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Capa" sheetId="1" state="visible" r:id="rId2"/>
    <sheet name="Port. 1631 - Gravidez, Parto" sheetId="2" state="visible" r:id="rId3"/>
    <sheet name="Port. 1631 - Saúde Bucal" sheetId="3" state="visible" r:id="rId4"/>
    <sheet name="Port. 1631 - Atenção Especializ" sheetId="4" state="visible" r:id="rId5"/>
    <sheet name="Port. 1631 - Equipamento" sheetId="5" state="visible" r:id="rId6"/>
    <sheet name="Port. 1101 - Leitos" sheetId="6" state="visible" r:id="rId7"/>
    <sheet name="Port. 1101" sheetId="7" state="visible" r:id="rId8"/>
    <sheet name="Nascidos Vivos" sheetId="8" state="hidden" r:id="rId9"/>
    <sheet name="Atencao Basica" sheetId="9" state="hidden" r:id="rId10"/>
    <sheet name="População" sheetId="10" state="hidden" r:id="rId11"/>
  </sheets>
  <definedNames>
    <definedName function="false" hidden="true" localSheetId="8" name="_xlnm._FilterDatabase" vbProcedure="false">'Atencao Basica'!$A$9:$O$211</definedName>
    <definedName function="false" hidden="true" localSheetId="7" name="_xlnm._FilterDatabase" vbProcedure="false">'Nascidos Vivos'!$A$1:$E$20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9" uniqueCount="1702">
  <si>
    <t xml:space="preserve">Parâmetros para o Planejamento e Programação de Ações e Serviços de Saúde</t>
  </si>
  <si>
    <t xml:space="preserve">Pernambuco</t>
  </si>
  <si>
    <t xml:space="preserve">I Macrorregião</t>
  </si>
  <si>
    <t xml:space="preserve">II Macrorregião</t>
  </si>
  <si>
    <t xml:space="preserve">III Macrorregião</t>
  </si>
  <si>
    <t xml:space="preserve">IV Macrorregião</t>
  </si>
  <si>
    <t xml:space="preserve">I Região de Saúde</t>
  </si>
  <si>
    <t xml:space="preserve">II Região de Saúde</t>
  </si>
  <si>
    <t xml:space="preserve">III Região de Saúde</t>
  </si>
  <si>
    <t xml:space="preserve">IV Região de Saúde</t>
  </si>
  <si>
    <t xml:space="preserve">V Região de Saúde</t>
  </si>
  <si>
    <t xml:space="preserve">VI Região de Saúde</t>
  </si>
  <si>
    <t xml:space="preserve">VII Região de Saúde</t>
  </si>
  <si>
    <t xml:space="preserve">VIII Região de Saúde</t>
  </si>
  <si>
    <t xml:space="preserve">IX Região de Saúde</t>
  </si>
  <si>
    <t xml:space="preserve">X Região de Saúde</t>
  </si>
  <si>
    <t xml:space="preserve">XI Região de Saúde</t>
  </si>
  <si>
    <t xml:space="preserve">XII Região de Saúde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nando de Noronh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lha de Itamaracá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i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e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  <si>
    <t xml:space="preserve">Secretaria Estadual de Saúde</t>
  </si>
  <si>
    <t xml:space="preserve">Secretaria Executiva de Gestão Estratégica e Participativa</t>
  </si>
  <si>
    <t xml:space="preserve">Diretoria Geral de Gestão Estratégica e Articulação Interfederativa</t>
  </si>
  <si>
    <t xml:space="preserve">Gerência de Informação em Saúde</t>
  </si>
  <si>
    <t xml:space="preserve">Portaria GM/MS 1631/2015</t>
  </si>
  <si>
    <t xml:space="preserve">Município</t>
  </si>
  <si>
    <t xml:space="preserve">Parâmetros Assistenciais SUS</t>
  </si>
  <si>
    <t xml:space="preserve">Área temática: Atenção à Gravidez, Parto e Puerpério</t>
  </si>
  <si>
    <t xml:space="preserve">População Alvo: Todas as gestantes</t>
  </si>
  <si>
    <t xml:space="preserve">População Alvo: Gestantes de alto risco</t>
  </si>
  <si>
    <t xml:space="preserve">População Alvo: Crianças de 0 a 12 meses</t>
  </si>
  <si>
    <t xml:space="preserve">População Alvo: Crianças de 12 a 24 meses </t>
  </si>
  <si>
    <t xml:space="preserve">Consultas Médicas (pré-natal)</t>
  </si>
  <si>
    <t xml:space="preserve">3 consultas/gestante</t>
  </si>
  <si>
    <t xml:space="preserve">Consulta especializada obstetrícia </t>
  </si>
  <si>
    <t xml:space="preserve">5 consultas/gestante</t>
  </si>
  <si>
    <t xml:space="preserve">Visita domiciliar ao RN na primeira semana</t>
  </si>
  <si>
    <t xml:space="preserve">1 visita na 1ª semana de vida</t>
  </si>
  <si>
    <t xml:space="preserve">Consulta médica</t>
  </si>
  <si>
    <t xml:space="preserve">2 consulta/ano</t>
  </si>
  <si>
    <t xml:space="preserve">Consulta de puerpério</t>
  </si>
  <si>
    <t xml:space="preserve">1 consulta/gestante</t>
  </si>
  <si>
    <t xml:space="preserve">Teste de tolerância à glicose </t>
  </si>
  <si>
    <t xml:space="preserve">1 teste/gestante alto risco</t>
  </si>
  <si>
    <t xml:space="preserve">Consulta médica para RN &gt;2500 g </t>
  </si>
  <si>
    <t xml:space="preserve">RN com peso ≥ 2.500g (92% da população alvo) = 
3 consultas/ano</t>
  </si>
  <si>
    <t xml:space="preserve">Consulta de enfermagem</t>
  </si>
  <si>
    <t xml:space="preserve">1 consultas/ano</t>
  </si>
  <si>
    <t xml:space="preserve">ECG-Eletrocardiograma</t>
  </si>
  <si>
    <t xml:space="preserve">1 exame/30% gestantes alto risco</t>
  </si>
  <si>
    <t xml:space="preserve">Consulta enfermagem para RN &gt;2500 g</t>
  </si>
  <si>
    <t xml:space="preserve">RN com peso ≥ 2.500g (92% da população alvo) = 
4 consultas/ano</t>
  </si>
  <si>
    <t xml:space="preserve">Consultas de especialidades</t>
  </si>
  <si>
    <t xml:space="preserve">De acordo com diagnóstico e necessidade</t>
  </si>
  <si>
    <t xml:space="preserve">Consulta odontológica</t>
  </si>
  <si>
    <t xml:space="preserve">Ultrassom obstétrico com Doppler</t>
  </si>
  <si>
    <t xml:space="preserve">1 exame/gestante de alto risco</t>
  </si>
  <si>
    <t xml:space="preserve">Consulta médica para RN &lt;2500 g </t>
  </si>
  <si>
    <t xml:space="preserve">RN com peso ≥ 2.500g (8% da população alvo) = 
7 consultas/ano</t>
  </si>
  <si>
    <t xml:space="preserve">Atividade educativa em grupo nas unidades básicas de saúde para mães de crianças de 1 a 10 anos</t>
  </si>
  <si>
    <t xml:space="preserve">1 a.e./população coberta/ano</t>
  </si>
  <si>
    <t xml:space="preserve">Ações educativas Unid/gestante</t>
  </si>
  <si>
    <t xml:space="preserve">4 reuniões/gestante</t>
  </si>
  <si>
    <t xml:space="preserve">Ultrassom obstétrico</t>
  </si>
  <si>
    <t xml:space="preserve">2 exame/gestante de alto risco</t>
  </si>
  <si>
    <t xml:space="preserve">Consulta enfermagem para RN &lt;2500 g </t>
  </si>
  <si>
    <t xml:space="preserve">RN com peso &lt; 2.500g ( 8% da população alvo) = 
6 consultas/ano </t>
  </si>
  <si>
    <t xml:space="preserve">Vacinação básica </t>
  </si>
  <si>
    <t xml:space="preserve">De acordo com protocolo de vacinação</t>
  </si>
  <si>
    <t xml:space="preserve">Tipagem sanguinea ABO</t>
  </si>
  <si>
    <t xml:space="preserve">1 exame/gestante</t>
  </si>
  <si>
    <t xml:space="preserve">Tococardiografia ante-parto </t>
  </si>
  <si>
    <t xml:space="preserve">1 exame/gestante de alto risco </t>
  </si>
  <si>
    <t xml:space="preserve">Acompanhamento específico do RN
egressos de UTI de até 24 meses</t>
  </si>
  <si>
    <t xml:space="preserve">De acordo com necessidade</t>
  </si>
  <si>
    <t xml:space="preserve">Exames (apoio diagnóstico e terapêutico)</t>
  </si>
  <si>
    <t xml:space="preserve">Fator RH</t>
  </si>
  <si>
    <t xml:space="preserve">Contagem de plaquetas</t>
  </si>
  <si>
    <t xml:space="preserve">Vacinação básica</t>
  </si>
  <si>
    <t xml:space="preserve">De acordo com o protocolo de vacinação</t>
  </si>
  <si>
    <t xml:space="preserve">Consulta /atendimentos de reabilitação </t>
  </si>
  <si>
    <t xml:space="preserve">Teste Coombs indireto para RH negativo</t>
  </si>
  <si>
    <t xml:space="preserve">1 exame/30% total gestantes</t>
  </si>
  <si>
    <t xml:space="preserve">Dosagem de ureia, creatinina e ácido úrico </t>
  </si>
  <si>
    <t xml:space="preserve">Teste do pezinho (*)</t>
  </si>
  <si>
    <t xml:space="preserve">1 exame até o 7º dia</t>
  </si>
  <si>
    <t xml:space="preserve">Consulta p/ acompanhamento de crescimento e desenvolvimento (puericultura)</t>
  </si>
  <si>
    <t xml:space="preserve">EAS</t>
  </si>
  <si>
    <t xml:space="preserve">2 exames/gestante</t>
  </si>
  <si>
    <t xml:space="preserve">Consulta psicossocial </t>
  </si>
  <si>
    <t xml:space="preserve">Teste da orelhinha (*)</t>
  </si>
  <si>
    <t xml:space="preserve">1 exame. Dependendo do diagnóstico, pré- teste com especialista</t>
  </si>
  <si>
    <t xml:space="preserve">Glicemias</t>
  </si>
  <si>
    <t xml:space="preserve">Dosagem de proteínas</t>
  </si>
  <si>
    <t xml:space="preserve">Teste do olhinho (*)</t>
  </si>
  <si>
    <t xml:space="preserve">4º, 6º, 12º e 25º meses. 1º teste deve ser realizado logo após o nascimento.</t>
  </si>
  <si>
    <t xml:space="preserve">2 exames/gestante¹</t>
  </si>
  <si>
    <t xml:space="preserve">Sulfato ferroso </t>
  </si>
  <si>
    <t xml:space="preserve">Profilaxia dos 6 aos 18 meses</t>
  </si>
  <si>
    <t xml:space="preserve">Dosagem proteinúria-fita reagente </t>
  </si>
  <si>
    <t xml:space="preserve">Vitamina A </t>
  </si>
  <si>
    <t xml:space="preserve">Em áreas endêmicas</t>
  </si>
  <si>
    <t xml:space="preserve">VDRL </t>
  </si>
  <si>
    <t xml:space="preserve">2 consultas/ano - a partir do 1º dente e aos 12 meses</t>
  </si>
  <si>
    <t xml:space="preserve">Hematócrito</t>
  </si>
  <si>
    <t xml:space="preserve">Hemoglobina</t>
  </si>
  <si>
    <t xml:space="preserve">Consultas de especialidades </t>
  </si>
  <si>
    <t xml:space="preserve">Sorologia para toxoplasmose (IGM)²</t>
  </si>
  <si>
    <t xml:space="preserve">HBSAg</t>
  </si>
  <si>
    <t xml:space="preserve">Atividade educativa em grupo nas
unidades básicas de saúde para mães de
crianças menores de 1 ano</t>
  </si>
  <si>
    <t xml:space="preserve">2 a.e./população coberta/ano</t>
  </si>
  <si>
    <t xml:space="preserve">Anti-HIV1 e Anti-HIV2</t>
  </si>
  <si>
    <t xml:space="preserve">Eletroforese de hemoglobina</t>
  </si>
  <si>
    <t xml:space="preserve">Citopatológico cérvico-vaginal</t>
  </si>
  <si>
    <t xml:space="preserve">Cultura de bactérias para identificação (urina)</t>
  </si>
  <si>
    <r>
      <rPr>
        <u val="single"/>
        <sz val="9"/>
        <color rgb="FF000000"/>
        <rFont val="Arial"/>
        <family val="2"/>
      </rPr>
      <t xml:space="preserve">Nota</t>
    </r>
    <r>
      <rPr>
        <sz val="9"/>
        <color rgb="FF000000"/>
        <rFont val="Arial"/>
        <family val="2"/>
      </rPr>
      <t xml:space="preserve">: ¹ Conforme a Portaria SAS/MS nº 650 de 05/10/2011 que dispõe sobre os Planos de Ação Regional e Municipal da Rede Cegonha, para a quantidade de exame de Glicemia por gestante, também pode ser considerado: “ 2 exames / gestante “. 
             ²  gestantes que nunca realizaram o exame, ou que não tenham exame positivo em outras gestações.</t>
    </r>
  </si>
  <si>
    <t xml:space="preserve">Parâmetros de infraestrutura para assistência da Rede de Atenção Materno-Infantil para todas as gestantes</t>
  </si>
  <si>
    <t xml:space="preserve">Número de Nascidos Vivos</t>
  </si>
  <si>
    <t xml:space="preserve">População do município</t>
  </si>
  <si>
    <t xml:space="preserve">INFRAESTRUTURA</t>
  </si>
  <si>
    <t xml:space="preserve">ESPECIFICAÇÃO</t>
  </si>
  <si>
    <t xml:space="preserve">PARÂMETRO PROPOSTO</t>
  </si>
  <si>
    <t xml:space="preserve">NECESSIDADE</t>
  </si>
  <si>
    <t xml:space="preserve">CENTRO DE PARTO NORMAL</t>
  </si>
  <si>
    <t xml:space="preserve">População de 100 a 350 mil hab.</t>
  </si>
  <si>
    <t xml:space="preserve">1 CPN-Centro de Parto Normal</t>
  </si>
  <si>
    <t xml:space="preserve">População de 350 a 1 milhão de hab.</t>
  </si>
  <si>
    <t xml:space="preserve">2 CPN-Centro de Parto Normal</t>
  </si>
  <si>
    <t xml:space="preserve">População maior de 1 milhão de hab.</t>
  </si>
  <si>
    <t xml:space="preserve">3 CPN-Centro de Parto Normal</t>
  </si>
  <si>
    <t xml:space="preserve">População maior de 2 milhões de hab.</t>
  </si>
  <si>
    <t xml:space="preserve">4 CPN-Centro de Parto Normal</t>
  </si>
  <si>
    <t xml:space="preserve">População maior de 6 milhões de hab.</t>
  </si>
  <si>
    <t xml:space="preserve">5 CPN-Centro de Parto Normal</t>
  </si>
  <si>
    <t xml:space="preserve">População maior de 10 milhões de hab.</t>
  </si>
  <si>
    <t xml:space="preserve">6 CPN-Centro de Parto Normal</t>
  </si>
  <si>
    <t xml:space="preserve">CASA DE GESTANTE, BEBÊ E PUÉRPERA</t>
  </si>
  <si>
    <t xml:space="preserve">01 Casa de Gestante, Bebê e Puérpera </t>
  </si>
  <si>
    <t xml:space="preserve">20 leitos para gestantes de alto risco, puérperas e RN</t>
  </si>
  <si>
    <t xml:space="preserve">LEITOS</t>
  </si>
  <si>
    <t xml:space="preserve">Leitos obstétricos ¹</t>
  </si>
  <si>
    <t xml:space="preserve">{Gestantes Estimadas × 2,5 dias (média de permanência) / [365 dias × 0,70 (taxa ocupação 70% * ) ] } × 1,21 (ajuste para outros procedimentos obstétricos) = [(NV×1,05) × 2,5]/(365×0,70) × 1,21 </t>
  </si>
  <si>
    <t xml:space="preserve">Leitos obstétricos (GAR)²</t>
  </si>
  <si>
    <t xml:space="preserve">10% do total de leitos obstétricos necessários, na região, devendo ser pactuada a distribuição por município e por serviço; </t>
  </si>
  <si>
    <t xml:space="preserve">UTI adulto **³</t>
  </si>
  <si>
    <t xml:space="preserve">1 a 2% dos leitos obstétricos necessários na região, devendo ser pactuada a distribuição por município e por serviço </t>
  </si>
  <si>
    <t xml:space="preserve">UTI neonatal **</t>
  </si>
  <si>
    <t xml:space="preserve">02 leitos de UTI neonatal para cada 1.000 nascidos vivos na região, devendo ser pactuada a distribuição por município e por serviço</t>
  </si>
  <si>
    <t xml:space="preserve">UCI neonatal </t>
  </si>
  <si>
    <t xml:space="preserve">03 leitos de UCI neonatal para cada 1.000 nascidos vivos na região, devendo ser pactuada a distribuição por município e por serviço</t>
  </si>
  <si>
    <t xml:space="preserve">Leito canguru </t>
  </si>
  <si>
    <t xml:space="preserve">01 leito Canguru para cada 1.000 nascidos vivos na região, devendo ser pactuada a distribuição por município e por serviço.</t>
  </si>
  <si>
    <r>
      <rPr>
        <b val="true"/>
        <sz val="11"/>
        <color rgb="FF000000"/>
        <rFont val="Calibri"/>
        <family val="2"/>
      </rPr>
      <t xml:space="preserve">Nota 1</t>
    </r>
    <r>
      <rPr>
        <sz val="11"/>
        <color rgb="FF000000"/>
        <rFont val="Calibri"/>
        <family val="2"/>
      </rPr>
      <t xml:space="preserve">: Conforme a Portaria SAS/MS nº 650 de 05/10/2011 que dispõe sobre os Planos de Ação Regional e Municipal da Rede Cegonha, para a quantidade de leitos obstétricos, também pode ser considerado para determinado territórios: “ 0,28 leitos por 1000 habitantes usuários SUS ”</t>
    </r>
  </si>
  <si>
    <r>
      <rPr>
        <b val="true"/>
        <sz val="11"/>
        <color rgb="FF000000"/>
        <rFont val="Calibri"/>
        <family val="2"/>
      </rPr>
      <t xml:space="preserve">Nota 2</t>
    </r>
    <r>
      <rPr>
        <sz val="11"/>
        <color rgb="FF000000"/>
        <rFont val="Calibri"/>
        <family val="2"/>
      </rPr>
      <t xml:space="preserve">: Conforme a Portaria SAS/MS nº 650 de 05/10/2011 para a quantidade de leitos GAR, pode ser considerado para determinado territórios: 15% do total de leitos obstétricos necessários, na região, também devendo ser pactuada a distribuição por município e por serviço.</t>
    </r>
  </si>
  <si>
    <r>
      <rPr>
        <b val="true"/>
        <sz val="11"/>
        <color rgb="FF000000"/>
        <rFont val="Calibri"/>
        <family val="2"/>
      </rPr>
      <t xml:space="preserve">Nota 3</t>
    </r>
    <r>
      <rPr>
        <sz val="11"/>
        <color rgb="FF000000"/>
        <rFont val="Calibri"/>
        <family val="2"/>
      </rPr>
      <t xml:space="preserve">: Conforme a Portaria SAS/MS nº 650 de 05/10/2011 para a quantidade de leitos UTI ADULTO, pode ser considerado para determinado territórios: 6% do total de leitos obstétricos necessários, na região, também devendo ser pactuada a distribuição por município e por serviço.</t>
    </r>
  </si>
  <si>
    <t xml:space="preserve">Área temática</t>
  </si>
  <si>
    <t xml:space="preserve">Saúde Bucal</t>
  </si>
  <si>
    <t xml:space="preserve">Cobertura SB</t>
  </si>
  <si>
    <t xml:space="preserve">População Geral</t>
  </si>
  <si>
    <t xml:space="preserve">População de 0 a 14 anos</t>
  </si>
  <si>
    <t xml:space="preserve">População de 15 a 29 anos</t>
  </si>
  <si>
    <t xml:space="preserve">População de 30 a 59 anos</t>
  </si>
  <si>
    <t xml:space="preserve">População de 60 anos e mais</t>
  </si>
  <si>
    <t xml:space="preserve">População Coberta</t>
  </si>
  <si>
    <t xml:space="preserve">População Coberta de 0 a 14 anos</t>
  </si>
  <si>
    <t xml:space="preserve">População Coberta de 15 a 29 anos</t>
  </si>
  <si>
    <t xml:space="preserve">População Coberta de 30 a 59 anos</t>
  </si>
  <si>
    <t xml:space="preserve">População Coberta de 60 anos e mais</t>
  </si>
  <si>
    <t xml:space="preserve">Nível de Atenção</t>
  </si>
  <si>
    <t xml:space="preserve">Procedimento</t>
  </si>
  <si>
    <t xml:space="preserve">Parâmetros Propostos</t>
  </si>
  <si>
    <t xml:space="preserve">AB - Atenção Básica / AAE - Atenção Ambulatorial Especializada / AH-Atenção Hospitalar</t>
  </si>
  <si>
    <t xml:space="preserve">Atendimentos Odontológicos</t>
  </si>
  <si>
    <t xml:space="preserve">2,38 procedimentos/ habitante/ano</t>
  </si>
  <si>
    <t xml:space="preserve">AB - Atenção Básica</t>
  </si>
  <si>
    <t xml:space="preserve">Cobertura para procedimentos curativos individuais atenção básica</t>
  </si>
  <si>
    <t xml:space="preserve">48% (SB2010) x 36% (cobertura média na ESF em 2013) = 17% da população</t>
  </si>
  <si>
    <t xml:space="preserve">19% da população</t>
  </si>
  <si>
    <t xml:space="preserve">21% da população</t>
  </si>
  <si>
    <t xml:space="preserve">10% da população</t>
  </si>
  <si>
    <t xml:space="preserve">Ações básicas em Odontologia</t>
  </si>
  <si>
    <t xml:space="preserve">1,5 a 2,0 procedimentos/hab/ano</t>
  </si>
  <si>
    <t xml:space="preserve">Procedimentos curativos individuais da atenção básica</t>
  </si>
  <si>
    <t xml:space="preserve">2,6 procedimento/população coberta/ano</t>
  </si>
  <si>
    <t xml:space="preserve">4,1 procedimento/população/ano</t>
  </si>
  <si>
    <t xml:space="preserve">1,64 procedimento/população/ano</t>
  </si>
  <si>
    <t xml:space="preserve">Parâmetro utilizado</t>
  </si>
  <si>
    <t xml:space="preserve">1,5 procedimento/população coberta/ano</t>
  </si>
  <si>
    <t xml:space="preserve">AAE-Atenção Ambulatorial Especializada</t>
  </si>
  <si>
    <t xml:space="preserve">Ações especializadas em Odontologia</t>
  </si>
  <si>
    <t xml:space="preserve">0,05 a 0,08 procedimentos/hab/ano</t>
  </si>
  <si>
    <t xml:space="preserve">Cobertura para periodontia</t>
  </si>
  <si>
    <t xml:space="preserve">10,1% da população</t>
  </si>
  <si>
    <t xml:space="preserve">17,9% da população em geral</t>
  </si>
  <si>
    <t xml:space="preserve">3,9% da população</t>
  </si>
  <si>
    <t xml:space="preserve">Cobertura para endodontia</t>
  </si>
  <si>
    <t xml:space="preserve">8% da população</t>
  </si>
  <si>
    <t xml:space="preserve">Procedimentos de periodontia</t>
  </si>
  <si>
    <t xml:space="preserve">0,10 procedimento/população coberta/ano</t>
  </si>
  <si>
    <t xml:space="preserve">0,12 procedimento/população/ano</t>
  </si>
  <si>
    <t xml:space="preserve">0,04 procedimento/população/ano</t>
  </si>
  <si>
    <t xml:space="preserve">Ações coletivas preventivo-educativas</t>
  </si>
  <si>
    <t xml:space="preserve">4 procedimentos/população coberta/ano</t>
  </si>
  <si>
    <t xml:space="preserve">Procedimentos de endodontia</t>
  </si>
  <si>
    <t xml:space="preserve">0,1 procedimento/
população coberta/ano</t>
  </si>
  <si>
    <t xml:space="preserve">10% da população em geral</t>
  </si>
  <si>
    <t xml:space="preserve">Cobertura de cirurgia</t>
  </si>
  <si>
    <t xml:space="preserve">10,7% da população</t>
  </si>
  <si>
    <t xml:space="preserve">Cobertura da primeira consulta odontológica</t>
  </si>
  <si>
    <t xml:space="preserve">30% da população em geral</t>
  </si>
  <si>
    <t xml:space="preserve">Cobertura para cirurgia</t>
  </si>
  <si>
    <t xml:space="preserve">9,9% da população</t>
  </si>
  <si>
    <t xml:space="preserve">0,11 procedimento/população/ano</t>
  </si>
  <si>
    <t xml:space="preserve">Procedimentos de cirurgia</t>
  </si>
  <si>
    <t xml:space="preserve">0,23 procedimento/população/ano</t>
  </si>
  <si>
    <t xml:space="preserve">1ª. consulta odontológica programática</t>
  </si>
  <si>
    <t xml:space="preserve">1 procedimento/população coberta/ano</t>
  </si>
  <si>
    <t xml:space="preserve">0,20 procedimentos/
população coberta/ano</t>
  </si>
  <si>
    <t xml:space="preserve">16,4% da população em geral</t>
  </si>
  <si>
    <t xml:space="preserve">Cobertura para prótese</t>
  </si>
  <si>
    <t xml:space="preserve">92,7% da população</t>
  </si>
  <si>
    <t xml:space="preserve">0,32 procedimento/população/ano</t>
  </si>
  <si>
    <t xml:space="preserve">Procedimentos de prótese</t>
  </si>
  <si>
    <t xml:space="preserve">0,185 procedimento/população/ano</t>
  </si>
  <si>
    <t xml:space="preserve">68,7% da população em geral</t>
  </si>
  <si>
    <t xml:space="preserve">0,138 procedimento/população/ano</t>
  </si>
  <si>
    <t xml:space="preserve">13,7% da população</t>
  </si>
  <si>
    <t xml:space="preserve">0,027 procedimentos/
população coberta/ano</t>
  </si>
  <si>
    <t xml:space="preserve">Parâmetros relativos ao quantitativo de médicos especialistas, consultas e exames especializados</t>
  </si>
  <si>
    <t xml:space="preserve"> Atenção Especializada</t>
  </si>
  <si>
    <t xml:space="preserve">População do Município</t>
  </si>
  <si>
    <t xml:space="preserve">Especialidade</t>
  </si>
  <si>
    <t xml:space="preserve">Número de profissionais, consultas ou exames por 100.000 habitantes</t>
  </si>
  <si>
    <t xml:space="preserve">Necessidade do Município/Região/Estado</t>
  </si>
  <si>
    <t xml:space="preserve">Razão médico/ 
100 mil habitantes</t>
  </si>
  <si>
    <t xml:space="preserve">Necessidade do Município</t>
  </si>
  <si>
    <t xml:space="preserve">ANGIOLOGIA/CIRURGIA VASCULAR</t>
  </si>
  <si>
    <t xml:space="preserve">Quantidade de médicos 40 horas semanais- Angiologista/Cirurgia Vascular</t>
  </si>
  <si>
    <t xml:space="preserve">Médico da Família¹</t>
  </si>
  <si>
    <t xml:space="preserve">Consulta Médica Angiologia/Cirurgia Vascular</t>
  </si>
  <si>
    <t xml:space="preserve">Clínico Geral²</t>
  </si>
  <si>
    <t xml:space="preserve">Duplex scan</t>
  </si>
  <si>
    <t xml:space="preserve">Ginecologista/Obstetra</t>
  </si>
  <si>
    <t xml:space="preserve">Arteriografias de membros</t>
  </si>
  <si>
    <t xml:space="preserve">Pediatra</t>
  </si>
  <si>
    <t xml:space="preserve">Venografias</t>
  </si>
  <si>
    <t xml:space="preserve">Acupunturista</t>
  </si>
  <si>
    <t xml:space="preserve">Aortografia abdominal</t>
  </si>
  <si>
    <t xml:space="preserve">Alergista</t>
  </si>
  <si>
    <t xml:space="preserve">Aortografia Torácica</t>
  </si>
  <si>
    <t xml:space="preserve">Angiologista³</t>
  </si>
  <si>
    <t xml:space="preserve">CARDIOLOGIA</t>
  </si>
  <si>
    <t xml:space="preserve">Quantidade de médicos 40 horas semanais- Cardiologista</t>
  </si>
  <si>
    <t xml:space="preserve">Cardiologista</t>
  </si>
  <si>
    <t xml:space="preserve">Consulta Médica Cardiologia</t>
  </si>
  <si>
    <t xml:space="preserve">Cirurgião Geral</t>
  </si>
  <si>
    <t xml:space="preserve">Holter</t>
  </si>
  <si>
    <t xml:space="preserve">Cirurgião Pediatra</t>
  </si>
  <si>
    <t xml:space="preserve">EcocardiografiaTranstoracica</t>
  </si>
  <si>
    <t xml:space="preserve">Cirurgião Plástico</t>
  </si>
  <si>
    <t xml:space="preserve">Teste ergométrico</t>
  </si>
  <si>
    <t xml:space="preserve">Coloproctologista</t>
  </si>
  <si>
    <t xml:space="preserve">EcocardiografiaTransesofágica</t>
  </si>
  <si>
    <r>
      <rPr>
        <sz val="9"/>
        <color rgb="FF000000"/>
        <rFont val="Arial"/>
        <family val="2"/>
      </rPr>
      <t xml:space="preserve">Dermatologista</t>
    </r>
    <r>
      <rPr>
        <vertAlign val="superscript"/>
        <sz val="9"/>
        <color rgb="FF000000"/>
        <rFont val="Arial"/>
        <family val="2"/>
      </rPr>
      <t xml:space="preserve">4</t>
    </r>
  </si>
  <si>
    <t xml:space="preserve">Ecocardiografia de estresse</t>
  </si>
  <si>
    <t xml:space="preserve">Endocrinologista</t>
  </si>
  <si>
    <t xml:space="preserve">Cintilografia miocárdica em situação de estresse</t>
  </si>
  <si>
    <r>
      <rPr>
        <sz val="9"/>
        <color rgb="FF000000"/>
        <rFont val="Arial"/>
        <family val="2"/>
      </rPr>
      <t xml:space="preserve">Gastroenterologista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Cintilografia miocárdica em situação de repouso</t>
  </si>
  <si>
    <t xml:space="preserve">Geriatra</t>
  </si>
  <si>
    <t xml:space="preserve">Ventriculografia radioisotópica</t>
  </si>
  <si>
    <t xml:space="preserve">Hematologista</t>
  </si>
  <si>
    <t xml:space="preserve">Cateterismo cardíaco</t>
  </si>
  <si>
    <t xml:space="preserve">Homeopata</t>
  </si>
  <si>
    <t xml:space="preserve">Cateterismo cardíaco em pediatria</t>
  </si>
  <si>
    <t xml:space="preserve">Infectologista</t>
  </si>
  <si>
    <t xml:space="preserve">DERMATOLOGIA</t>
  </si>
  <si>
    <t xml:space="preserve">Quantidade de médicos 40 horas semanais- Dermatologista / Hansenologista</t>
  </si>
  <si>
    <t xml:space="preserve">Mastologista</t>
  </si>
  <si>
    <t xml:space="preserve">Consulta Médica Dermatologia</t>
  </si>
  <si>
    <t xml:space="preserve">Nefrologista</t>
  </si>
  <si>
    <t xml:space="preserve">biópsia de punção de tumor de pele</t>
  </si>
  <si>
    <r>
      <rPr>
        <sz val="9"/>
        <color rgb="FF000000"/>
        <rFont val="Arial"/>
        <family val="2"/>
      </rPr>
      <t xml:space="preserve">Neurologista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biópsia de pele e partes moles</t>
  </si>
  <si>
    <t xml:space="preserve">Oftalmologista</t>
  </si>
  <si>
    <t xml:space="preserve">ENDOCRIONOLOGIA</t>
  </si>
  <si>
    <t xml:space="preserve">Quantidade de médicos 40 horas semanais- Endocrinologista e Metabologista</t>
  </si>
  <si>
    <t xml:space="preserve">Ortopedista</t>
  </si>
  <si>
    <t xml:space="preserve">Consulta Médica Endocrinologia</t>
  </si>
  <si>
    <t xml:space="preserve">Otorrinolaringologista</t>
  </si>
  <si>
    <t xml:space="preserve">Punção aspirativa por agulha fina (PAAF) de nódulos tireoidianos</t>
  </si>
  <si>
    <r>
      <rPr>
        <sz val="9"/>
        <color rgb="FF000000"/>
        <rFont val="Arial"/>
        <family val="2"/>
      </rPr>
      <t xml:space="preserve">Pneumologista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Tomografia de sela túrcica</t>
  </si>
  <si>
    <t xml:space="preserve">Psiquiatra</t>
  </si>
  <si>
    <t xml:space="preserve">Cintilografia e captação da glândula tireóide</t>
  </si>
  <si>
    <t xml:space="preserve">Reumatologista</t>
  </si>
  <si>
    <t xml:space="preserve">Cintilografia das paratireoides</t>
  </si>
  <si>
    <t xml:space="preserve">Urologista</t>
  </si>
  <si>
    <t xml:space="preserve">Densitometria</t>
  </si>
  <si>
    <t xml:space="preserve">Médico do Trabalho</t>
  </si>
  <si>
    <t xml:space="preserve">Ressonância magnética de sela turcica</t>
  </si>
  <si>
    <t xml:space="preserve">Anestesista</t>
  </si>
  <si>
    <t xml:space="preserve">GASTROENTEROLOGIA / PROCTOLOGIA</t>
  </si>
  <si>
    <t xml:space="preserve">Quantidade de médicos 40 horas semanais– Gastroenterolgista / Nutrologista</t>
  </si>
  <si>
    <t xml:space="preserve">Cirurgião do Aparelho Digestivo</t>
  </si>
  <si>
    <t xml:space="preserve">Quantidade de médicos 40 horas semanais–Coloproctologista / Proctologista</t>
  </si>
  <si>
    <t xml:space="preserve">Cirurgião de Cabeça e Pescoço</t>
  </si>
  <si>
    <t xml:space="preserve">Consulta Médica Gastroenterolgia</t>
  </si>
  <si>
    <t xml:space="preserve">Cirurgião torácico</t>
  </si>
  <si>
    <t xml:space="preserve">Consulta Médica Proctologia</t>
  </si>
  <si>
    <t xml:space="preserve">Cirurgião Cardiovascular</t>
  </si>
  <si>
    <t xml:space="preserve">Endoscopia Digestiva Alta</t>
  </si>
  <si>
    <t xml:space="preserve">Geneticista</t>
  </si>
  <si>
    <t xml:space="preserve">Ecoendoscopia</t>
  </si>
  <si>
    <t xml:space="preserve">Hemoterapeuta</t>
  </si>
  <si>
    <t xml:space="preserve">Colangio Pancreatografia Retrograda</t>
  </si>
  <si>
    <t xml:space="preserve">Médico Nuclear</t>
  </si>
  <si>
    <t xml:space="preserve">Endoscopia Terapêutica - polipectomia, ligadura, esclerose</t>
  </si>
  <si>
    <r>
      <rPr>
        <sz val="9"/>
        <color rgb="FF000000"/>
        <rFont val="Arial"/>
        <family val="2"/>
      </rPr>
      <t xml:space="preserve">Oncologista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olonoscopia</t>
  </si>
  <si>
    <t xml:space="preserve">Médico Intensivista</t>
  </si>
  <si>
    <t xml:space="preserve">Retossigmoidoscopia</t>
  </si>
  <si>
    <r>
      <rPr>
        <sz val="9"/>
        <color rgb="FF000000"/>
        <rFont val="Arial"/>
        <family val="2"/>
      </rPr>
      <t xml:space="preserve">Outras especialidades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NEFROLOGIA</t>
  </si>
  <si>
    <t xml:space="preserve">Quantidade de médicos 40 horas semanais- Nefrologista</t>
  </si>
  <si>
    <t xml:space="preserve">Consulta Médica Nefrologia</t>
  </si>
  <si>
    <t xml:space="preserve">US Rins e Vias urinárias</t>
  </si>
  <si>
    <t xml:space="preserve">Cintilografia Renal</t>
  </si>
  <si>
    <t xml:space="preserve">Cintilografia Renal Dinâmica com Captopril</t>
  </si>
  <si>
    <t xml:space="preserve">NEUROLOGIA</t>
  </si>
  <si>
    <t xml:space="preserve">Quantidade de médicos 40 horas semanais– Neurologista/Neurocirurgião/Neurofisiologista</t>
  </si>
  <si>
    <t xml:space="preserve">Consulta Médica Neurologia/Neurocirurgia/Neurofisiologia</t>
  </si>
  <si>
    <t xml:space="preserve">Eletroneuromiografia</t>
  </si>
  <si>
    <t xml:space="preserve">US Transfontanela</t>
  </si>
  <si>
    <t xml:space="preserve">Tomografia de crânio</t>
  </si>
  <si>
    <t xml:space="preserve">Ressonância magnética crânio</t>
  </si>
  <si>
    <t xml:space="preserve">Angioressonância cerebral</t>
  </si>
  <si>
    <t xml:space="preserve">OFTALMOLOGIA</t>
  </si>
  <si>
    <t xml:space="preserve">Quantidade de médicos 40 horas semanais- Oftalmologista</t>
  </si>
  <si>
    <t xml:space="preserve">Consulta Médica Oftalmologia</t>
  </si>
  <si>
    <t xml:space="preserve">Paquimetria ultrassônica</t>
  </si>
  <si>
    <t xml:space="preserve">Ultrassonografia do globo ocular/orbita monocular</t>
  </si>
  <si>
    <t xml:space="preserve">Biometria Ultrassônica (monocular)</t>
  </si>
  <si>
    <t xml:space="preserve">Biomicroscopia de fundo de olho</t>
  </si>
  <si>
    <t xml:space="preserve">Campimetria Comp. ou manual com gráfico</t>
  </si>
  <si>
    <t xml:space="preserve">Ceratometria</t>
  </si>
  <si>
    <t xml:space="preserve">Curva Diária de Pressão Ocular CDPO</t>
  </si>
  <si>
    <t xml:space="preserve">Gonioscopia</t>
  </si>
  <si>
    <t xml:space="preserve">Mapeamento de retina com gráfico</t>
  </si>
  <si>
    <t xml:space="preserve">Microscopia especular de córnea</t>
  </si>
  <si>
    <t xml:space="preserve">Potencial de acuidade visual</t>
  </si>
  <si>
    <t xml:space="preserve">Retinografia Colorida Binocular</t>
  </si>
  <si>
    <t xml:space="preserve">Retinografia Fluorescente Binocular</t>
  </si>
  <si>
    <t xml:space="preserve">Teste de visão de cores</t>
  </si>
  <si>
    <t xml:space="preserve">Teste ortóptico</t>
  </si>
  <si>
    <t xml:space="preserve">Topografia computadorizada de córnea</t>
  </si>
  <si>
    <t xml:space="preserve">Fundoscopia</t>
  </si>
  <si>
    <t xml:space="preserve">Tonometria</t>
  </si>
  <si>
    <t xml:space="preserve">ORTOPEDIA</t>
  </si>
  <si>
    <t xml:space="preserve">Quantidade de médicos 40 horas semanais- Ortopedista e Traumatologista</t>
  </si>
  <si>
    <t xml:space="preserve">Consulta Médica Ortopedia</t>
  </si>
  <si>
    <t xml:space="preserve">Tomografia Computadorizada Coluna Cervical</t>
  </si>
  <si>
    <t xml:space="preserve">TC coluna lombo sacra</t>
  </si>
  <si>
    <t xml:space="preserve">TC coluna torácica</t>
  </si>
  <si>
    <t xml:space="preserve">TC articulação MMSS</t>
  </si>
  <si>
    <t xml:space="preserve">TC articulação MMII</t>
  </si>
  <si>
    <t xml:space="preserve">TC Pelve e Bacia</t>
  </si>
  <si>
    <t xml:space="preserve">OTORRINOLARINGOLOGIA</t>
  </si>
  <si>
    <t xml:space="preserve">Quantidade de médicos 40 horas semanais- Otorrinolaringologista</t>
  </si>
  <si>
    <t xml:space="preserve">Consulta Médica Otorrino</t>
  </si>
  <si>
    <t xml:space="preserve">Audiometria de reforço visual + imitanciometria</t>
  </si>
  <si>
    <t xml:space="preserve">Audiometria tonal limiar/imitanciometria/logoaudiometria</t>
  </si>
  <si>
    <t xml:space="preserve">Avaliação auditiva comportamental infantil + Impetanciometria</t>
  </si>
  <si>
    <t xml:space="preserve">Avaliação do processamento auditivo</t>
  </si>
  <si>
    <t xml:space="preserve">Fibronasolaringoscopia</t>
  </si>
  <si>
    <t xml:space="preserve">Videolaringoscopia</t>
  </si>
  <si>
    <t xml:space="preserve">Potencial evocado auditivo do tronco encefálico</t>
  </si>
  <si>
    <t xml:space="preserve">Teste vestibular</t>
  </si>
  <si>
    <t xml:space="preserve">PNEUMOLOGIA</t>
  </si>
  <si>
    <t xml:space="preserve">Quantidade de médicos 40 horas semanais- Pneumologista / Broncoesofalogista</t>
  </si>
  <si>
    <t xml:space="preserve">Consulta Médica Pneumologia</t>
  </si>
  <si>
    <t xml:space="preserve">Broncoscopia</t>
  </si>
  <si>
    <t xml:space="preserve">Espirometria</t>
  </si>
  <si>
    <t xml:space="preserve">TC de tórax convencional</t>
  </si>
  <si>
    <t xml:space="preserve">Ressonância magnética (RM)</t>
  </si>
  <si>
    <t xml:space="preserve">Cintilografia pulmonar de perfusão</t>
  </si>
  <si>
    <t xml:space="preserve">Cintilografia pulmonar de ventilação</t>
  </si>
  <si>
    <t xml:space="preserve">UROLOGIA</t>
  </si>
  <si>
    <t xml:space="preserve">Quantidade de médicos 40 horas semanais- Urologista</t>
  </si>
  <si>
    <t xml:space="preserve">Consulta Médica Urologia</t>
  </si>
  <si>
    <t xml:space="preserve">Cistoscopia</t>
  </si>
  <si>
    <t xml:space="preserve">Estudo urodinâmico</t>
  </si>
  <si>
    <t xml:space="preserve">Uretrocistografia miccional</t>
  </si>
  <si>
    <t xml:space="preserve">Urografia excretora</t>
  </si>
  <si>
    <t xml:space="preserve">US Prostatatransretal</t>
  </si>
  <si>
    <t xml:space="preserve">US de próstata abdominal</t>
  </si>
  <si>
    <t xml:space="preserve">Biopsia de próstata guiada por ultrassom</t>
  </si>
  <si>
    <t xml:space="preserve">REUMATOLOGIA</t>
  </si>
  <si>
    <t xml:space="preserve">Quantidade de médicos 40 horas semanais- Reumatologista</t>
  </si>
  <si>
    <t xml:space="preserve">Consulta Médica Reumatologia</t>
  </si>
  <si>
    <t xml:space="preserve">Equipamento</t>
  </si>
  <si>
    <t xml:space="preserve">Nº</t>
  </si>
  <si>
    <t xml:space="preserve">Espirômetro</t>
  </si>
  <si>
    <t xml:space="preserve">Tomógrafos (1/100.000hab)</t>
  </si>
  <si>
    <t xml:space="preserve">Pet Scan (1/1.500.000 hab)</t>
  </si>
  <si>
    <t xml:space="preserve">Ultrassom convencional (para 3.024 exames/ano)</t>
  </si>
  <si>
    <t xml:space="preserve">Convencional</t>
  </si>
  <si>
    <t xml:space="preserve">Dopler</t>
  </si>
  <si>
    <t xml:space="preserve">Mamógrafos</t>
  </si>
  <si>
    <t xml:space="preserve">Ressonância magnética</t>
  </si>
  <si>
    <t xml:space="preserve">Memória da Cálculo</t>
  </si>
  <si>
    <t xml:space="preserve">DPOC</t>
  </si>
  <si>
    <t xml:space="preserve">Estágio I (0,64)</t>
  </si>
  <si>
    <t xml:space="preserve">Estágio II (0,297)</t>
  </si>
  <si>
    <t xml:space="preserve">Estágio III e IV (0,063)</t>
  </si>
  <si>
    <t xml:space="preserve">Nº Casos</t>
  </si>
  <si>
    <t xml:space="preserve">Nº Exames</t>
  </si>
  <si>
    <t xml:space="preserve">Nº Casos (Nc3)</t>
  </si>
  <si>
    <t xml:space="preserve">Incidência 
(8,5/1000)</t>
  </si>
  <si>
    <t xml:space="preserve">Prevalência 
(9,2%)</t>
  </si>
  <si>
    <t xml:space="preserve">-</t>
  </si>
  <si>
    <t xml:space="preserve">N espirometrias (Ne)</t>
  </si>
  <si>
    <t xml:space="preserve">Mortalidade DPOC (0,63/1000)</t>
  </si>
  <si>
    <t xml:space="preserve">Outras indicações 
(10%)</t>
  </si>
  <si>
    <t xml:space="preserve">Total espirometrias</t>
  </si>
  <si>
    <t xml:space="preserve">Produtividade do equipamento</t>
  </si>
  <si>
    <t xml:space="preserve">02 exames/hora</t>
  </si>
  <si>
    <t xml:space="preserve">Rendimento</t>
  </si>
  <si>
    <t xml:space="preserve">Rr = 3.696 exames/ano</t>
  </si>
  <si>
    <t xml:space="preserve">Estimativa de necessidade de espirômetros</t>
  </si>
  <si>
    <t xml:space="preserve">Estimativa do número de gestantes (NG)</t>
  </si>
  <si>
    <t xml:space="preserve">Estimativa de gestantes de risco habitual (RH)</t>
  </si>
  <si>
    <t xml:space="preserve">Estimativa de gestantes de alto risco (AR)</t>
  </si>
  <si>
    <t xml:space="preserve">Indicação de Ultrassom</t>
  </si>
  <si>
    <t xml:space="preserve">Todas Gestantes</t>
  </si>
  <si>
    <t xml:space="preserve">Ultrassom Convencional</t>
  </si>
  <si>
    <t xml:space="preserve">Gestante de Alto Risco</t>
  </si>
  <si>
    <t xml:space="preserve">Cálculo do número de ultrassonografias convencionas necessárias (UC):</t>
  </si>
  <si>
    <t xml:space="preserve">Cálculo do número de ultrassonografias Doppler necessárias (UD):</t>
  </si>
  <si>
    <t xml:space="preserve">Considerando a produtividade de cada equipamento como 3.024 exames/ano, o número de equipamentos convencionais (EqC) necessários seria:</t>
  </si>
  <si>
    <t xml:space="preserve">Mulheres de 40 a 49 anos</t>
  </si>
  <si>
    <t xml:space="preserve">10% - indicação de mamografia diagnóstica (D1)</t>
  </si>
  <si>
    <t xml:space="preserve">10% - outras indicações (Ou)</t>
  </si>
  <si>
    <t xml:space="preserve">Mulheres de 50 a 59 anos</t>
  </si>
  <si>
    <t xml:space="preserve">50% - indicação rastreamento (R1)</t>
  </si>
  <si>
    <t xml:space="preserve">8,9% - indicação diagnóstica (D2)</t>
  </si>
  <si>
    <t xml:space="preserve">Cálculo do número necessário de mamografias/ano (NM)</t>
  </si>
  <si>
    <t xml:space="preserve">Cálculo do número necessário de mamógrafos:</t>
  </si>
  <si>
    <t xml:space="preserve">Ressonancia Magnética</t>
  </si>
  <si>
    <t xml:space="preserve">Estimativa do número de ressonâncias ao ano</t>
  </si>
  <si>
    <t xml:space="preserve">Estimativa do número de equipamentos para ressonância</t>
  </si>
  <si>
    <t xml:space="preserve">Portaria GM/MS 1101/2002</t>
  </si>
  <si>
    <t xml:space="preserve">População</t>
  </si>
  <si>
    <t xml:space="preserve">Leitos Hospitalares Totais</t>
  </si>
  <si>
    <t xml:space="preserve">2,5 leitos/1.000 habitandes</t>
  </si>
  <si>
    <t xml:space="preserve">3 leitos/1.000 habitandes</t>
  </si>
  <si>
    <t xml:space="preserve">Leitos UTI</t>
  </si>
  <si>
    <t xml:space="preserve">Parâmetros Portaria</t>
  </si>
  <si>
    <t xml:space="preserve">4% dos Leitos Totais</t>
  </si>
  <si>
    <t xml:space="preserve">10% dos Leitos Totais</t>
  </si>
  <si>
    <t xml:space="preserve">Parâmetros SES-PE¹</t>
  </si>
  <si>
    <t xml:space="preserve">8% dos Leitos Totais</t>
  </si>
  <si>
    <t xml:space="preserve">Leitos por Especialidade</t>
  </si>
  <si>
    <t xml:space="preserve">Cirurgia</t>
  </si>
  <si>
    <t xml:space="preserve">14,99% sobre Leitos Totais</t>
  </si>
  <si>
    <t xml:space="preserve">Clinica Médica</t>
  </si>
  <si>
    <t xml:space="preserve">26,82% sobre Leitos Totais</t>
  </si>
  <si>
    <t xml:space="preserve">Cuidados Prolongados</t>
  </si>
  <si>
    <t xml:space="preserve">5,62% sobre Leitos Totais</t>
  </si>
  <si>
    <t xml:space="preserve">Obstetrícia</t>
  </si>
  <si>
    <t xml:space="preserve">9,49% sobre Leitos Totais</t>
  </si>
  <si>
    <t xml:space="preserve">Pediatria</t>
  </si>
  <si>
    <t xml:space="preserve">14,06% sobre Leitos Totais</t>
  </si>
  <si>
    <t xml:space="preserve">Psiquiatria</t>
  </si>
  <si>
    <t xml:space="preserve">15,31% sobre Leitos Totais</t>
  </si>
  <si>
    <t xml:space="preserve">Reabillitação</t>
  </si>
  <si>
    <t xml:space="preserve">4,72% sobre Leitos Totais</t>
  </si>
  <si>
    <t xml:space="preserve">Tisiologia</t>
  </si>
  <si>
    <t xml:space="preserve">0,43% sobre Leitos Totais</t>
  </si>
  <si>
    <t xml:space="preserve">Psiquiatria/Hospital -dia</t>
  </si>
  <si>
    <t xml:space="preserve">2,73% sobre Leitos Totais</t>
  </si>
  <si>
    <t xml:space="preserve">Fator de Ajuste²</t>
  </si>
  <si>
    <t xml:space="preserve">5,83% sobre Leitos Totais</t>
  </si>
  <si>
    <t xml:space="preserve">Nota: 1 - Definido segundo Nota Técnica DGAIS de 02/09/2013</t>
  </si>
  <si>
    <t xml:space="preserve">Nota 2: - Fator de Ajuste é uma variável que poderá ser utilizada, em uma especialidade, dividida em algumas ou em todas, dependendo de fatores locais</t>
  </si>
  <si>
    <t xml:space="preserve">Digite a População de seu município</t>
  </si>
  <si>
    <t xml:space="preserve">Total de Consultas Médicas (TCM)</t>
  </si>
  <si>
    <t xml:space="preserve"> 2 hab/ano</t>
  </si>
  <si>
    <t xml:space="preserve">3 hab/ano</t>
  </si>
  <si>
    <t xml:space="preserve">0,5 hab/ano</t>
  </si>
  <si>
    <t xml:space="preserve">2 hab/ano</t>
  </si>
  <si>
    <t xml:space="preserve">Consultas Básicas de Urgência</t>
  </si>
  <si>
    <t xml:space="preserve">12% do TCM</t>
  </si>
  <si>
    <t xml:space="preserve">Consultas de Urgência Pré-hospitalar e Trauma</t>
  </si>
  <si>
    <t xml:space="preserve">3% do TCM</t>
  </si>
  <si>
    <t xml:space="preserve">Consultas Médicas Básicas</t>
  </si>
  <si>
    <t xml:space="preserve">63% do TCM</t>
  </si>
  <si>
    <t xml:space="preserve">Consultas Médicas Especializadas</t>
  </si>
  <si>
    <t xml:space="preserve">22% do TCM</t>
  </si>
  <si>
    <t xml:space="preserve">Parâmetros por Grupo de Procedimentos</t>
  </si>
  <si>
    <t xml:space="preserve">Procedimentos de Atenção Básica</t>
  </si>
  <si>
    <t xml:space="preserve">Pacto da Atenção Básica</t>
  </si>
  <si>
    <t xml:space="preserve">Procedimentos Especializados</t>
  </si>
  <si>
    <t xml:space="preserve">Procedimentos Especializados Profissionais Médicos, outros de nível superior e médio</t>
  </si>
  <si>
    <t xml:space="preserve">0,6 hab/ano</t>
  </si>
  <si>
    <t xml:space="preserve">1 hab/ano</t>
  </si>
  <si>
    <t xml:space="preserve">Consulta Médica de Urgência (pré-hospitalar e trauma)</t>
  </si>
  <si>
    <t xml:space="preserve">0,06% dos Procedimentos Especializados Profissionais Médicos e outros nível superior e médio</t>
  </si>
  <si>
    <t xml:space="preserve">0,09% dos Procedimentos Especializados Profissionais Médicos e outros nível superior e médio</t>
  </si>
  <si>
    <t xml:space="preserve">0,44% dos Procedimentos Especializados Profissionais Médicos e outros nível superior e médio</t>
  </si>
  <si>
    <t xml:space="preserve">0,66% dos Procedimentos Especializados Profissionais Médicos e outros nível superior e médio</t>
  </si>
  <si>
    <t xml:space="preserve">Demais procedimentos desse grupo</t>
  </si>
  <si>
    <t xml:space="preserve">0,10% dos Procedimentos Especializados Profissionais Médicos e outros nível superior e médio</t>
  </si>
  <si>
    <t xml:space="preserve">0,25% dos Procedimentos Especializados Profissionais Médicos e outros nível superior e médio</t>
  </si>
  <si>
    <t xml:space="preserve">Cirurgias Ambulatoriais Especializadas</t>
  </si>
  <si>
    <t xml:space="preserve">0,05 hab/ano</t>
  </si>
  <si>
    <t xml:space="preserve">Procedimentos Traumato-ortopédicos</t>
  </si>
  <si>
    <t xml:space="preserve">0,1 hab/ano</t>
  </si>
  <si>
    <t xml:space="preserve">Consulta Ortopédica com procedimento provisório</t>
  </si>
  <si>
    <t xml:space="preserve">0,07% dos Procedimentos Traumato-ortopédicos</t>
  </si>
  <si>
    <t xml:space="preserve">Tratamento e/ou troca de gesso</t>
  </si>
  <si>
    <t xml:space="preserve">0,03% dos Procedimentos Traumato-ortopédicos</t>
  </si>
  <si>
    <t xml:space="preserve">Ações Especializadas em Odontologia</t>
  </si>
  <si>
    <t xml:space="preserve">0,04 hab/ano</t>
  </si>
  <si>
    <t xml:space="preserve">0,06 hab/ano</t>
  </si>
  <si>
    <t xml:space="preserve">Patologia Clínica</t>
  </si>
  <si>
    <t xml:space="preserve">30% do TCM</t>
  </si>
  <si>
    <t xml:space="preserve">50% do TCM</t>
  </si>
  <si>
    <t xml:space="preserve">Exames Básicos</t>
  </si>
  <si>
    <t xml:space="preserve">80,26% do Total de Exames de Patologia Clínica</t>
  </si>
  <si>
    <t xml:space="preserve">Exames Diferenciados</t>
  </si>
  <si>
    <t xml:space="preserve">10,53% do Total de Exames de Patologia Clínica</t>
  </si>
  <si>
    <t xml:space="preserve">Exames Especiais</t>
  </si>
  <si>
    <t xml:space="preserve">7,12% do Total de Exames de Patologia Clínica</t>
  </si>
  <si>
    <t xml:space="preserve">Medicina Nuclear in vivo</t>
  </si>
  <si>
    <t xml:space="preserve">2,09% do Total de Exames de Patologia Clínica</t>
  </si>
  <si>
    <t xml:space="preserve">Anatomopatologia e Citopatologia</t>
  </si>
  <si>
    <t xml:space="preserve">2,36% do TCM</t>
  </si>
  <si>
    <t xml:space="preserve">Radiodiagnóstico</t>
  </si>
  <si>
    <t xml:space="preserve">5% do TCM</t>
  </si>
  <si>
    <t xml:space="preserve">8% do TCM</t>
  </si>
  <si>
    <t xml:space="preserve">Angiografia</t>
  </si>
  <si>
    <t xml:space="preserve">0,24% do total de radiodiagnóstico</t>
  </si>
  <si>
    <t xml:space="preserve">Neuroradiologia</t>
  </si>
  <si>
    <t xml:space="preserve">0,06% do total de radiodiagnóstico</t>
  </si>
  <si>
    <t xml:space="preserve">Exames Ultrassonográficos</t>
  </si>
  <si>
    <t xml:space="preserve">1% do TCM</t>
  </si>
  <si>
    <t xml:space="preserve">1,5% do TCM</t>
  </si>
  <si>
    <t xml:space="preserve">Ecografia</t>
  </si>
  <si>
    <t xml:space="preserve">76,71% do total de exames ultrassonográficos</t>
  </si>
  <si>
    <t xml:space="preserve">Ecocardiografia</t>
  </si>
  <si>
    <t xml:space="preserve">23,29% do total de exames ultrassonográficos</t>
  </si>
  <si>
    <t xml:space="preserve">Diagnose</t>
  </si>
  <si>
    <t xml:space="preserve">6% do TCM</t>
  </si>
  <si>
    <t xml:space="preserve">Alergologia</t>
  </si>
  <si>
    <t xml:space="preserve">0,67% do total de Diagnose</t>
  </si>
  <si>
    <t xml:space="preserve">Angiologia</t>
  </si>
  <si>
    <t xml:space="preserve">0,35% do total de Diagnose</t>
  </si>
  <si>
    <t xml:space="preserve">Cardiologia</t>
  </si>
  <si>
    <t xml:space="preserve">37,97% do total de Diagnose</t>
  </si>
  <si>
    <t xml:space="preserve">Ginecologia/obstetrícia</t>
  </si>
  <si>
    <t xml:space="preserve">18,75% do total de Diagnose</t>
  </si>
  <si>
    <t xml:space="preserve">Neurologia</t>
  </si>
  <si>
    <t xml:space="preserve">5,36% do total de Diagnose</t>
  </si>
  <si>
    <t xml:space="preserve">Oftalmologia</t>
  </si>
  <si>
    <t xml:space="preserve">24,83% do total de Diagnose</t>
  </si>
  <si>
    <t xml:space="preserve">Otorrinolaringologia</t>
  </si>
  <si>
    <t xml:space="preserve">4,08% do total de Diagnose</t>
  </si>
  <si>
    <t xml:space="preserve">Pneumologia</t>
  </si>
  <si>
    <t xml:space="preserve">1,84% do total de Diagnose</t>
  </si>
  <si>
    <t xml:space="preserve">Urologia</t>
  </si>
  <si>
    <t xml:space="preserve">0,87% do total de Diagnose</t>
  </si>
  <si>
    <t xml:space="preserve">Gastroenterologia</t>
  </si>
  <si>
    <t xml:space="preserve">4,27% do total de Diagnose</t>
  </si>
  <si>
    <t xml:space="preserve">Fisiatria</t>
  </si>
  <si>
    <t xml:space="preserve">1,01% do total de Diagnose</t>
  </si>
  <si>
    <t xml:space="preserve">Fisioterapia</t>
  </si>
  <si>
    <t xml:space="preserve">9% do TCM</t>
  </si>
  <si>
    <t xml:space="preserve">Terapias Especializadas</t>
  </si>
  <si>
    <t xml:space="preserve">2% do TCM</t>
  </si>
  <si>
    <t xml:space="preserve">2,16% do total de Terapias Especializadas</t>
  </si>
  <si>
    <t xml:space="preserve">2,69% do total de Terapias Especializadas</t>
  </si>
  <si>
    <t xml:space="preserve">0,32% do total de Terapias Especializadas</t>
  </si>
  <si>
    <t xml:space="preserve">Dermatologia</t>
  </si>
  <si>
    <t xml:space="preserve">4,08% do total de Terapias Especializadas</t>
  </si>
  <si>
    <t xml:space="preserve">5,76% do total de Terapias Especializadas</t>
  </si>
  <si>
    <t xml:space="preserve">4,48% do total de Terapias Especializadas</t>
  </si>
  <si>
    <t xml:space="preserve">2,18% do total de Terapias Especializadas</t>
  </si>
  <si>
    <t xml:space="preserve">29% do total de Terapias Especializadas</t>
  </si>
  <si>
    <t xml:space="preserve">8,28% do total de Terapias Especializadas</t>
  </si>
  <si>
    <t xml:space="preserve">Endoscopia</t>
  </si>
  <si>
    <t xml:space="preserve">2,64% do total de Terapias Especializadas</t>
  </si>
  <si>
    <t xml:space="preserve">Prótese e Órteses</t>
  </si>
  <si>
    <t xml:space="preserve">0,5% do TCM</t>
  </si>
  <si>
    <t xml:space="preserve">Procedimentos Assistenciais de Alta Complexidade</t>
  </si>
  <si>
    <t xml:space="preserve">Hemodinâmica</t>
  </si>
  <si>
    <t xml:space="preserve">0,03% do TCM</t>
  </si>
  <si>
    <t xml:space="preserve">Ressonância Magnética</t>
  </si>
  <si>
    <t xml:space="preserve">0,04% do TCM</t>
  </si>
  <si>
    <t xml:space="preserve">0,14% do TCM</t>
  </si>
  <si>
    <t xml:space="preserve">Radiologia Intervencionista</t>
  </si>
  <si>
    <t xml:space="preserve">0,01% do TCM</t>
  </si>
  <si>
    <t xml:space="preserve">Tomografia Computadorizada</t>
  </si>
  <si>
    <t xml:space="preserve">0,20% do TCM</t>
  </si>
  <si>
    <t xml:space="preserve">Hemoterapia</t>
  </si>
  <si>
    <t xml:space="preserve">4% do TCM</t>
  </si>
  <si>
    <t xml:space="preserve">Consultas Médicas Ambulatoriais</t>
  </si>
  <si>
    <t xml:space="preserve">Urgência e Emergência</t>
  </si>
  <si>
    <t xml:space="preserve">15% do TCM</t>
  </si>
  <si>
    <t xml:space="preserve">Clínicas Básicas (Clinica Médica, Obstetrícia, Pediatria, Ginecologia(inclui Mastologista))</t>
  </si>
  <si>
    <t xml:space="preserve">62,7% do TCM</t>
  </si>
  <si>
    <t xml:space="preserve">Consultas Especializadas</t>
  </si>
  <si>
    <t xml:space="preserve">22,3% do TCM</t>
  </si>
  <si>
    <t xml:space="preserve">0,2% do TCM</t>
  </si>
  <si>
    <t xml:space="preserve">Cirurgia Geral</t>
  </si>
  <si>
    <t xml:space="preserve">2,3% do TCM</t>
  </si>
  <si>
    <t xml:space="preserve">Dermatologia (incluindo Hanseníase)</t>
  </si>
  <si>
    <t xml:space="preserve">1,1% do TCM</t>
  </si>
  <si>
    <t xml:space="preserve">Endocrinologia</t>
  </si>
  <si>
    <t xml:space="preserve">0,4% do TCM</t>
  </si>
  <si>
    <t xml:space="preserve">0,7% do TCM</t>
  </si>
  <si>
    <t xml:space="preserve">Hematologia</t>
  </si>
  <si>
    <t xml:space="preserve">0,1% do TCM</t>
  </si>
  <si>
    <t xml:space="preserve">Medicina Física</t>
  </si>
  <si>
    <t xml:space="preserve">1,2% do TCM</t>
  </si>
  <si>
    <t xml:space="preserve">Nefrologia</t>
  </si>
  <si>
    <t xml:space="preserve">Neurocirurgia</t>
  </si>
  <si>
    <t xml:space="preserve">2,8% do TCM</t>
  </si>
  <si>
    <t xml:space="preserve">Oncologia</t>
  </si>
  <si>
    <t xml:space="preserve">0,3% do TCM</t>
  </si>
  <si>
    <t xml:space="preserve">Proctologia</t>
  </si>
  <si>
    <t xml:space="preserve">2,2% do TCM</t>
  </si>
  <si>
    <t xml:space="preserve">Reumatologia</t>
  </si>
  <si>
    <t xml:space="preserve">Tisiopneumologia</t>
  </si>
  <si>
    <t xml:space="preserve">Traumatologia-ortopedia</t>
  </si>
  <si>
    <t xml:space="preserve">2,9% do TCM</t>
  </si>
  <si>
    <t xml:space="preserve">0,9% do TCM</t>
  </si>
  <si>
    <t xml:space="preserve">Outros</t>
  </si>
  <si>
    <t xml:space="preserve">Outros Procedimentos para diagnose e terapia sobre consultas especializadas</t>
  </si>
  <si>
    <t xml:space="preserve">1. Cardiologia </t>
  </si>
  <si>
    <t xml:space="preserve">Ergometria</t>
  </si>
  <si>
    <t xml:space="preserve">19% das consultas cardiológicas</t>
  </si>
  <si>
    <t xml:space="preserve">0,5% das consultas cardiológicas</t>
  </si>
  <si>
    <t xml:space="preserve">ECG</t>
  </si>
  <si>
    <t xml:space="preserve">60% das consultas cardiológicas</t>
  </si>
  <si>
    <t xml:space="preserve">Ecocardiograma</t>
  </si>
  <si>
    <t xml:space="preserve">13% das consultas cardiológicas</t>
  </si>
  <si>
    <t xml:space="preserve">2.Neurologia</t>
  </si>
  <si>
    <t xml:space="preserve">EEG</t>
  </si>
  <si>
    <t xml:space="preserve">33% das consultas em neurologia</t>
  </si>
  <si>
    <t xml:space="preserve">Eletromiografia</t>
  </si>
  <si>
    <t xml:space="preserve">1,08% das consultas em neurologia</t>
  </si>
  <si>
    <t xml:space="preserve">Número de exames de patologia clínica e radiodiagnóstico por especialidade para cada 100 consultas</t>
  </si>
  <si>
    <t xml:space="preserve">Pop/100</t>
  </si>
  <si>
    <t xml:space="preserve">Patologia</t>
  </si>
  <si>
    <t xml:space="preserve">Urgência/emergência Geral</t>
  </si>
  <si>
    <t xml:space="preserve">Clínica Médica</t>
  </si>
  <si>
    <t xml:space="preserve">Ginecologia</t>
  </si>
  <si>
    <t xml:space="preserve">Clínica Cirúrgica</t>
  </si>
  <si>
    <t xml:space="preserve">Traumato-ortopedia</t>
  </si>
  <si>
    <t xml:space="preserve">Outras</t>
  </si>
  <si>
    <t xml:space="preserve">Equipamentos</t>
  </si>
  <si>
    <t xml:space="preserve">1. Mamógrafo</t>
  </si>
  <si>
    <t xml:space="preserve">1/240.000 hab</t>
  </si>
  <si>
    <t xml:space="preserve">2.Máquina para diálise</t>
  </si>
  <si>
    <t xml:space="preserve">Máquina de Proporção</t>
  </si>
  <si>
    <t xml:space="preserve">1/15.000 hab</t>
  </si>
  <si>
    <t xml:space="preserve">Outras máquinas</t>
  </si>
  <si>
    <t xml:space="preserve">1/30.000 hab</t>
  </si>
  <si>
    <t xml:space="preserve">Em cada ponto de diálise, podem ser atendidos 6 pacientes</t>
  </si>
  <si>
    <t xml:space="preserve">3.Ósteo-densitometro</t>
  </si>
  <si>
    <t xml:space="preserve">1/140.000 hab</t>
  </si>
  <si>
    <t xml:space="preserve">4.Tomógrafo por RX Computadorizado</t>
  </si>
  <si>
    <t xml:space="preserve">1/100.000 hab</t>
  </si>
  <si>
    <t xml:space="preserve">5.Tomógrafo por Ressonância Magnética</t>
  </si>
  <si>
    <t xml:space="preserve">1/500.000 hab</t>
  </si>
  <si>
    <t xml:space="preserve">6.Aparelho para Ultrassonografia, Radiografia Simples e Odontológica</t>
  </si>
  <si>
    <t xml:space="preserve">1/25.000 hab</t>
  </si>
  <si>
    <t xml:space="preserve">Leitos Hospitalares</t>
  </si>
  <si>
    <t xml:space="preserve">a. Leitos Hospitalares Totais</t>
  </si>
  <si>
    <t xml:space="preserve">População/1.000 </t>
  </si>
  <si>
    <t xml:space="preserve">b.Leitos de UTI</t>
  </si>
  <si>
    <t xml:space="preserve">Macro</t>
  </si>
  <si>
    <t xml:space="preserve">Regiao</t>
  </si>
  <si>
    <t xml:space="preserve">Munic Resid-PE</t>
  </si>
  <si>
    <t xml:space="preserve">Freqüência</t>
  </si>
  <si>
    <t xml:space="preserve">260005 ABREU E LIMA</t>
  </si>
  <si>
    <t xml:space="preserve"> Nascidos vivos - Pernambuco</t>
  </si>
  <si>
    <t xml:space="preserve">260010 AFOGADOS DA INGAZEIRA</t>
  </si>
  <si>
    <t xml:space="preserve">Nascim p/resid.mãe por Município</t>
  </si>
  <si>
    <t xml:space="preserve">260020 AFRANIO</t>
  </si>
  <si>
    <t xml:space="preserve">Período:2022</t>
  </si>
  <si>
    <t xml:space="preserve">260030 AGRESTINA</t>
  </si>
  <si>
    <t xml:space="preserve">260040 AGUA PRETA</t>
  </si>
  <si>
    <t xml:space="preserve"> Fonte: MS/SVS/CGIAE - Sistema de Informações sobre Nascidos Vivos - SINASC</t>
  </si>
  <si>
    <t xml:space="preserve">260050 AGUAS BELAS</t>
  </si>
  <si>
    <t xml:space="preserve"> Consulte o site da Secretaria Estadual de Saúde para mais informações.</t>
  </si>
  <si>
    <t xml:space="preserve">260060 ALAGOINHA</t>
  </si>
  <si>
    <t xml:space="preserve"> Nota:</t>
  </si>
  <si>
    <t xml:space="preserve">260070 ALIANCA</t>
  </si>
  <si>
    <t xml:space="preserve"> Em 2011, houve uma mudança no conteúdo da Declaração de Nascidos Vivos, com maior detalhamento das informações coletadas. Para este ano, foram</t>
  </si>
  <si>
    <t xml:space="preserve">260080 ALTINHO</t>
  </si>
  <si>
    <t xml:space="preserve"> utilizados simultaneamente os dois formulários. Para mais detalhes sobre as mudanças ocorridas e os seus efeitos, veja o documento</t>
  </si>
  <si>
    <t xml:space="preserve">260090 AMARAJI</t>
  </si>
  <si>
    <t xml:space="preserve"> "Consolidação do Sistema de Informações sobre Nascidos Vivos - 2011".</t>
  </si>
  <si>
    <t xml:space="preserve">260100 ANGELIM</t>
  </si>
  <si>
    <t xml:space="preserve"> </t>
  </si>
  <si>
    <t xml:space="preserve">260105 ARACOIABA</t>
  </si>
  <si>
    <t xml:space="preserve"> * A categorização da "Adequação quantitativa de pré-natal" mostrada na variável "Adeq quant pré-natal" considera o início do</t>
  </si>
  <si>
    <t xml:space="preserve">260110 ARARIPINA</t>
  </si>
  <si>
    <t xml:space="preserve"> pré-natal no primeiro trimestre e um mínimo de seis consultas de pré-natal –, sendo gravada em campo chamado Kotelchuck no</t>
  </si>
  <si>
    <t xml:space="preserve">260120 ARCOVERDE</t>
  </si>
  <si>
    <t xml:space="preserve"> arquivo disponível para download, calculado a partir dos campos “33 – Número de consultas pré-natal” (Mesprenat) e “34 – Mês de gestação em que iniciou o pré-natal” (Consprenat).</t>
  </si>
  <si>
    <t xml:space="preserve">260130 BARRA DE GUABIRABA</t>
  </si>
  <si>
    <t xml:space="preserve"> Maiores informações no documento "Saúde Brasil 2017: uma análise da situação de saúde e os desafios para o alcance dos Objetivos de Desenvolvi</t>
  </si>
  <si>
    <t xml:space="preserve">260140 BARREIROS</t>
  </si>
  <si>
    <t xml:space="preserve">260150 BELEM DE MARIA</t>
  </si>
  <si>
    <t xml:space="preserve">260160 BELEM DE SAO FRANCISCO</t>
  </si>
  <si>
    <t xml:space="preserve">260170 BELO JARDIM</t>
  </si>
  <si>
    <t xml:space="preserve">260180 BETANIA</t>
  </si>
  <si>
    <t xml:space="preserve">260190 BEZERROS</t>
  </si>
  <si>
    <t xml:space="preserve">260200 BODOCO</t>
  </si>
  <si>
    <t xml:space="preserve">260210 BOM CONSELHO</t>
  </si>
  <si>
    <t xml:space="preserve">260220 BOM JARDIM</t>
  </si>
  <si>
    <t xml:space="preserve">260230 BONITO</t>
  </si>
  <si>
    <t xml:space="preserve">260240 BREJAO</t>
  </si>
  <si>
    <t xml:space="preserve">260250 BREJINHO</t>
  </si>
  <si>
    <t xml:space="preserve">260260 BREJO DA MADRE DE DEUS</t>
  </si>
  <si>
    <t xml:space="preserve">260270 BUENOS AIRES</t>
  </si>
  <si>
    <t xml:space="preserve">260280 BUIQUE</t>
  </si>
  <si>
    <t xml:space="preserve">260290 CABO DE SANTO AGOSTINHO</t>
  </si>
  <si>
    <t xml:space="preserve">260300 CABROBO</t>
  </si>
  <si>
    <t xml:space="preserve">260310 CACHOEIRINHA</t>
  </si>
  <si>
    <t xml:space="preserve">260320 CAETES</t>
  </si>
  <si>
    <t xml:space="preserve">260330 CALCADO</t>
  </si>
  <si>
    <t xml:space="preserve">260340 CALUMBI</t>
  </si>
  <si>
    <t xml:space="preserve">260345 CAMARAGIBE</t>
  </si>
  <si>
    <t xml:space="preserve">260350 CAMOCIM DE SAO FELIX</t>
  </si>
  <si>
    <t xml:space="preserve">260360 CAMUTANGA</t>
  </si>
  <si>
    <t xml:space="preserve">260370 CANHOTINHO</t>
  </si>
  <si>
    <t xml:space="preserve">260380 CAPOEIRAS</t>
  </si>
  <si>
    <t xml:space="preserve">260390 CARNAIBA</t>
  </si>
  <si>
    <t xml:space="preserve">260392 CARNAUBEIRA DA PENHA</t>
  </si>
  <si>
    <t xml:space="preserve">260400 CARPINA</t>
  </si>
  <si>
    <t xml:space="preserve">260410 CARUARU</t>
  </si>
  <si>
    <t xml:space="preserve">260415 CASINHAS</t>
  </si>
  <si>
    <t xml:space="preserve">260420 CATENDE</t>
  </si>
  <si>
    <t xml:space="preserve">260430 CEDRO</t>
  </si>
  <si>
    <t xml:space="preserve">260440 CHA DE ALEGRIA</t>
  </si>
  <si>
    <t xml:space="preserve">260450 CHA GRANDE</t>
  </si>
  <si>
    <t xml:space="preserve">260460 CONDADO</t>
  </si>
  <si>
    <t xml:space="preserve">260470 CORRENTES</t>
  </si>
  <si>
    <t xml:space="preserve">260480 CORTES</t>
  </si>
  <si>
    <t xml:space="preserve">260490 CUMARU</t>
  </si>
  <si>
    <t xml:space="preserve">260500 CUPIRA</t>
  </si>
  <si>
    <t xml:space="preserve">260510 CUSTODIA</t>
  </si>
  <si>
    <t xml:space="preserve">260515 DORMENTES</t>
  </si>
  <si>
    <t xml:space="preserve">260520 ESCADA</t>
  </si>
  <si>
    <t xml:space="preserve">260530 EXU</t>
  </si>
  <si>
    <t xml:space="preserve">260540 FEIRA NOVA</t>
  </si>
  <si>
    <t xml:space="preserve">260545 FERNANDO DE NORONHA</t>
  </si>
  <si>
    <t xml:space="preserve">260550 FERREIROS</t>
  </si>
  <si>
    <t xml:space="preserve">260560 FLORES</t>
  </si>
  <si>
    <t xml:space="preserve">260570 FLORESTA</t>
  </si>
  <si>
    <t xml:space="preserve">260580 FREI MIGUELINHO</t>
  </si>
  <si>
    <t xml:space="preserve">260590 GAMELEIRA</t>
  </si>
  <si>
    <t xml:space="preserve">260600 GARANHUNS</t>
  </si>
  <si>
    <t xml:space="preserve">260610 GLORIA DO GOITA</t>
  </si>
  <si>
    <t xml:space="preserve">260620 GOIANA</t>
  </si>
  <si>
    <t xml:space="preserve">260630 GRANITO</t>
  </si>
  <si>
    <t xml:space="preserve">260640 GRAVATA</t>
  </si>
  <si>
    <t xml:space="preserve">260650 IATI</t>
  </si>
  <si>
    <t xml:space="preserve">260660 IBIMIRIM</t>
  </si>
  <si>
    <t xml:space="preserve">260670 IBIRAJUBA</t>
  </si>
  <si>
    <t xml:space="preserve">260680 IGARASSU</t>
  </si>
  <si>
    <t xml:space="preserve">260690 IGUARACY</t>
  </si>
  <si>
    <t xml:space="preserve">260700 INAJA</t>
  </si>
  <si>
    <t xml:space="preserve">260710 INGAZEIRA</t>
  </si>
  <si>
    <t xml:space="preserve">260720 IPOJUCA</t>
  </si>
  <si>
    <t xml:space="preserve">260730 IPUBI</t>
  </si>
  <si>
    <t xml:space="preserve">260740 ITACURUBA</t>
  </si>
  <si>
    <t xml:space="preserve">260750 ITAIBA</t>
  </si>
  <si>
    <t xml:space="preserve">260760 ILHA DE ITAMARACA</t>
  </si>
  <si>
    <t xml:space="preserve">260765 ITAMBE</t>
  </si>
  <si>
    <t xml:space="preserve">260770 ITAPETIM</t>
  </si>
  <si>
    <t xml:space="preserve">260775 ITAPISSUMA</t>
  </si>
  <si>
    <t xml:space="preserve">260780 ITAQUITINGA</t>
  </si>
  <si>
    <t xml:space="preserve">260790 JABOATAO DOS GUARARAPES</t>
  </si>
  <si>
    <t xml:space="preserve">260795 JAQUEIRA</t>
  </si>
  <si>
    <t xml:space="preserve">260800 JATAUBA</t>
  </si>
  <si>
    <t xml:space="preserve">260805 JATOBA</t>
  </si>
  <si>
    <t xml:space="preserve">260810 JOAO ALFREDO</t>
  </si>
  <si>
    <t xml:space="preserve">260820 JOAQUIM NABUCO</t>
  </si>
  <si>
    <t xml:space="preserve">260825 JUCATI</t>
  </si>
  <si>
    <t xml:space="preserve">260830 JUPI</t>
  </si>
  <si>
    <t xml:space="preserve">260840 JUREMA</t>
  </si>
  <si>
    <t xml:space="preserve">260845 LAGOA DO CARRO</t>
  </si>
  <si>
    <t xml:space="preserve">260850 LAGOA DE ITAENGA</t>
  </si>
  <si>
    <t xml:space="preserve">260860 LAGOA DO OURO</t>
  </si>
  <si>
    <t xml:space="preserve">260870 LAGOA DOS GATOS</t>
  </si>
  <si>
    <t xml:space="preserve">260875 LAGOA GRANDE</t>
  </si>
  <si>
    <t xml:space="preserve">260880 LAJEDO</t>
  </si>
  <si>
    <t xml:space="preserve">260890 LIMOEIRO</t>
  </si>
  <si>
    <t xml:space="preserve">260900 MACAPARANA</t>
  </si>
  <si>
    <t xml:space="preserve">260910 MACHADOS</t>
  </si>
  <si>
    <t xml:space="preserve">260915 MANARI</t>
  </si>
  <si>
    <t xml:space="preserve">260920 MARAIAL</t>
  </si>
  <si>
    <t xml:space="preserve">260930 MIRANDIBA</t>
  </si>
  <si>
    <t xml:space="preserve">260940 MORENO</t>
  </si>
  <si>
    <t xml:space="preserve">260950 NAZARE DA MATA</t>
  </si>
  <si>
    <t xml:space="preserve">260960 OLINDA</t>
  </si>
  <si>
    <t xml:space="preserve">260970 OROBO</t>
  </si>
  <si>
    <t xml:space="preserve">260980 OROCO</t>
  </si>
  <si>
    <t xml:space="preserve">260990 OURICURI</t>
  </si>
  <si>
    <t xml:space="preserve">261000 PALMARES</t>
  </si>
  <si>
    <t xml:space="preserve">261010 PALMEIRINA</t>
  </si>
  <si>
    <t xml:space="preserve">261020 PANELAS</t>
  </si>
  <si>
    <t xml:space="preserve">261030 PARANATAMA</t>
  </si>
  <si>
    <t xml:space="preserve">261040 PARNAMIRIM</t>
  </si>
  <si>
    <t xml:space="preserve">261050 PASSIRA</t>
  </si>
  <si>
    <t xml:space="preserve">261060 PAUDALHO</t>
  </si>
  <si>
    <t xml:space="preserve">261070 PAULISTA</t>
  </si>
  <si>
    <t xml:space="preserve">261080 PEDRA</t>
  </si>
  <si>
    <t xml:space="preserve">261090 PESQUEIRA</t>
  </si>
  <si>
    <t xml:space="preserve">261100 PETROLANDIA</t>
  </si>
  <si>
    <t xml:space="preserve">261110 PETROLINA</t>
  </si>
  <si>
    <t xml:space="preserve">261120 POCAO</t>
  </si>
  <si>
    <t xml:space="preserve">261130 POMBOS</t>
  </si>
  <si>
    <t xml:space="preserve">261140 PRIMAVERA</t>
  </si>
  <si>
    <t xml:space="preserve">261150 QUIPAPA</t>
  </si>
  <si>
    <t xml:space="preserve">261153 QUIXABA</t>
  </si>
  <si>
    <t xml:space="preserve">261160 RECIFE</t>
  </si>
  <si>
    <t xml:space="preserve">261170 RIACHO DAS ALMAS</t>
  </si>
  <si>
    <t xml:space="preserve">261180 RIBEIRAO</t>
  </si>
  <si>
    <t xml:space="preserve">261190 RIO FORMOSO</t>
  </si>
  <si>
    <t xml:space="preserve">261200 SAIRE</t>
  </si>
  <si>
    <t xml:space="preserve">261210 SALGADINHO</t>
  </si>
  <si>
    <t xml:space="preserve">261220 SALGUEIRO</t>
  </si>
  <si>
    <t xml:space="preserve">261230 SALOA</t>
  </si>
  <si>
    <t xml:space="preserve">261240 SANHARO</t>
  </si>
  <si>
    <t xml:space="preserve">261245 SANTA CRUZ</t>
  </si>
  <si>
    <t xml:space="preserve">261247 SANTA CRUZ DA BAIXA VERDE</t>
  </si>
  <si>
    <t xml:space="preserve">261250 SANTA CRUZ DO CAPIBARIBE</t>
  </si>
  <si>
    <t xml:space="preserve">261255 SANTA FILOMENA</t>
  </si>
  <si>
    <t xml:space="preserve">261260 SANTA MARIA DA BOA VISTA</t>
  </si>
  <si>
    <t xml:space="preserve">261270 SANTA MARIA DO CAMBUCA</t>
  </si>
  <si>
    <t xml:space="preserve">261280 SANTA TEREZINHA</t>
  </si>
  <si>
    <t xml:space="preserve">261290 SAO BENEDITO DO SUL</t>
  </si>
  <si>
    <t xml:space="preserve">261300 SAO BENTO DO UNA</t>
  </si>
  <si>
    <t xml:space="preserve">261310 SAO CAITANO</t>
  </si>
  <si>
    <t xml:space="preserve">261320 SAO JOAO</t>
  </si>
  <si>
    <t xml:space="preserve">261330 SAO JOAQUIM DO MONTE</t>
  </si>
  <si>
    <t xml:space="preserve">261340 SAO JOSE DA COROA GRANDE</t>
  </si>
  <si>
    <t xml:space="preserve">261350 SAO JOSE DO BELMONTE</t>
  </si>
  <si>
    <t xml:space="preserve">261360 SAO JOSE DO EGITO</t>
  </si>
  <si>
    <t xml:space="preserve">261370 SAO LOURENCO DA MATA</t>
  </si>
  <si>
    <t xml:space="preserve">261380 SAO VICENTE FERRER</t>
  </si>
  <si>
    <t xml:space="preserve">261390 SERRA TALHADA</t>
  </si>
  <si>
    <t xml:space="preserve">261400 SERRITA</t>
  </si>
  <si>
    <t xml:space="preserve">261410 SERTANIA</t>
  </si>
  <si>
    <t xml:space="preserve">261420 SIRINHAEM</t>
  </si>
  <si>
    <t xml:space="preserve">261430 MOREILANDIA</t>
  </si>
  <si>
    <t xml:space="preserve">261440 SOLIDAO</t>
  </si>
  <si>
    <t xml:space="preserve">261450 SURUBIM</t>
  </si>
  <si>
    <t xml:space="preserve">261460 TABIRA</t>
  </si>
  <si>
    <t xml:space="preserve">261470 TACAIMBO</t>
  </si>
  <si>
    <t xml:space="preserve">261480 TACARATU</t>
  </si>
  <si>
    <t xml:space="preserve">261485 TAMANDARE</t>
  </si>
  <si>
    <t xml:space="preserve">261500 TAQUARITINGA DO NORTE</t>
  </si>
  <si>
    <t xml:space="preserve">261510 TEREZINHA</t>
  </si>
  <si>
    <t xml:space="preserve">261520 TERRA NOVA</t>
  </si>
  <si>
    <t xml:space="preserve">261530 TIMBAUBA</t>
  </si>
  <si>
    <t xml:space="preserve">261540 TORITAMA</t>
  </si>
  <si>
    <t xml:space="preserve">261550 TRACUNHAEM</t>
  </si>
  <si>
    <t xml:space="preserve">261560 TRINDADE</t>
  </si>
  <si>
    <t xml:space="preserve">261570 TRIUNFO</t>
  </si>
  <si>
    <t xml:space="preserve">261580 TUPANATINGA</t>
  </si>
  <si>
    <t xml:space="preserve">261590 TUPARETAMA</t>
  </si>
  <si>
    <t xml:space="preserve">261600 VENTUROSA</t>
  </si>
  <si>
    <t xml:space="preserve">261610 VERDEJANTE</t>
  </si>
  <si>
    <t xml:space="preserve">261618 VERTENTE DO LERIO</t>
  </si>
  <si>
    <t xml:space="preserve">261620 VERTENTES</t>
  </si>
  <si>
    <t xml:space="preserve">261630 VICENCIA</t>
  </si>
  <si>
    <t xml:space="preserve">261640 VITORIA DE SANTO ANTAO</t>
  </si>
  <si>
    <t xml:space="preserve">261650 XEXEU</t>
  </si>
  <si>
    <t xml:space="preserve">MUNICIPIO IGNORADO - PE</t>
  </si>
  <si>
    <t xml:space="preserve">Total</t>
  </si>
  <si>
    <t xml:space="preserve">Ministério da Saúde ­ MS</t>
  </si>
  <si>
    <t xml:space="preserve">Secretaria de Atenção Primária à Saúde ­ SAPS</t>
  </si>
  <si>
    <t xml:space="preserve">Departamento de Saúde da Família ­ DESF</t>
  </si>
  <si>
    <t xml:space="preserve">Cobertura da Atenção Básica</t>
  </si>
  <si>
    <t xml:space="preserve">Cobertura da Saúde Bucal</t>
  </si>
  <si>
    <t xml:space="preserve">Unidade Geográfica: TODOS OS MUNICÍPIOS - PE</t>
  </si>
  <si>
    <t xml:space="preserve">Período: Dezembro de 2020</t>
  </si>
  <si>
    <t xml:space="preserve">Período: Novembro de 2020</t>
  </si>
  <si>
    <t xml:space="preserve">UF</t>
  </si>
  <si>
    <t xml:space="preserve">IBGE</t>
  </si>
  <si>
    <t xml:space="preserve">Cobertura AB</t>
  </si>
  <si>
    <t xml:space="preserve">Estim. Pop. Cob. ESFSB</t>
  </si>
  <si>
    <t xml:space="preserve">Cobertura SB AB</t>
  </si>
  <si>
    <t xml:space="preserve">PE</t>
  </si>
  <si>
    <t xml:space="preserve">260005</t>
  </si>
  <si>
    <t xml:space="preserve">ABREU E LIMA</t>
  </si>
  <si>
    <t xml:space="preserve">260010</t>
  </si>
  <si>
    <t xml:space="preserve">AFOGADOS DA INGAZEIRA</t>
  </si>
  <si>
    <t xml:space="preserve">260020</t>
  </si>
  <si>
    <t xml:space="preserve">AFRÂNIO</t>
  </si>
  <si>
    <t xml:space="preserve">260030</t>
  </si>
  <si>
    <t xml:space="preserve">AGRESTINA</t>
  </si>
  <si>
    <t xml:space="preserve">260040</t>
  </si>
  <si>
    <t xml:space="preserve">ÁGUA PRETA</t>
  </si>
  <si>
    <t xml:space="preserve">260050</t>
  </si>
  <si>
    <t xml:space="preserve">ÁGUAS BELAS</t>
  </si>
  <si>
    <t xml:space="preserve">260060</t>
  </si>
  <si>
    <t xml:space="preserve">ALAGOINHA</t>
  </si>
  <si>
    <t xml:space="preserve">260070</t>
  </si>
  <si>
    <t xml:space="preserve">ALIANÇA</t>
  </si>
  <si>
    <t xml:space="preserve">260080</t>
  </si>
  <si>
    <t xml:space="preserve">ALTINHO</t>
  </si>
  <si>
    <t xml:space="preserve">260090</t>
  </si>
  <si>
    <t xml:space="preserve">AMARAJI</t>
  </si>
  <si>
    <t xml:space="preserve">260100</t>
  </si>
  <si>
    <t xml:space="preserve">ANGELIM</t>
  </si>
  <si>
    <t xml:space="preserve">260105</t>
  </si>
  <si>
    <t xml:space="preserve">ARAÇOIABA</t>
  </si>
  <si>
    <t xml:space="preserve">260110</t>
  </si>
  <si>
    <t xml:space="preserve">ARARIPINA</t>
  </si>
  <si>
    <t xml:space="preserve">260120</t>
  </si>
  <si>
    <t xml:space="preserve">ARCOVERDE</t>
  </si>
  <si>
    <t xml:space="preserve">260130</t>
  </si>
  <si>
    <t xml:space="preserve">BARRA DE GUABIRABA</t>
  </si>
  <si>
    <t xml:space="preserve">260140</t>
  </si>
  <si>
    <t xml:space="preserve">BARREIROS</t>
  </si>
  <si>
    <t xml:space="preserve">260150</t>
  </si>
  <si>
    <t xml:space="preserve">BELÉM DE MARIA</t>
  </si>
  <si>
    <t xml:space="preserve">260160</t>
  </si>
  <si>
    <t xml:space="preserve">BELÉM DO SÃO FRANCISCO</t>
  </si>
  <si>
    <t xml:space="preserve">260170</t>
  </si>
  <si>
    <t xml:space="preserve">BELO JARDIM</t>
  </si>
  <si>
    <t xml:space="preserve">260180</t>
  </si>
  <si>
    <t xml:space="preserve">BETÂNIA</t>
  </si>
  <si>
    <t xml:space="preserve">260190</t>
  </si>
  <si>
    <t xml:space="preserve">BEZERROS</t>
  </si>
  <si>
    <t xml:space="preserve">260200</t>
  </si>
  <si>
    <t xml:space="preserve">BODOCÓ</t>
  </si>
  <si>
    <t xml:space="preserve">260210</t>
  </si>
  <si>
    <t xml:space="preserve">BOM CONSELHO</t>
  </si>
  <si>
    <t xml:space="preserve">260220</t>
  </si>
  <si>
    <t xml:space="preserve">BOM JARDIM</t>
  </si>
  <si>
    <t xml:space="preserve">260230</t>
  </si>
  <si>
    <t xml:space="preserve">BONITO</t>
  </si>
  <si>
    <t xml:space="preserve">260240</t>
  </si>
  <si>
    <t xml:space="preserve">BREJÃO</t>
  </si>
  <si>
    <t xml:space="preserve">260250</t>
  </si>
  <si>
    <t xml:space="preserve">BREJINHO</t>
  </si>
  <si>
    <t xml:space="preserve">260260</t>
  </si>
  <si>
    <t xml:space="preserve">BREJO DA MADRE DE DEUS</t>
  </si>
  <si>
    <t xml:space="preserve">260270</t>
  </si>
  <si>
    <t xml:space="preserve">BUENOS AIRES</t>
  </si>
  <si>
    <t xml:space="preserve">260280</t>
  </si>
  <si>
    <t xml:space="preserve">BUÍQUE</t>
  </si>
  <si>
    <t xml:space="preserve">260290</t>
  </si>
  <si>
    <t xml:space="preserve">CABO DE SANTO AGOSTINHO</t>
  </si>
  <si>
    <t xml:space="preserve">260300</t>
  </si>
  <si>
    <t xml:space="preserve">CABROBÓ</t>
  </si>
  <si>
    <t xml:space="preserve">260310</t>
  </si>
  <si>
    <t xml:space="preserve">CACHOEIRINHA</t>
  </si>
  <si>
    <t xml:space="preserve">260320</t>
  </si>
  <si>
    <t xml:space="preserve">CAETÉS</t>
  </si>
  <si>
    <t xml:space="preserve">260330</t>
  </si>
  <si>
    <t xml:space="preserve">CALÇADO</t>
  </si>
  <si>
    <t xml:space="preserve">260340</t>
  </si>
  <si>
    <t xml:space="preserve">CALUMBI</t>
  </si>
  <si>
    <t xml:space="preserve">260345</t>
  </si>
  <si>
    <t xml:space="preserve">CAMARAGIBE</t>
  </si>
  <si>
    <t xml:space="preserve">260350</t>
  </si>
  <si>
    <t xml:space="preserve">CAMOCIM DE SÃO FÉLIX</t>
  </si>
  <si>
    <t xml:space="preserve">260360</t>
  </si>
  <si>
    <t xml:space="preserve">CAMUTANGA</t>
  </si>
  <si>
    <t xml:space="preserve">260370</t>
  </si>
  <si>
    <t xml:space="preserve">CANHOTINHO</t>
  </si>
  <si>
    <t xml:space="preserve">260380</t>
  </si>
  <si>
    <t xml:space="preserve">CAPOEIRAS</t>
  </si>
  <si>
    <t xml:space="preserve">260390</t>
  </si>
  <si>
    <t xml:space="preserve">CARNAÍBA</t>
  </si>
  <si>
    <t xml:space="preserve">260392</t>
  </si>
  <si>
    <t xml:space="preserve">CARNAUBEIRA DA PENHA</t>
  </si>
  <si>
    <t xml:space="preserve">260400</t>
  </si>
  <si>
    <t xml:space="preserve">CARPINA</t>
  </si>
  <si>
    <t xml:space="preserve">260410</t>
  </si>
  <si>
    <t xml:space="preserve">CARUARU</t>
  </si>
  <si>
    <t xml:space="preserve">260415</t>
  </si>
  <si>
    <t xml:space="preserve">CASINHAS</t>
  </si>
  <si>
    <t xml:space="preserve">260420</t>
  </si>
  <si>
    <t xml:space="preserve">CATENDE</t>
  </si>
  <si>
    <t xml:space="preserve">260430</t>
  </si>
  <si>
    <t xml:space="preserve">CEDRO</t>
  </si>
  <si>
    <t xml:space="preserve">260440</t>
  </si>
  <si>
    <t xml:space="preserve">CHÃ DE ALEGRIA</t>
  </si>
  <si>
    <t xml:space="preserve">260450</t>
  </si>
  <si>
    <t xml:space="preserve">CHÃ GRANDE</t>
  </si>
  <si>
    <t xml:space="preserve">260460</t>
  </si>
  <si>
    <t xml:space="preserve">CONDADO</t>
  </si>
  <si>
    <t xml:space="preserve">260470</t>
  </si>
  <si>
    <t xml:space="preserve">CORRENTES</t>
  </si>
  <si>
    <t xml:space="preserve">260480</t>
  </si>
  <si>
    <t xml:space="preserve">CORTÊS</t>
  </si>
  <si>
    <t xml:space="preserve">260490</t>
  </si>
  <si>
    <t xml:space="preserve">CUMARU</t>
  </si>
  <si>
    <t xml:space="preserve">260500</t>
  </si>
  <si>
    <t xml:space="preserve">CUPIRA</t>
  </si>
  <si>
    <t xml:space="preserve">260510</t>
  </si>
  <si>
    <t xml:space="preserve">CUSTÓDIA</t>
  </si>
  <si>
    <t xml:space="preserve">260515</t>
  </si>
  <si>
    <t xml:space="preserve">DORMENTES</t>
  </si>
  <si>
    <t xml:space="preserve">260520</t>
  </si>
  <si>
    <t xml:space="preserve">ESCADA</t>
  </si>
  <si>
    <t xml:space="preserve">260530</t>
  </si>
  <si>
    <t xml:space="preserve">EXU</t>
  </si>
  <si>
    <t xml:space="preserve">260540</t>
  </si>
  <si>
    <t xml:space="preserve">FEIRA NOVA</t>
  </si>
  <si>
    <t xml:space="preserve">260545</t>
  </si>
  <si>
    <t xml:space="preserve">FERNANDO DE NORONHA</t>
  </si>
  <si>
    <t xml:space="preserve">260550</t>
  </si>
  <si>
    <t xml:space="preserve">FERREIROS</t>
  </si>
  <si>
    <t xml:space="preserve">260560</t>
  </si>
  <si>
    <t xml:space="preserve">FLORES</t>
  </si>
  <si>
    <t xml:space="preserve">260570</t>
  </si>
  <si>
    <t xml:space="preserve">FLORESTA</t>
  </si>
  <si>
    <t xml:space="preserve">260580</t>
  </si>
  <si>
    <t xml:space="preserve">FREI MIGUELINHO</t>
  </si>
  <si>
    <t xml:space="preserve">260590</t>
  </si>
  <si>
    <t xml:space="preserve">GAMELEIRA</t>
  </si>
  <si>
    <t xml:space="preserve">260600</t>
  </si>
  <si>
    <t xml:space="preserve">GARANHUNS</t>
  </si>
  <si>
    <t xml:space="preserve">260610</t>
  </si>
  <si>
    <t xml:space="preserve">GLÓRIA DO GOITÁ</t>
  </si>
  <si>
    <t xml:space="preserve">260620</t>
  </si>
  <si>
    <t xml:space="preserve">GOIANA</t>
  </si>
  <si>
    <t xml:space="preserve">260630</t>
  </si>
  <si>
    <t xml:space="preserve">GRANITO</t>
  </si>
  <si>
    <t xml:space="preserve">260640</t>
  </si>
  <si>
    <t xml:space="preserve">GRAVATÁ</t>
  </si>
  <si>
    <t xml:space="preserve">260650</t>
  </si>
  <si>
    <t xml:space="preserve">IATI</t>
  </si>
  <si>
    <t xml:space="preserve">260660</t>
  </si>
  <si>
    <t xml:space="preserve">IBIMIRIM</t>
  </si>
  <si>
    <t xml:space="preserve">260670</t>
  </si>
  <si>
    <t xml:space="preserve">IBIRAJUBA</t>
  </si>
  <si>
    <t xml:space="preserve">260680</t>
  </si>
  <si>
    <t xml:space="preserve">IGARASSU</t>
  </si>
  <si>
    <t xml:space="preserve">260690</t>
  </si>
  <si>
    <t xml:space="preserve">IGUARACY</t>
  </si>
  <si>
    <t xml:space="preserve">260760</t>
  </si>
  <si>
    <t xml:space="preserve">ILHA DE ITAMARACÁ</t>
  </si>
  <si>
    <t xml:space="preserve">260700</t>
  </si>
  <si>
    <t xml:space="preserve">INAJÁ</t>
  </si>
  <si>
    <t xml:space="preserve">260710</t>
  </si>
  <si>
    <t xml:space="preserve">INGAZEIRA</t>
  </si>
  <si>
    <t xml:space="preserve">260720</t>
  </si>
  <si>
    <t xml:space="preserve">IPOJUCA</t>
  </si>
  <si>
    <t xml:space="preserve">260730</t>
  </si>
  <si>
    <t xml:space="preserve">IPUBI</t>
  </si>
  <si>
    <t xml:space="preserve">260740</t>
  </si>
  <si>
    <t xml:space="preserve">ITACURUBA</t>
  </si>
  <si>
    <t xml:space="preserve">260750</t>
  </si>
  <si>
    <t xml:space="preserve">ITAÍBA</t>
  </si>
  <si>
    <t xml:space="preserve">260765</t>
  </si>
  <si>
    <t xml:space="preserve">ITAMBÉ</t>
  </si>
  <si>
    <t xml:space="preserve">260770</t>
  </si>
  <si>
    <t xml:space="preserve">ITAPETIM</t>
  </si>
  <si>
    <t xml:space="preserve">260775</t>
  </si>
  <si>
    <t xml:space="preserve">ITAPISSUMA</t>
  </si>
  <si>
    <t xml:space="preserve">260780</t>
  </si>
  <si>
    <t xml:space="preserve">ITAQUITINGA</t>
  </si>
  <si>
    <t xml:space="preserve">260790</t>
  </si>
  <si>
    <t xml:space="preserve">JABOATÃO DOS GUARARAPES</t>
  </si>
  <si>
    <t xml:space="preserve">260795</t>
  </si>
  <si>
    <t xml:space="preserve">JAQUEIRA</t>
  </si>
  <si>
    <t xml:space="preserve">260800</t>
  </si>
  <si>
    <t xml:space="preserve">JATAÚBA</t>
  </si>
  <si>
    <t xml:space="preserve">260805</t>
  </si>
  <si>
    <t xml:space="preserve">JATOBÁ</t>
  </si>
  <si>
    <t xml:space="preserve">260810</t>
  </si>
  <si>
    <t xml:space="preserve">JOÃO ALFREDO</t>
  </si>
  <si>
    <t xml:space="preserve">260820</t>
  </si>
  <si>
    <t xml:space="preserve">JOAQUIM NABUCO</t>
  </si>
  <si>
    <t xml:space="preserve">260825</t>
  </si>
  <si>
    <t xml:space="preserve">JUCATI</t>
  </si>
  <si>
    <t xml:space="preserve">260830</t>
  </si>
  <si>
    <t xml:space="preserve">JUPI</t>
  </si>
  <si>
    <t xml:space="preserve">260840</t>
  </si>
  <si>
    <t xml:space="preserve">JUREMA</t>
  </si>
  <si>
    <t xml:space="preserve">260850</t>
  </si>
  <si>
    <t xml:space="preserve">LAGOA DE ITAENGA</t>
  </si>
  <si>
    <t xml:space="preserve">260845</t>
  </si>
  <si>
    <t xml:space="preserve">LAGOA DO CARRO</t>
  </si>
  <si>
    <t xml:space="preserve">260860</t>
  </si>
  <si>
    <t xml:space="preserve">LAGOA DO OURO</t>
  </si>
  <si>
    <t xml:space="preserve">260870</t>
  </si>
  <si>
    <t xml:space="preserve">LAGOA DOS GATOS</t>
  </si>
  <si>
    <t xml:space="preserve">260875</t>
  </si>
  <si>
    <t xml:space="preserve">LAGOA GRANDE</t>
  </si>
  <si>
    <t xml:space="preserve">260880</t>
  </si>
  <si>
    <t xml:space="preserve">LAJEDO</t>
  </si>
  <si>
    <t xml:space="preserve">260890</t>
  </si>
  <si>
    <t xml:space="preserve">LIMOEIRO</t>
  </si>
  <si>
    <t xml:space="preserve">260900</t>
  </si>
  <si>
    <t xml:space="preserve">MACAPARANA</t>
  </si>
  <si>
    <t xml:space="preserve">260910</t>
  </si>
  <si>
    <t xml:space="preserve">MACHADOS</t>
  </si>
  <si>
    <t xml:space="preserve">260915</t>
  </si>
  <si>
    <t xml:space="preserve">MANARI</t>
  </si>
  <si>
    <t xml:space="preserve">260920</t>
  </si>
  <si>
    <t xml:space="preserve">MARAIAL</t>
  </si>
  <si>
    <t xml:space="preserve">260930</t>
  </si>
  <si>
    <t xml:space="preserve">MIRANDIBA</t>
  </si>
  <si>
    <t xml:space="preserve">261430</t>
  </si>
  <si>
    <t xml:space="preserve">MOREILÂNDIA</t>
  </si>
  <si>
    <t xml:space="preserve">260940</t>
  </si>
  <si>
    <t xml:space="preserve">MORENO</t>
  </si>
  <si>
    <t xml:space="preserve">260950</t>
  </si>
  <si>
    <t xml:space="preserve">NAZARÉ DA MATA</t>
  </si>
  <si>
    <t xml:space="preserve">260960</t>
  </si>
  <si>
    <t xml:space="preserve">OLINDA</t>
  </si>
  <si>
    <t xml:space="preserve">260970</t>
  </si>
  <si>
    <t xml:space="preserve">OROBÓ</t>
  </si>
  <si>
    <t xml:space="preserve">260980</t>
  </si>
  <si>
    <t xml:space="preserve">OROCÓ</t>
  </si>
  <si>
    <t xml:space="preserve">260990</t>
  </si>
  <si>
    <t xml:space="preserve">OURICURI</t>
  </si>
  <si>
    <t xml:space="preserve">261000</t>
  </si>
  <si>
    <t xml:space="preserve">PALMARES</t>
  </si>
  <si>
    <t xml:space="preserve">261010</t>
  </si>
  <si>
    <t xml:space="preserve">PALMEIRINA</t>
  </si>
  <si>
    <t xml:space="preserve">261020</t>
  </si>
  <si>
    <t xml:space="preserve">PANELAS</t>
  </si>
  <si>
    <t xml:space="preserve">261030</t>
  </si>
  <si>
    <t xml:space="preserve">PARANATAMA</t>
  </si>
  <si>
    <t xml:space="preserve">VII</t>
  </si>
  <si>
    <t xml:space="preserve">261040</t>
  </si>
  <si>
    <t xml:space="preserve">PARNAMIRIM</t>
  </si>
  <si>
    <t xml:space="preserve">261050</t>
  </si>
  <si>
    <t xml:space="preserve">PASSIRA</t>
  </si>
  <si>
    <t xml:space="preserve">261060</t>
  </si>
  <si>
    <t xml:space="preserve">PAUDALHO</t>
  </si>
  <si>
    <t xml:space="preserve">261070</t>
  </si>
  <si>
    <t xml:space="preserve">PAULISTA</t>
  </si>
  <si>
    <t xml:space="preserve">261080</t>
  </si>
  <si>
    <t xml:space="preserve">PEDRA</t>
  </si>
  <si>
    <t xml:space="preserve">261090</t>
  </si>
  <si>
    <t xml:space="preserve">PESQUEIRA</t>
  </si>
  <si>
    <t xml:space="preserve">261100</t>
  </si>
  <si>
    <t xml:space="preserve">PETROLÂNDIA</t>
  </si>
  <si>
    <t xml:space="preserve">261110</t>
  </si>
  <si>
    <t xml:space="preserve">PETROLINA</t>
  </si>
  <si>
    <t xml:space="preserve">261120</t>
  </si>
  <si>
    <t xml:space="preserve">POÇÃO</t>
  </si>
  <si>
    <t xml:space="preserve">261130</t>
  </si>
  <si>
    <t xml:space="preserve">POMBOS</t>
  </si>
  <si>
    <t xml:space="preserve">261140</t>
  </si>
  <si>
    <t xml:space="preserve">PRIMAVERA</t>
  </si>
  <si>
    <t xml:space="preserve">261150</t>
  </si>
  <si>
    <t xml:space="preserve">QUIPAPÁ</t>
  </si>
  <si>
    <t xml:space="preserve">261153</t>
  </si>
  <si>
    <t xml:space="preserve">QUIXABA</t>
  </si>
  <si>
    <t xml:space="preserve">261160</t>
  </si>
  <si>
    <t xml:space="preserve">RECIFE</t>
  </si>
  <si>
    <t xml:space="preserve">261170</t>
  </si>
  <si>
    <t xml:space="preserve">RIACHO DAS ALMAS</t>
  </si>
  <si>
    <t xml:space="preserve">261180</t>
  </si>
  <si>
    <t xml:space="preserve">RIBEIRÃO</t>
  </si>
  <si>
    <t xml:space="preserve">261190</t>
  </si>
  <si>
    <t xml:space="preserve">RIO FORMOSO</t>
  </si>
  <si>
    <t xml:space="preserve">261200</t>
  </si>
  <si>
    <t xml:space="preserve">SAIRÉ</t>
  </si>
  <si>
    <t xml:space="preserve">261210</t>
  </si>
  <si>
    <t xml:space="preserve">SALGADINHO</t>
  </si>
  <si>
    <t xml:space="preserve">261220</t>
  </si>
  <si>
    <t xml:space="preserve">SALGUEIRO</t>
  </si>
  <si>
    <t xml:space="preserve">261230</t>
  </si>
  <si>
    <t xml:space="preserve">SALOÁ</t>
  </si>
  <si>
    <t xml:space="preserve">261240</t>
  </si>
  <si>
    <t xml:space="preserve">SANHARÓ</t>
  </si>
  <si>
    <t xml:space="preserve">261245</t>
  </si>
  <si>
    <t xml:space="preserve">SANTA CRUZ</t>
  </si>
  <si>
    <t xml:space="preserve">261247</t>
  </si>
  <si>
    <t xml:space="preserve">SANTA CRUZ DA BAIXA VERDE</t>
  </si>
  <si>
    <t xml:space="preserve">261250</t>
  </si>
  <si>
    <t xml:space="preserve">SANTA CRUZ DO CAPIBARIBE</t>
  </si>
  <si>
    <t xml:space="preserve">261255</t>
  </si>
  <si>
    <t xml:space="preserve">SANTA FILOMENA</t>
  </si>
  <si>
    <t xml:space="preserve">261260</t>
  </si>
  <si>
    <t xml:space="preserve">SANTA MARIA DA BOA VISTA</t>
  </si>
  <si>
    <t xml:space="preserve">261270</t>
  </si>
  <si>
    <t xml:space="preserve">SANTA MARIA DO CAMBUCÁ</t>
  </si>
  <si>
    <t xml:space="preserve">261280</t>
  </si>
  <si>
    <t xml:space="preserve">SANTA TEREZINHA</t>
  </si>
  <si>
    <t xml:space="preserve">261290</t>
  </si>
  <si>
    <t xml:space="preserve">SÃO BENEDITO DO SUL</t>
  </si>
  <si>
    <t xml:space="preserve">261300</t>
  </si>
  <si>
    <t xml:space="preserve">SÃO BENTO DO UNA</t>
  </si>
  <si>
    <t xml:space="preserve">261310</t>
  </si>
  <si>
    <t xml:space="preserve">SÃO CAITANO</t>
  </si>
  <si>
    <t xml:space="preserve">261320</t>
  </si>
  <si>
    <t xml:space="preserve">SÃO JOÃO</t>
  </si>
  <si>
    <t xml:space="preserve">261330</t>
  </si>
  <si>
    <t xml:space="preserve">SÃO JOAQUIM DO MONTE</t>
  </si>
  <si>
    <t xml:space="preserve">261340</t>
  </si>
  <si>
    <t xml:space="preserve">SÃO JOSÉ DA COROA GRANDE</t>
  </si>
  <si>
    <t xml:space="preserve">261350</t>
  </si>
  <si>
    <t xml:space="preserve">SÃO JOSÉ DO BELMONTE</t>
  </si>
  <si>
    <t xml:space="preserve">261360</t>
  </si>
  <si>
    <t xml:space="preserve">SÃO JOSÉ DO EGITO</t>
  </si>
  <si>
    <t xml:space="preserve">261370</t>
  </si>
  <si>
    <t xml:space="preserve">SÃO LOURENÇO DA MATA</t>
  </si>
  <si>
    <t xml:space="preserve">261380</t>
  </si>
  <si>
    <t xml:space="preserve">SÃO VICENTE FERRER</t>
  </si>
  <si>
    <t xml:space="preserve">261390</t>
  </si>
  <si>
    <t xml:space="preserve">SERRA TALHADA</t>
  </si>
  <si>
    <t xml:space="preserve">261400</t>
  </si>
  <si>
    <t xml:space="preserve">SERRITA</t>
  </si>
  <si>
    <t xml:space="preserve">261410</t>
  </si>
  <si>
    <t xml:space="preserve">SERTÂNIA</t>
  </si>
  <si>
    <t xml:space="preserve">261420</t>
  </si>
  <si>
    <t xml:space="preserve">SIRINHAÉM</t>
  </si>
  <si>
    <t xml:space="preserve">261440</t>
  </si>
  <si>
    <t xml:space="preserve">SOLIDÃO</t>
  </si>
  <si>
    <t xml:space="preserve">261450</t>
  </si>
  <si>
    <t xml:space="preserve">SURUBIM</t>
  </si>
  <si>
    <t xml:space="preserve">261460</t>
  </si>
  <si>
    <t xml:space="preserve">TABIRA</t>
  </si>
  <si>
    <t xml:space="preserve">261470</t>
  </si>
  <si>
    <t xml:space="preserve">TACAIMBÓ</t>
  </si>
  <si>
    <t xml:space="preserve">261480</t>
  </si>
  <si>
    <t xml:space="preserve">TACARATU</t>
  </si>
  <si>
    <t xml:space="preserve">261485</t>
  </si>
  <si>
    <t xml:space="preserve">TAMANDARÉ</t>
  </si>
  <si>
    <t xml:space="preserve">261500</t>
  </si>
  <si>
    <t xml:space="preserve">TAQUARITINGA DO NORTE</t>
  </si>
  <si>
    <t xml:space="preserve">261510</t>
  </si>
  <si>
    <t xml:space="preserve">TEREZINHA</t>
  </si>
  <si>
    <t xml:space="preserve">261520</t>
  </si>
  <si>
    <t xml:space="preserve">TERRA NOVA</t>
  </si>
  <si>
    <t xml:space="preserve">261530</t>
  </si>
  <si>
    <t xml:space="preserve">TIMBAÚBA</t>
  </si>
  <si>
    <t xml:space="preserve">261540</t>
  </si>
  <si>
    <t xml:space="preserve">TORITAMA</t>
  </si>
  <si>
    <t xml:space="preserve">261550</t>
  </si>
  <si>
    <t xml:space="preserve">TRACUNHAÉM</t>
  </si>
  <si>
    <t xml:space="preserve">261560</t>
  </si>
  <si>
    <t xml:space="preserve">TRINDADE</t>
  </si>
  <si>
    <t xml:space="preserve">261570</t>
  </si>
  <si>
    <t xml:space="preserve">TRIUNFO</t>
  </si>
  <si>
    <t xml:space="preserve">261580</t>
  </si>
  <si>
    <t xml:space="preserve">TUPANATINGA</t>
  </si>
  <si>
    <t xml:space="preserve">261590</t>
  </si>
  <si>
    <t xml:space="preserve">TUPARETAMA</t>
  </si>
  <si>
    <t xml:space="preserve">261600</t>
  </si>
  <si>
    <t xml:space="preserve">VENTUROSA</t>
  </si>
  <si>
    <t xml:space="preserve">261610</t>
  </si>
  <si>
    <t xml:space="preserve">VERDEJANTE</t>
  </si>
  <si>
    <t xml:space="preserve">261618</t>
  </si>
  <si>
    <t xml:space="preserve">VERTENTE DO LÉRIO</t>
  </si>
  <si>
    <t xml:space="preserve">261620</t>
  </si>
  <si>
    <t xml:space="preserve">VERTENTES</t>
  </si>
  <si>
    <t xml:space="preserve">261630</t>
  </si>
  <si>
    <t xml:space="preserve">VICÊNCIA</t>
  </si>
  <si>
    <t xml:space="preserve">261640</t>
  </si>
  <si>
    <t xml:space="preserve">VITÓRIA DE SANTO ANTÃO</t>
  </si>
  <si>
    <t xml:space="preserve">261650</t>
  </si>
  <si>
    <t xml:space="preserve">XEXÉU</t>
  </si>
  <si>
    <t xml:space="preserve">Log de extração dos dados populacionais</t>
  </si>
  <si>
    <t xml:space="preserve">[Opções]</t>
  </si>
  <si>
    <t xml:space="preserve">DEF=T:\Populac\POPBR.DEF</t>
  </si>
  <si>
    <t xml:space="preserve">PATH=T:\Populac\Bases\POPPE*.dbf</t>
  </si>
  <si>
    <t xml:space="preserve">Linha=Municipio</t>
  </si>
  <si>
    <t xml:space="preserve">Coluna=Faixa Etária detal</t>
  </si>
  <si>
    <t xml:space="preserve">Incremento=Freqüência</t>
  </si>
  <si>
    <t xml:space="preserve">Suprime_Linhas_Zeradas=true</t>
  </si>
  <si>
    <t xml:space="preserve">Suprime_Colunas_Zeradas=true</t>
  </si>
  <si>
    <t xml:space="preserve">Não_Classificados=0</t>
  </si>
  <si>
    <t xml:space="preserve">[Seleções_Ativas]</t>
  </si>
  <si>
    <t xml:space="preserve">[Arquivos]</t>
  </si>
  <si>
    <t xml:space="preserve">Sexo: Masculino</t>
  </si>
  <si>
    <t xml:space="preserve">Sexo: Feminino</t>
  </si>
  <si>
    <t xml:space="preserve">POPPE21.dbf</t>
  </si>
  <si>
    <t xml:space="preserve">Registros_Processados= 12210</t>
  </si>
  <si>
    <t xml:space="preserve">Tempo_Decorrido= 0:00</t>
  </si>
  <si>
    <t xml:space="preserve">População Masculina</t>
  </si>
  <si>
    <t xml:space="preserve">População Feminina</t>
  </si>
  <si>
    <t xml:space="preserve">População Total</t>
  </si>
  <si>
    <t xml:space="preserve">Municipio</t>
  </si>
  <si>
    <t xml:space="preserve">Menor 1 ano</t>
  </si>
  <si>
    <t xml:space="preserve">1 ano</t>
  </si>
  <si>
    <t xml:space="preserve">2 anos</t>
  </si>
  <si>
    <t xml:space="preserve">3 anos</t>
  </si>
  <si>
    <t xml:space="preserve">4 anos</t>
  </si>
  <si>
    <t xml:space="preserve">5 anos</t>
  </si>
  <si>
    <t xml:space="preserve">6 anos</t>
  </si>
  <si>
    <t xml:space="preserve">7 anos</t>
  </si>
  <si>
    <t xml:space="preserve">8 anos</t>
  </si>
  <si>
    <t xml:space="preserve">9 anos</t>
  </si>
  <si>
    <t xml:space="preserve">10 anos</t>
  </si>
  <si>
    <t xml:space="preserve">11 anos</t>
  </si>
  <si>
    <t xml:space="preserve">12 anos</t>
  </si>
  <si>
    <t xml:space="preserve">13 anos</t>
  </si>
  <si>
    <t xml:space="preserve">14 anos</t>
  </si>
  <si>
    <t xml:space="preserve">15 anos</t>
  </si>
  <si>
    <t xml:space="preserve">16 anos</t>
  </si>
  <si>
    <t xml:space="preserve">17 anos</t>
  </si>
  <si>
    <t xml:space="preserve">18 anos</t>
  </si>
  <si>
    <t xml:space="preserve">19 anos</t>
  </si>
  <si>
    <t xml:space="preserve">20 a 24 anos</t>
  </si>
  <si>
    <t xml:space="preserve">25 a 29 anos</t>
  </si>
  <si>
    <t xml:space="preserve">30 a 34 anos</t>
  </si>
  <si>
    <t xml:space="preserve">35 a 39 anos</t>
  </si>
  <si>
    <t xml:space="preserve">40 a 44 anos</t>
  </si>
  <si>
    <t xml:space="preserve">45 a 49 anos</t>
  </si>
  <si>
    <t xml:space="preserve">50 a 54 anos</t>
  </si>
  <si>
    <t xml:space="preserve">55 a 59 anos</t>
  </si>
  <si>
    <t xml:space="preserve">60 a 64 anos</t>
  </si>
  <si>
    <t xml:space="preserve">65 a 69 anos</t>
  </si>
  <si>
    <t xml:space="preserve">70 a 74 anos</t>
  </si>
  <si>
    <t xml:space="preserve">75 a 79 anos</t>
  </si>
  <si>
    <t xml:space="preserve">80 anos e mais</t>
  </si>
  <si>
    <t xml:space="preserve">260005 Abreu e Lima</t>
  </si>
  <si>
    <t xml:space="preserve">260010 Afogados da Ingazeira</t>
  </si>
  <si>
    <t xml:space="preserve">260020 Afrânio</t>
  </si>
  <si>
    <t xml:space="preserve">260030 Agrestina</t>
  </si>
  <si>
    <t xml:space="preserve">260040 Água Preta</t>
  </si>
  <si>
    <t xml:space="preserve">260050 Águas Belas</t>
  </si>
  <si>
    <t xml:space="preserve">260060 Alagoinha</t>
  </si>
  <si>
    <t xml:space="preserve">260070 Aliança</t>
  </si>
  <si>
    <t xml:space="preserve">260080 Altinho</t>
  </si>
  <si>
    <t xml:space="preserve">260090 Amaraji</t>
  </si>
  <si>
    <t xml:space="preserve">260100 Angelim</t>
  </si>
  <si>
    <t xml:space="preserve">260105 Araçoiaba</t>
  </si>
  <si>
    <t xml:space="preserve">260110 Araripina</t>
  </si>
  <si>
    <t xml:space="preserve">260120 Arcoverde</t>
  </si>
  <si>
    <t xml:space="preserve">260130 Barra de Guabiraba</t>
  </si>
  <si>
    <t xml:space="preserve">260140 Barreiros</t>
  </si>
  <si>
    <t xml:space="preserve">260150 Belém de Maria</t>
  </si>
  <si>
    <t xml:space="preserve">260160 Belém do São Francisco</t>
  </si>
  <si>
    <t xml:space="preserve">260170 Belo Jardim</t>
  </si>
  <si>
    <t xml:space="preserve">260180 Betânia</t>
  </si>
  <si>
    <t xml:space="preserve">260190 Bezerros</t>
  </si>
  <si>
    <t xml:space="preserve">260200 Bodocó</t>
  </si>
  <si>
    <t xml:space="preserve">260210 Bom Conselho</t>
  </si>
  <si>
    <t xml:space="preserve">260220 Bom Jardim</t>
  </si>
  <si>
    <t xml:space="preserve">260230 Bonito</t>
  </si>
  <si>
    <t xml:space="preserve">260240 Brejão</t>
  </si>
  <si>
    <t xml:space="preserve">260250 Brejinho</t>
  </si>
  <si>
    <t xml:space="preserve">260260 Brejo da Madre de Deus</t>
  </si>
  <si>
    <t xml:space="preserve">260270 Buenos Aires</t>
  </si>
  <si>
    <t xml:space="preserve">260280 Buíque</t>
  </si>
  <si>
    <t xml:space="preserve">260290 Cabo de Santo Agostinho</t>
  </si>
  <si>
    <t xml:space="preserve">260300 Cabrobó</t>
  </si>
  <si>
    <t xml:space="preserve">260310 Cachoeirinha</t>
  </si>
  <si>
    <t xml:space="preserve">260320 Caetés</t>
  </si>
  <si>
    <t xml:space="preserve">260330 Calçado</t>
  </si>
  <si>
    <t xml:space="preserve">260340 Calumbi</t>
  </si>
  <si>
    <t xml:space="preserve">260345 Camaragibe</t>
  </si>
  <si>
    <t xml:space="preserve">260350 Camocim de São Félix</t>
  </si>
  <si>
    <t xml:space="preserve">260360 Camutanga</t>
  </si>
  <si>
    <t xml:space="preserve">260370 Canhotinho</t>
  </si>
  <si>
    <t xml:space="preserve">260380 Capoeiras</t>
  </si>
  <si>
    <t xml:space="preserve">260390 Carnaíba</t>
  </si>
  <si>
    <t xml:space="preserve">260392 Carnaubeira da Penha</t>
  </si>
  <si>
    <t xml:space="preserve">260400 Carpina</t>
  </si>
  <si>
    <t xml:space="preserve">260410 Caruaru</t>
  </si>
  <si>
    <t xml:space="preserve">260415 Casinhas</t>
  </si>
  <si>
    <t xml:space="preserve">260420 Catende</t>
  </si>
  <si>
    <t xml:space="preserve">260430 Cedro</t>
  </si>
  <si>
    <t xml:space="preserve">260440 Chã de Alegria</t>
  </si>
  <si>
    <t xml:space="preserve">260450 Chã Grande</t>
  </si>
  <si>
    <t xml:space="preserve">260460 Condado</t>
  </si>
  <si>
    <t xml:space="preserve">260470 Correntes</t>
  </si>
  <si>
    <t xml:space="preserve">260480 Cortês</t>
  </si>
  <si>
    <t xml:space="preserve">260490 Cumaru</t>
  </si>
  <si>
    <t xml:space="preserve">260500 Cupira</t>
  </si>
  <si>
    <t xml:space="preserve">260510 Custódia</t>
  </si>
  <si>
    <t xml:space="preserve">260515 Dormentes</t>
  </si>
  <si>
    <t xml:space="preserve">260520 Escada</t>
  </si>
  <si>
    <t xml:space="preserve">260530 Exu</t>
  </si>
  <si>
    <t xml:space="preserve">260540 Feira Nova</t>
  </si>
  <si>
    <t xml:space="preserve">260545 Fernando de Noronha</t>
  </si>
  <si>
    <t xml:space="preserve">260550 Ferreiros</t>
  </si>
  <si>
    <t xml:space="preserve">260560 Flores</t>
  </si>
  <si>
    <t xml:space="preserve">260570 Floresta</t>
  </si>
  <si>
    <t xml:space="preserve">260580 Frei Miguelinho</t>
  </si>
  <si>
    <t xml:space="preserve">260590 Gameleira</t>
  </si>
  <si>
    <t xml:space="preserve">260600 Garanhuns</t>
  </si>
  <si>
    <t xml:space="preserve">260610 Glória do Goitá</t>
  </si>
  <si>
    <t xml:space="preserve">260620 Goiana</t>
  </si>
  <si>
    <t xml:space="preserve">260630 Granito</t>
  </si>
  <si>
    <t xml:space="preserve">260640 Gravatá</t>
  </si>
  <si>
    <t xml:space="preserve">260650 Iati</t>
  </si>
  <si>
    <t xml:space="preserve">260660 Ibimirim</t>
  </si>
  <si>
    <t xml:space="preserve">260670 Ibirajuba</t>
  </si>
  <si>
    <t xml:space="preserve">260680 Igarassu</t>
  </si>
  <si>
    <t xml:space="preserve">260690 Iguaraci</t>
  </si>
  <si>
    <t xml:space="preserve">260700 Inajá</t>
  </si>
  <si>
    <t xml:space="preserve">260710 Ingazeira</t>
  </si>
  <si>
    <t xml:space="preserve">260720 Ipojuca</t>
  </si>
  <si>
    <t xml:space="preserve">260730 Ipubi</t>
  </si>
  <si>
    <t xml:space="preserve">260740 Itacuruba</t>
  </si>
  <si>
    <t xml:space="preserve">260750 Itaíba</t>
  </si>
  <si>
    <t xml:space="preserve">260760 Ilha de Itamaracá</t>
  </si>
  <si>
    <t xml:space="preserve">260765 Itambé</t>
  </si>
  <si>
    <t xml:space="preserve">260770 Itapetim</t>
  </si>
  <si>
    <t xml:space="preserve">260775 Itapissuma</t>
  </si>
  <si>
    <t xml:space="preserve">260780 Itaquitinga</t>
  </si>
  <si>
    <t xml:space="preserve">260790 Jaboatão dos Guararapes</t>
  </si>
  <si>
    <t xml:space="preserve">260795 Jaqueira</t>
  </si>
  <si>
    <t xml:space="preserve">260800 Jataúba</t>
  </si>
  <si>
    <t xml:space="preserve">260805 Jatobá</t>
  </si>
  <si>
    <t xml:space="preserve">260810 João Alfredo</t>
  </si>
  <si>
    <t xml:space="preserve">260820 Joaquim Nabuco</t>
  </si>
  <si>
    <t xml:space="preserve">260825 Jucati</t>
  </si>
  <si>
    <t xml:space="preserve">260830 Jupi</t>
  </si>
  <si>
    <t xml:space="preserve">260840 Jurema</t>
  </si>
  <si>
    <t xml:space="preserve">260850 Lagoa de Itaenga</t>
  </si>
  <si>
    <t xml:space="preserve">260845 Lagoa do Carro</t>
  </si>
  <si>
    <t xml:space="preserve">260860 Lagoa do Ouro</t>
  </si>
  <si>
    <t xml:space="preserve">260870 Lagoa dos Gatos</t>
  </si>
  <si>
    <t xml:space="preserve">260875 Lagoa Grande</t>
  </si>
  <si>
    <t xml:space="preserve">260880 Lajedo</t>
  </si>
  <si>
    <t xml:space="preserve">260890 Limoeiro</t>
  </si>
  <si>
    <t xml:space="preserve">260900 Macaparana</t>
  </si>
  <si>
    <t xml:space="preserve">260910 Machados</t>
  </si>
  <si>
    <t xml:space="preserve">260915 Manari</t>
  </si>
  <si>
    <t xml:space="preserve">260920 Maraial</t>
  </si>
  <si>
    <t xml:space="preserve">260930 Mirandiba</t>
  </si>
  <si>
    <t xml:space="preserve">261430 Moreilândia</t>
  </si>
  <si>
    <t xml:space="preserve">260940 Moreno</t>
  </si>
  <si>
    <t xml:space="preserve">260950 Nazaré da Mata</t>
  </si>
  <si>
    <t xml:space="preserve">260960 Olinda</t>
  </si>
  <si>
    <t xml:space="preserve">260970 Orobó</t>
  </si>
  <si>
    <t xml:space="preserve">260980 Orocó</t>
  </si>
  <si>
    <t xml:space="preserve">260990 Ouricuri</t>
  </si>
  <si>
    <t xml:space="preserve">261000 Palmares</t>
  </si>
  <si>
    <t xml:space="preserve">261010 Palmeirina</t>
  </si>
  <si>
    <t xml:space="preserve">261020 Panelas</t>
  </si>
  <si>
    <t xml:space="preserve">261030 Paranatama</t>
  </si>
  <si>
    <t xml:space="preserve">261040 Parnamirim</t>
  </si>
  <si>
    <t xml:space="preserve">261050 Passira</t>
  </si>
  <si>
    <t xml:space="preserve">261060 Paudalho</t>
  </si>
  <si>
    <t xml:space="preserve">261070 Paulista</t>
  </si>
  <si>
    <t xml:space="preserve">261080 Pedra</t>
  </si>
  <si>
    <t xml:space="preserve">261090 Pesqueira</t>
  </si>
  <si>
    <t xml:space="preserve">261100 Petrolândia</t>
  </si>
  <si>
    <t xml:space="preserve">261110 Petrolina</t>
  </si>
  <si>
    <t xml:space="preserve">261120 Poção</t>
  </si>
  <si>
    <t xml:space="preserve">261130 Pombos</t>
  </si>
  <si>
    <t xml:space="preserve">261140 Primavera</t>
  </si>
  <si>
    <t xml:space="preserve">261150 Quipapá</t>
  </si>
  <si>
    <t xml:space="preserve">261153 Quixaba</t>
  </si>
  <si>
    <t xml:space="preserve">261160 Recife</t>
  </si>
  <si>
    <t xml:space="preserve">261170 Riacho das Almas</t>
  </si>
  <si>
    <t xml:space="preserve">261180 Ribeirão</t>
  </si>
  <si>
    <t xml:space="preserve">261190 Rio Formoso</t>
  </si>
  <si>
    <t xml:space="preserve">261200 Sairé</t>
  </si>
  <si>
    <t xml:space="preserve">261210 Salgadinho</t>
  </si>
  <si>
    <t xml:space="preserve">261220 Salgueiro</t>
  </si>
  <si>
    <t xml:space="preserve">261230 Saloá</t>
  </si>
  <si>
    <t xml:space="preserve">261240 Sanharó</t>
  </si>
  <si>
    <t xml:space="preserve">261245 Santa Cruz</t>
  </si>
  <si>
    <t xml:space="preserve">261247 Santa Cruz da Baixa Verde</t>
  </si>
  <si>
    <t xml:space="preserve">261250 Santa Cruz do Capibaribe</t>
  </si>
  <si>
    <t xml:space="preserve">261255 Santa Filomena</t>
  </si>
  <si>
    <t xml:space="preserve">261260 Santa Maria da Boa Vista</t>
  </si>
  <si>
    <t xml:space="preserve">261270 Santa Maria do Cambucá</t>
  </si>
  <si>
    <t xml:space="preserve">261280 Santa Terezinha</t>
  </si>
  <si>
    <t xml:space="preserve">261290 São Benedito do Sul</t>
  </si>
  <si>
    <t xml:space="preserve">261300 São Bento do Una</t>
  </si>
  <si>
    <t xml:space="preserve">261310 São Caitano</t>
  </si>
  <si>
    <t xml:space="preserve">261320 São João</t>
  </si>
  <si>
    <t xml:space="preserve">261330 São Joaquim do Monte</t>
  </si>
  <si>
    <t xml:space="preserve">261340 São José da Coroa Grande</t>
  </si>
  <si>
    <t xml:space="preserve">261350 São José do Belmonte</t>
  </si>
  <si>
    <t xml:space="preserve">261360 São José do Egito</t>
  </si>
  <si>
    <t xml:space="preserve">261370 São Lourenço da Mata</t>
  </si>
  <si>
    <t xml:space="preserve">261380 São Vicente Ferrer</t>
  </si>
  <si>
    <t xml:space="preserve">261390 Serra Talhada</t>
  </si>
  <si>
    <t xml:space="preserve">261400 Serrita</t>
  </si>
  <si>
    <t xml:space="preserve">261410 Sertânia</t>
  </si>
  <si>
    <t xml:space="preserve">261420 Sirinhaém</t>
  </si>
  <si>
    <t xml:space="preserve">261440 Solidão</t>
  </si>
  <si>
    <t xml:space="preserve">261450 Surubim</t>
  </si>
  <si>
    <t xml:space="preserve">261460 Tabira</t>
  </si>
  <si>
    <t xml:space="preserve">261470 Tacaimbó</t>
  </si>
  <si>
    <t xml:space="preserve">261480 Tacaratu</t>
  </si>
  <si>
    <t xml:space="preserve">261485 Tamandaré</t>
  </si>
  <si>
    <t xml:space="preserve">261500 Taquaritinga do Norte</t>
  </si>
  <si>
    <t xml:space="preserve">261510 Terezinha</t>
  </si>
  <si>
    <t xml:space="preserve">261520 Terra Nova</t>
  </si>
  <si>
    <t xml:space="preserve">261530 Timbaúba</t>
  </si>
  <si>
    <t xml:space="preserve">261540 Toritama</t>
  </si>
  <si>
    <t xml:space="preserve">261550 Tracunhaém</t>
  </si>
  <si>
    <t xml:space="preserve">261560 Trindade</t>
  </si>
  <si>
    <t xml:space="preserve">261570 Triunfo</t>
  </si>
  <si>
    <t xml:space="preserve">261580 Tupanatinga</t>
  </si>
  <si>
    <t xml:space="preserve">261590 Tuparetama</t>
  </si>
  <si>
    <t xml:space="preserve">261600 Venturosa</t>
  </si>
  <si>
    <t xml:space="preserve">261610 Verdejante</t>
  </si>
  <si>
    <t xml:space="preserve">261618 Vertente do Lério</t>
  </si>
  <si>
    <t xml:space="preserve">261620 Vertentes</t>
  </si>
  <si>
    <t xml:space="preserve">261630 Vicência</t>
  </si>
  <si>
    <t xml:space="preserve">261640 Vitória de Santo Antão</t>
  </si>
  <si>
    <t xml:space="preserve">261650 Xexéu</t>
  </si>
  <si>
    <t xml:space="preserve">1 a 2 anos</t>
  </si>
  <si>
    <t xml:space="preserve">0 a 14 anos</t>
  </si>
  <si>
    <t xml:space="preserve">15 a 29 anos</t>
  </si>
  <si>
    <t xml:space="preserve">30 a 59 anos</t>
  </si>
  <si>
    <t xml:space="preserve">60 anos e +</t>
  </si>
  <si>
    <t xml:space="preserve">40 a 49 anos</t>
  </si>
  <si>
    <t xml:space="preserve">40 anos e +</t>
  </si>
  <si>
    <t xml:space="preserve">50 a 59 a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#,##0"/>
    <numFmt numFmtId="168" formatCode="General"/>
    <numFmt numFmtId="169" formatCode="0.00%"/>
    <numFmt numFmtId="170" formatCode="#,##0.0"/>
    <numFmt numFmtId="171" formatCode="#,##0.00"/>
    <numFmt numFmtId="172" formatCode="0"/>
    <numFmt numFmtId="173" formatCode="_-* #,##0.00_-;\-* #,##0.00_-;_-* \-??_-;_-@_-"/>
    <numFmt numFmtId="174" formatCode="_-\ #,##0_-;&quot;- &quot;#,##0_-;_-&quot; -&quot;??_-;_-@_-"/>
    <numFmt numFmtId="175" formatCode="_-* #,##0_-;\-* #,##0_-;_-* \-??_-;_-@_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80"/>
      <name val="Calibri"/>
      <family val="2"/>
    </font>
    <font>
      <sz val="20"/>
      <color rgb="FFC0C0C0"/>
      <name val="Arial"/>
      <family val="2"/>
    </font>
    <font>
      <sz val="16"/>
      <color rgb="FFFFCC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FFFF"/>
      <name val="Calibri"/>
      <family val="0"/>
    </font>
    <font>
      <b val="true"/>
      <sz val="10.5"/>
      <color rgb="FF99CCFF"/>
      <name val="Arial"/>
      <family val="0"/>
    </font>
    <font>
      <b val="true"/>
      <sz val="8"/>
      <color rgb="FF99CCFF"/>
      <name val="Arial"/>
      <family val="0"/>
    </font>
    <font>
      <b val="true"/>
      <u val="single"/>
      <sz val="8"/>
      <color rgb="FF99CCFF"/>
      <name val="Arial"/>
      <family val="0"/>
    </font>
    <font>
      <b val="true"/>
      <sz val="10.5"/>
      <color rgb="FFFFFFFF"/>
      <name val="Arial"/>
      <family val="0"/>
    </font>
    <font>
      <b val="true"/>
      <sz val="8"/>
      <color rgb="FF003366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4"/>
      <color rgb="FFFFFF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26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1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2 2" xfId="20"/>
    <cellStyle name="Normal 2" xfId="21"/>
    <cellStyle name="Normal 3 7" xfId="22"/>
    <cellStyle name="Normal 6" xfId="23"/>
    <cellStyle name="Normal 7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ort. 1101&apos;!D10"/><Relationship Id="rId2" Type="http://schemas.openxmlformats.org/officeDocument/2006/relationships/hyperlink" Target="#&apos;Port. 1631 - Gravidez, Parto&apos;!D7"/><Relationship Id="rId3" Type="http://schemas.openxmlformats.org/officeDocument/2006/relationships/hyperlink" Target="#&apos;Port. 1631 - Sa&#250;de Bucal&apos;!D7"/><Relationship Id="rId4" Type="http://schemas.openxmlformats.org/officeDocument/2006/relationships/hyperlink" Target="#&apos;Port. 1631 - Aten&#231;&#227;o Especializ&apos;!D7"/><Relationship Id="rId5" Type="http://schemas.openxmlformats.org/officeDocument/2006/relationships/image" Target="../media/image1.png"/><Relationship Id="rId6" Type="http://schemas.openxmlformats.org/officeDocument/2006/relationships/hyperlink" Target="http://bvsms.saude.gov.br/bvs/saudelegis/gm/2002/prt1101_12_06_2002.html" TargetMode="External"/><Relationship Id="rId7" Type="http://schemas.openxmlformats.org/officeDocument/2006/relationships/hyperlink" Target="http://bvsms.saude.gov.br/bvs/saudelegis/gm/2015/prt1631_01_10_2015.html" TargetMode="External"/><Relationship Id="rId8" Type="http://schemas.openxmlformats.org/officeDocument/2006/relationships/hyperlink" Target="#&apos;Port. 1101 - Leitos&apos;!D7"/><Relationship Id="rId9" Type="http://schemas.openxmlformats.org/officeDocument/2006/relationships/hyperlink" Target="#&apos;Port. 1631 - Equipamento&apos;!D7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apa!F8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apa!E9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apa!E9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apa!E9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apa!E9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apa!E9"/><Relationship Id="rId2" Type="http://schemas.openxmlformats.org/officeDocument/2006/relationships/hyperlink" Target="#Capa!E9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apa!E9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apa!F8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apa!F8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440</xdr:colOff>
      <xdr:row>3</xdr:row>
      <xdr:rowOff>37800</xdr:rowOff>
    </xdr:from>
    <xdr:to>
      <xdr:col>17</xdr:col>
      <xdr:colOff>41040</xdr:colOff>
      <xdr:row>7</xdr:row>
      <xdr:rowOff>66960</xdr:rowOff>
    </xdr:to>
    <xdr:sp>
      <xdr:nvSpPr>
        <xdr:cNvPr id="0" name="Retângulo de cantos arredondados 1">
          <a:hlinkClick r:id="rId1"/>
        </xdr:cNvPr>
        <xdr:cNvSpPr/>
      </xdr:nvSpPr>
      <xdr:spPr>
        <a:xfrm>
          <a:off x="8461440" y="735840"/>
          <a:ext cx="2737080" cy="790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álculo dos parâmetros assistenciais segundo a portaria 1101/2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3280</xdr:colOff>
      <xdr:row>8</xdr:row>
      <xdr:rowOff>142920</xdr:rowOff>
    </xdr:from>
    <xdr:to>
      <xdr:col>17</xdr:col>
      <xdr:colOff>20880</xdr:colOff>
      <xdr:row>12</xdr:row>
      <xdr:rowOff>171000</xdr:rowOff>
    </xdr:to>
    <xdr:sp>
      <xdr:nvSpPr>
        <xdr:cNvPr id="1" name="Retângulo de cantos arredondados 2"/>
        <xdr:cNvSpPr/>
      </xdr:nvSpPr>
      <xdr:spPr>
        <a:xfrm>
          <a:off x="8441280" y="1793160"/>
          <a:ext cx="2737080" cy="790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álculo dos parâmetros assistenciais segundo a portaria 1631/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160</xdr:colOff>
      <xdr:row>14</xdr:row>
      <xdr:rowOff>57600</xdr:rowOff>
    </xdr:from>
    <xdr:to>
      <xdr:col>15</xdr:col>
      <xdr:colOff>272160</xdr:colOff>
      <xdr:row>18</xdr:row>
      <xdr:rowOff>123480</xdr:rowOff>
    </xdr:to>
    <xdr:sp>
      <xdr:nvSpPr>
        <xdr:cNvPr id="2" name="Retângulo de cantos arredondados 13">
          <a:hlinkClick r:id="rId2"/>
        </xdr:cNvPr>
        <xdr:cNvSpPr/>
      </xdr:nvSpPr>
      <xdr:spPr>
        <a:xfrm>
          <a:off x="7224120" y="2850840"/>
          <a:ext cx="2917800" cy="82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tenção à gravidez, parto e puerpério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(Fonte: IBGE eSINAS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1920</xdr:colOff>
      <xdr:row>14</xdr:row>
      <xdr:rowOff>47880</xdr:rowOff>
    </xdr:from>
    <xdr:to>
      <xdr:col>20</xdr:col>
      <xdr:colOff>30960</xdr:colOff>
      <xdr:row>18</xdr:row>
      <xdr:rowOff>114480</xdr:rowOff>
    </xdr:to>
    <xdr:sp>
      <xdr:nvSpPr>
        <xdr:cNvPr id="3" name="Retângulo de cantos arredondados 18">
          <a:hlinkClick r:id="rId3"/>
        </xdr:cNvPr>
        <xdr:cNvSpPr/>
      </xdr:nvSpPr>
      <xdr:spPr>
        <a:xfrm>
          <a:off x="10201680" y="2841120"/>
          <a:ext cx="2918520" cy="82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tenção à saúde bucal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(Fonte: eGestorA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240</xdr:colOff>
      <xdr:row>19</xdr:row>
      <xdr:rowOff>9720</xdr:rowOff>
    </xdr:from>
    <xdr:to>
      <xdr:col>15</xdr:col>
      <xdr:colOff>282240</xdr:colOff>
      <xdr:row>23</xdr:row>
      <xdr:rowOff>75960</xdr:rowOff>
    </xdr:to>
    <xdr:sp>
      <xdr:nvSpPr>
        <xdr:cNvPr id="4" name="Retângulo de cantos arredondados 19">
          <a:hlinkClick r:id="rId4"/>
        </xdr:cNvPr>
        <xdr:cNvSpPr/>
      </xdr:nvSpPr>
      <xdr:spPr>
        <a:xfrm>
          <a:off x="7234200" y="3755520"/>
          <a:ext cx="2917800" cy="828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tenção especializ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(Fonte: IBG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114840</xdr:rowOff>
    </xdr:from>
    <xdr:to>
      <xdr:col>4</xdr:col>
      <xdr:colOff>720</xdr:colOff>
      <xdr:row>10</xdr:row>
      <xdr:rowOff>123480</xdr:rowOff>
    </xdr:to>
    <xdr:sp>
      <xdr:nvSpPr>
        <xdr:cNvPr id="5" name="Seta para a direita 23"/>
        <xdr:cNvSpPr/>
      </xdr:nvSpPr>
      <xdr:spPr>
        <a:xfrm>
          <a:off x="130680" y="1574640"/>
          <a:ext cx="2445480" cy="580320"/>
        </a:xfrm>
        <a:prstGeom prst="rightArrow">
          <a:avLst>
            <a:gd name="adj1" fmla="val 50000"/>
            <a:gd name="adj2" fmla="val 52890"/>
          </a:avLst>
        </a:prstGeom>
        <a:solidFill>
          <a:srgbClr val="77933c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Selecione o municíp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0</xdr:row>
      <xdr:rowOff>114480</xdr:rowOff>
    </xdr:from>
    <xdr:to>
      <xdr:col>3</xdr:col>
      <xdr:colOff>624240</xdr:colOff>
      <xdr:row>13</xdr:row>
      <xdr:rowOff>85680</xdr:rowOff>
    </xdr:to>
    <xdr:sp>
      <xdr:nvSpPr>
        <xdr:cNvPr id="6" name="Seta para a direita 24"/>
        <xdr:cNvSpPr/>
      </xdr:nvSpPr>
      <xdr:spPr>
        <a:xfrm>
          <a:off x="110520" y="2145960"/>
          <a:ext cx="2445480" cy="542520"/>
        </a:xfrm>
        <a:prstGeom prst="rightArrow">
          <a:avLst>
            <a:gd name="adj1" fmla="val 50000"/>
            <a:gd name="adj2" fmla="val 52860"/>
          </a:avLst>
        </a:prstGeom>
        <a:solidFill>
          <a:srgbClr val="77933c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Cobertura da 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6</xdr:row>
      <xdr:rowOff>114480</xdr:rowOff>
    </xdr:from>
    <xdr:to>
      <xdr:col>3</xdr:col>
      <xdr:colOff>624240</xdr:colOff>
      <xdr:row>19</xdr:row>
      <xdr:rowOff>85680</xdr:rowOff>
    </xdr:to>
    <xdr:sp>
      <xdr:nvSpPr>
        <xdr:cNvPr id="7" name="Seta para a direita 26"/>
        <xdr:cNvSpPr/>
      </xdr:nvSpPr>
      <xdr:spPr>
        <a:xfrm>
          <a:off x="110520" y="3288960"/>
          <a:ext cx="2445480" cy="542520"/>
        </a:xfrm>
        <a:prstGeom prst="rightArrow">
          <a:avLst>
            <a:gd name="adj1" fmla="val 50000"/>
            <a:gd name="adj2" fmla="val 52860"/>
          </a:avLst>
        </a:prstGeom>
        <a:solidFill>
          <a:srgbClr val="77933c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Estimativa de Gestant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9</xdr:row>
      <xdr:rowOff>105120</xdr:rowOff>
    </xdr:from>
    <xdr:to>
      <xdr:col>3</xdr:col>
      <xdr:colOff>624240</xdr:colOff>
      <xdr:row>22</xdr:row>
      <xdr:rowOff>75960</xdr:rowOff>
    </xdr:to>
    <xdr:sp>
      <xdr:nvSpPr>
        <xdr:cNvPr id="8" name="Seta para a direita 27"/>
        <xdr:cNvSpPr/>
      </xdr:nvSpPr>
      <xdr:spPr>
        <a:xfrm>
          <a:off x="110520" y="3850920"/>
          <a:ext cx="2445480" cy="542520"/>
        </a:xfrm>
        <a:prstGeom prst="rightArrow">
          <a:avLst>
            <a:gd name="adj1" fmla="val 50000"/>
            <a:gd name="adj2" fmla="val 52860"/>
          </a:avLst>
        </a:prstGeom>
        <a:solidFill>
          <a:srgbClr val="77933c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Estimativa de Gest.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 Alto Ris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3</xdr:row>
      <xdr:rowOff>95400</xdr:rowOff>
    </xdr:from>
    <xdr:to>
      <xdr:col>4</xdr:col>
      <xdr:colOff>720</xdr:colOff>
      <xdr:row>16</xdr:row>
      <xdr:rowOff>104760</xdr:rowOff>
    </xdr:to>
    <xdr:sp>
      <xdr:nvSpPr>
        <xdr:cNvPr id="9" name="Seta para a direita 28"/>
        <xdr:cNvSpPr/>
      </xdr:nvSpPr>
      <xdr:spPr>
        <a:xfrm>
          <a:off x="130680" y="2698200"/>
          <a:ext cx="2445480" cy="581040"/>
        </a:xfrm>
        <a:prstGeom prst="rightArrow">
          <a:avLst>
            <a:gd name="adj1" fmla="val 50000"/>
            <a:gd name="adj2" fmla="val 52824"/>
          </a:avLst>
        </a:prstGeom>
        <a:solidFill>
          <a:srgbClr val="77933c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Estimativa de Nascidos V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2</xdr:row>
      <xdr:rowOff>171360</xdr:rowOff>
    </xdr:from>
    <xdr:to>
      <xdr:col>8</xdr:col>
      <xdr:colOff>70920</xdr:colOff>
      <xdr:row>7</xdr:row>
      <xdr:rowOff>9720</xdr:rowOff>
    </xdr:to>
    <xdr:sp>
      <xdr:nvSpPr>
        <xdr:cNvPr id="10" name="Retângulo de cantos arredondados 29"/>
        <xdr:cNvSpPr/>
      </xdr:nvSpPr>
      <xdr:spPr>
        <a:xfrm>
          <a:off x="492840" y="678600"/>
          <a:ext cx="4729320" cy="790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Escolha o município, Região de Saúde, Macrorregião ou Estado no campo amarelo abaixo, em seguida selecione a Área Temática desejada  nos botões LARANJ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3</xdr:row>
      <xdr:rowOff>162000</xdr:rowOff>
    </xdr:from>
    <xdr:to>
      <xdr:col>11</xdr:col>
      <xdr:colOff>362880</xdr:colOff>
      <xdr:row>13</xdr:row>
      <xdr:rowOff>19440</xdr:rowOff>
    </xdr:to>
    <xdr:pic>
      <xdr:nvPicPr>
        <xdr:cNvPr id="11" name="Imagem 31" descr="Nova Imagem.png"/>
        <xdr:cNvPicPr/>
      </xdr:nvPicPr>
      <xdr:blipFill>
        <a:blip r:embed="rId5"/>
        <a:stretch/>
      </xdr:blipFill>
      <xdr:spPr>
        <a:xfrm>
          <a:off x="5644080" y="860040"/>
          <a:ext cx="2013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3</xdr:row>
      <xdr:rowOff>28080</xdr:rowOff>
    </xdr:from>
    <xdr:to>
      <xdr:col>18</xdr:col>
      <xdr:colOff>473400</xdr:colOff>
      <xdr:row>7</xdr:row>
      <xdr:rowOff>57240</xdr:rowOff>
    </xdr:to>
    <xdr:sp>
      <xdr:nvSpPr>
        <xdr:cNvPr id="12" name="Retângulo de cantos arredondados 41">
          <a:hlinkClick r:id="rId6"/>
        </xdr:cNvPr>
        <xdr:cNvSpPr/>
      </xdr:nvSpPr>
      <xdr:spPr>
        <a:xfrm>
          <a:off x="11318400" y="726120"/>
          <a:ext cx="956520" cy="79092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99ccff"/>
              </a:solidFill>
              <a:latin typeface="Arial"/>
            </a:rPr>
            <a:t>Portaria 1101/200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9ccff"/>
              </a:solidFill>
              <a:latin typeface="Arial"/>
            </a:rPr>
            <a:t>(Clique aqui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1160</xdr:colOff>
      <xdr:row>8</xdr:row>
      <xdr:rowOff>133200</xdr:rowOff>
    </xdr:from>
    <xdr:to>
      <xdr:col>18</xdr:col>
      <xdr:colOff>503640</xdr:colOff>
      <xdr:row>12</xdr:row>
      <xdr:rowOff>162360</xdr:rowOff>
    </xdr:to>
    <xdr:sp>
      <xdr:nvSpPr>
        <xdr:cNvPr id="13" name="Retângulo de cantos arredondados 43">
          <a:hlinkClick r:id="rId7"/>
        </xdr:cNvPr>
        <xdr:cNvSpPr/>
      </xdr:nvSpPr>
      <xdr:spPr>
        <a:xfrm>
          <a:off x="11348640" y="1783440"/>
          <a:ext cx="956520" cy="79128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99ccff"/>
              </a:solidFill>
              <a:latin typeface="Arial"/>
            </a:rPr>
            <a:t>Portaria 1631/2002</a:t>
          </a:r>
          <a:r>
            <a:rPr b="1" lang="en-US" sz="800" spc="-1" strike="noStrike" u="sng">
              <a:solidFill>
                <a:srgbClr val="99ccff"/>
              </a:solidFill>
              <a:uFillTx/>
              <a:latin typeface="Arial"/>
            </a:rPr>
            <a:t> (Clique aqui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080</xdr:colOff>
      <xdr:row>23</xdr:row>
      <xdr:rowOff>133200</xdr:rowOff>
    </xdr:from>
    <xdr:to>
      <xdr:col>20</xdr:col>
      <xdr:colOff>51120</xdr:colOff>
      <xdr:row>28</xdr:row>
      <xdr:rowOff>9720</xdr:rowOff>
    </xdr:to>
    <xdr:sp>
      <xdr:nvSpPr>
        <xdr:cNvPr id="14" name="Retângulo de cantos arredondados 36">
          <a:hlinkClick r:id="rId8"/>
        </xdr:cNvPr>
        <xdr:cNvSpPr/>
      </xdr:nvSpPr>
      <xdr:spPr>
        <a:xfrm>
          <a:off x="10221840" y="4641120"/>
          <a:ext cx="2918520" cy="82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Leit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Arial"/>
            </a:rPr>
            <a:t>Portaria 1101/2002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(Fonte: IBG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2000</xdr:colOff>
      <xdr:row>19</xdr:row>
      <xdr:rowOff>0</xdr:rowOff>
    </xdr:from>
    <xdr:to>
      <xdr:col>20</xdr:col>
      <xdr:colOff>41040</xdr:colOff>
      <xdr:row>23</xdr:row>
      <xdr:rowOff>66960</xdr:rowOff>
    </xdr:to>
    <xdr:sp>
      <xdr:nvSpPr>
        <xdr:cNvPr id="15" name="Retângulo de cantos arredondados 21">
          <a:hlinkClick r:id="rId9"/>
        </xdr:cNvPr>
        <xdr:cNvSpPr/>
      </xdr:nvSpPr>
      <xdr:spPr>
        <a:xfrm>
          <a:off x="10211760" y="3745800"/>
          <a:ext cx="2918520" cy="829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Equipament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(Fonte: IBGE e SINAS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5</xdr:row>
      <xdr:rowOff>171360</xdr:rowOff>
    </xdr:from>
    <xdr:to>
      <xdr:col>7</xdr:col>
      <xdr:colOff>453240</xdr:colOff>
      <xdr:row>27</xdr:row>
      <xdr:rowOff>180720</xdr:rowOff>
    </xdr:to>
    <xdr:sp>
      <xdr:nvSpPr>
        <xdr:cNvPr id="16" name="Retângulo de cantos arredondados 17"/>
        <xdr:cNvSpPr/>
      </xdr:nvSpPr>
      <xdr:spPr>
        <a:xfrm>
          <a:off x="231480" y="5060160"/>
          <a:ext cx="4728960" cy="390600"/>
        </a:xfrm>
        <a:prstGeom prst="roundRect">
          <a:avLst>
            <a:gd name="adj" fmla="val 16667"/>
          </a:avLst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3366"/>
              </a:solidFill>
              <a:latin typeface="Arial"/>
            </a:rPr>
            <a:t>As atualizações serão feitas anualmente pela Diretoria de Gestão Estratégica e Articulação Interfeder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30600</xdr:colOff>
      <xdr:row>1</xdr:row>
      <xdr:rowOff>57600</xdr:rowOff>
    </xdr:to>
    <xdr:sp>
      <xdr:nvSpPr>
        <xdr:cNvPr id="26" name="Retângulo de cantos arredondados 2">
          <a:hlinkClick r:id="rId1"/>
        </xdr:cNvPr>
        <xdr:cNvSpPr/>
      </xdr:nvSpPr>
      <xdr:spPr>
        <a:xfrm>
          <a:off x="6429960" y="0"/>
          <a:ext cx="905760" cy="295560"/>
        </a:xfrm>
        <a:prstGeom prst="roundRect">
          <a:avLst>
            <a:gd name="adj" fmla="val 16667"/>
          </a:avLst>
        </a:prstGeom>
        <a:solidFill>
          <a:srgbClr val="77933c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38160</xdr:rowOff>
    </xdr:from>
    <xdr:to>
      <xdr:col>4</xdr:col>
      <xdr:colOff>969120</xdr:colOff>
      <xdr:row>2</xdr:row>
      <xdr:rowOff>28080</xdr:rowOff>
    </xdr:to>
    <xdr:sp>
      <xdr:nvSpPr>
        <xdr:cNvPr id="17" name="Retângulo de cantos arredondados 1">
          <a:hlinkClick r:id="rId1"/>
        </xdr:cNvPr>
        <xdr:cNvSpPr/>
      </xdr:nvSpPr>
      <xdr:spPr>
        <a:xfrm>
          <a:off x="4990680" y="38160"/>
          <a:ext cx="838800" cy="437760"/>
        </a:xfrm>
        <a:prstGeom prst="roundRect">
          <a:avLst>
            <a:gd name="adj" fmla="val 16667"/>
          </a:avLst>
        </a:prstGeom>
        <a:solidFill>
          <a:srgbClr val="77933c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0</xdr:row>
      <xdr:rowOff>38160</xdr:rowOff>
    </xdr:from>
    <xdr:to>
      <xdr:col>4</xdr:col>
      <xdr:colOff>201600</xdr:colOff>
      <xdr:row>2</xdr:row>
      <xdr:rowOff>9720</xdr:rowOff>
    </xdr:to>
    <xdr:sp>
      <xdr:nvSpPr>
        <xdr:cNvPr id="18" name="Retângulo de cantos arredondados 1">
          <a:hlinkClick r:id="rId1"/>
        </xdr:cNvPr>
        <xdr:cNvSpPr/>
      </xdr:nvSpPr>
      <xdr:spPr>
        <a:xfrm>
          <a:off x="4880520" y="38160"/>
          <a:ext cx="835560" cy="428760"/>
        </a:xfrm>
        <a:prstGeom prst="roundRect">
          <a:avLst>
            <a:gd name="adj" fmla="val 16667"/>
          </a:avLst>
        </a:prstGeom>
        <a:solidFill>
          <a:srgbClr val="77933c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47160</xdr:rowOff>
    </xdr:from>
    <xdr:to>
      <xdr:col>3</xdr:col>
      <xdr:colOff>887040</xdr:colOff>
      <xdr:row>2</xdr:row>
      <xdr:rowOff>28080</xdr:rowOff>
    </xdr:to>
    <xdr:sp>
      <xdr:nvSpPr>
        <xdr:cNvPr id="19" name="Retângulo de cantos arredondados 1">
          <a:hlinkClick r:id="rId1"/>
        </xdr:cNvPr>
        <xdr:cNvSpPr/>
      </xdr:nvSpPr>
      <xdr:spPr>
        <a:xfrm>
          <a:off x="4830480" y="47160"/>
          <a:ext cx="837360" cy="428760"/>
        </a:xfrm>
        <a:prstGeom prst="roundRect">
          <a:avLst>
            <a:gd name="adj" fmla="val 16667"/>
          </a:avLst>
        </a:prstGeom>
        <a:solidFill>
          <a:srgbClr val="77933c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6</xdr:col>
      <xdr:colOff>51840</xdr:colOff>
      <xdr:row>2</xdr:row>
      <xdr:rowOff>57240</xdr:rowOff>
    </xdr:to>
    <xdr:sp>
      <xdr:nvSpPr>
        <xdr:cNvPr id="20" name="Retângulo de cantos arredondados 1">
          <a:hlinkClick r:id="rId1"/>
        </xdr:cNvPr>
        <xdr:cNvSpPr/>
      </xdr:nvSpPr>
      <xdr:spPr>
        <a:xfrm>
          <a:off x="5887080" y="76320"/>
          <a:ext cx="1179000" cy="428760"/>
        </a:xfrm>
        <a:prstGeom prst="roundRect">
          <a:avLst>
            <a:gd name="adj" fmla="val 16667"/>
          </a:avLst>
        </a:prstGeom>
        <a:solidFill>
          <a:srgbClr val="77933c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57240</xdr:rowOff>
    </xdr:from>
    <xdr:to>
      <xdr:col>5</xdr:col>
      <xdr:colOff>51480</xdr:colOff>
      <xdr:row>1</xdr:row>
      <xdr:rowOff>162000</xdr:rowOff>
    </xdr:to>
    <xdr:sp>
      <xdr:nvSpPr>
        <xdr:cNvPr id="21" name="Retângulo de cantos arredondados 1">
          <a:hlinkClick r:id="rId1"/>
        </xdr:cNvPr>
        <xdr:cNvSpPr/>
      </xdr:nvSpPr>
      <xdr:spPr>
        <a:xfrm>
          <a:off x="4779360" y="57240"/>
          <a:ext cx="926640" cy="361800"/>
        </a:xfrm>
        <a:prstGeom prst="roundRect">
          <a:avLst>
            <a:gd name="adj" fmla="val 16667"/>
          </a:avLst>
        </a:prstGeom>
        <a:solidFill>
          <a:srgbClr val="77933c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0</xdr:row>
      <xdr:rowOff>57240</xdr:rowOff>
    </xdr:from>
    <xdr:to>
      <xdr:col>5</xdr:col>
      <xdr:colOff>51480</xdr:colOff>
      <xdr:row>1</xdr:row>
      <xdr:rowOff>162000</xdr:rowOff>
    </xdr:to>
    <xdr:sp>
      <xdr:nvSpPr>
        <xdr:cNvPr id="22" name="Retângulo de cantos arredondados 2">
          <a:hlinkClick r:id="rId2"/>
        </xdr:cNvPr>
        <xdr:cNvSpPr/>
      </xdr:nvSpPr>
      <xdr:spPr>
        <a:xfrm>
          <a:off x="4779360" y="57240"/>
          <a:ext cx="926640" cy="361800"/>
        </a:xfrm>
        <a:prstGeom prst="roundRect">
          <a:avLst>
            <a:gd name="adj" fmla="val 16667"/>
          </a:avLst>
        </a:prstGeom>
        <a:solidFill>
          <a:srgbClr val="77933c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0</xdr:row>
      <xdr:rowOff>57240</xdr:rowOff>
    </xdr:from>
    <xdr:to>
      <xdr:col>5</xdr:col>
      <xdr:colOff>51480</xdr:colOff>
      <xdr:row>1</xdr:row>
      <xdr:rowOff>162000</xdr:rowOff>
    </xdr:to>
    <xdr:sp>
      <xdr:nvSpPr>
        <xdr:cNvPr id="23" name="Retângulo de cantos arredondados 1">
          <a:hlinkClick r:id="rId1"/>
        </xdr:cNvPr>
        <xdr:cNvSpPr/>
      </xdr:nvSpPr>
      <xdr:spPr>
        <a:xfrm>
          <a:off x="4569120" y="57240"/>
          <a:ext cx="835920" cy="361800"/>
        </a:xfrm>
        <a:prstGeom prst="roundRect">
          <a:avLst>
            <a:gd name="adj" fmla="val 16667"/>
          </a:avLst>
        </a:prstGeom>
        <a:solidFill>
          <a:srgbClr val="77933c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4840</xdr:colOff>
      <xdr:row>0</xdr:row>
      <xdr:rowOff>75960</xdr:rowOff>
    </xdr:from>
    <xdr:to>
      <xdr:col>12</xdr:col>
      <xdr:colOff>573120</xdr:colOff>
      <xdr:row>1</xdr:row>
      <xdr:rowOff>180720</xdr:rowOff>
    </xdr:to>
    <xdr:sp>
      <xdr:nvSpPr>
        <xdr:cNvPr id="24" name="Retângulo de cantos arredondados 1">
          <a:hlinkClick r:id="rId1"/>
        </xdr:cNvPr>
        <xdr:cNvSpPr/>
      </xdr:nvSpPr>
      <xdr:spPr>
        <a:xfrm>
          <a:off x="9303480" y="75960"/>
          <a:ext cx="820080" cy="295200"/>
        </a:xfrm>
        <a:prstGeom prst="roundRect">
          <a:avLst>
            <a:gd name="adj" fmla="val 16667"/>
          </a:avLst>
        </a:prstGeom>
        <a:solidFill>
          <a:srgbClr val="77933c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66960</xdr:rowOff>
    </xdr:from>
    <xdr:to>
      <xdr:col>16</xdr:col>
      <xdr:colOff>192240</xdr:colOff>
      <xdr:row>1</xdr:row>
      <xdr:rowOff>171360</xdr:rowOff>
    </xdr:to>
    <xdr:sp>
      <xdr:nvSpPr>
        <xdr:cNvPr id="25" name="Retângulo de cantos arredondados 1">
          <a:hlinkClick r:id="rId1"/>
        </xdr:cNvPr>
        <xdr:cNvSpPr/>
      </xdr:nvSpPr>
      <xdr:spPr>
        <a:xfrm>
          <a:off x="13079880" y="66960"/>
          <a:ext cx="824040" cy="294840"/>
        </a:xfrm>
        <a:prstGeom prst="roundRect">
          <a:avLst>
            <a:gd name="adj" fmla="val 16667"/>
          </a:avLst>
        </a:prstGeom>
        <a:solidFill>
          <a:srgbClr val="77933c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olt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10"/>
    </sheetView>
  </sheetViews>
  <sheetFormatPr defaultColWidth="9.136718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2.14"/>
    <col collapsed="false" customWidth="false" hidden="false" outlineLevel="0" max="27" min="12" style="1" width="9.14"/>
    <col collapsed="false" customWidth="false" hidden="false" outlineLevel="0" max="29" min="28" style="2" width="9.14"/>
    <col collapsed="false" customWidth="false" hidden="false" outlineLevel="0" max="257" min="30" style="1" width="9.14"/>
  </cols>
  <sheetData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</row>
    <row r="8" customFormat="false" ht="15" hidden="false" customHeight="true" outlineLevel="0" collapsed="false">
      <c r="AC8" s="2" t="s">
        <v>1</v>
      </c>
    </row>
    <row r="9" customFormat="false" ht="15" hidden="false" customHeight="true" outlineLevel="0" collapsed="false">
      <c r="E9" s="5" t="s">
        <v>1</v>
      </c>
      <c r="F9" s="5"/>
      <c r="G9" s="5"/>
      <c r="H9" s="5"/>
      <c r="AC9" s="2" t="s">
        <v>2</v>
      </c>
    </row>
    <row r="10" customFormat="false" ht="15" hidden="false" customHeight="true" outlineLevel="0" collapsed="false">
      <c r="E10" s="5"/>
      <c r="F10" s="5"/>
      <c r="G10" s="5"/>
      <c r="H10" s="5"/>
      <c r="AC10" s="2" t="s">
        <v>3</v>
      </c>
    </row>
    <row r="11" customFormat="false" ht="15" hidden="false" customHeight="true" outlineLevel="0" collapsed="false">
      <c r="AC11" s="2" t="s">
        <v>4</v>
      </c>
    </row>
    <row r="12" customFormat="false" ht="15" hidden="false" customHeight="true" outlineLevel="0" collapsed="false">
      <c r="E12" s="6" t="n">
        <f aca="false">VLOOKUP(E9,'Atencao Basica'!E10:F211,2,0)</f>
        <v>0.8196</v>
      </c>
      <c r="F12" s="6"/>
      <c r="G12" s="6"/>
      <c r="H12" s="6"/>
      <c r="AC12" s="2" t="s">
        <v>5</v>
      </c>
    </row>
    <row r="13" customFormat="false" ht="15" hidden="false" customHeight="true" outlineLevel="0" collapsed="false">
      <c r="E13" s="6"/>
      <c r="F13" s="6"/>
      <c r="G13" s="6"/>
      <c r="H13" s="6"/>
      <c r="AC13" s="2" t="s">
        <v>6</v>
      </c>
    </row>
    <row r="14" customFormat="false" ht="15" hidden="false" customHeight="true" outlineLevel="0" collapsed="false">
      <c r="AC14" s="2" t="s">
        <v>7</v>
      </c>
    </row>
    <row r="15" customFormat="false" ht="15" hidden="false" customHeight="true" outlineLevel="0" collapsed="false">
      <c r="E15" s="7" t="n">
        <f aca="false">VLOOKUP(E9,'Nascidos Vivos'!C2:E204,3,0)*1.06</f>
        <v>124483.22</v>
      </c>
      <c r="F15" s="7"/>
      <c r="G15" s="7"/>
      <c r="H15" s="7"/>
      <c r="AC15" s="2" t="s">
        <v>8</v>
      </c>
    </row>
    <row r="16" customFormat="false" ht="15" hidden="false" customHeight="true" outlineLevel="0" collapsed="false">
      <c r="E16" s="7"/>
      <c r="F16" s="7"/>
      <c r="G16" s="7"/>
      <c r="H16" s="7"/>
      <c r="AC16" s="2" t="s">
        <v>9</v>
      </c>
    </row>
    <row r="17" customFormat="false" ht="15" hidden="false" customHeight="true" outlineLevel="0" collapsed="false">
      <c r="AC17" s="2" t="s">
        <v>10</v>
      </c>
    </row>
    <row r="18" customFormat="false" ht="15" hidden="false" customHeight="true" outlineLevel="0" collapsed="false">
      <c r="E18" s="7" t="n">
        <f aca="false">VLOOKUP(E9,'Nascidos Vivos'!C2:E204,3,0)*1.05</f>
        <v>123308.85</v>
      </c>
      <c r="F18" s="7"/>
      <c r="G18" s="7"/>
      <c r="H18" s="7"/>
      <c r="AC18" s="2" t="s">
        <v>11</v>
      </c>
    </row>
    <row r="19" customFormat="false" ht="15" hidden="false" customHeight="true" outlineLevel="0" collapsed="false">
      <c r="E19" s="7"/>
      <c r="F19" s="7"/>
      <c r="G19" s="7"/>
      <c r="H19" s="7"/>
      <c r="AC19" s="2" t="s">
        <v>12</v>
      </c>
    </row>
    <row r="20" customFormat="false" ht="15" hidden="false" customHeight="true" outlineLevel="0" collapsed="false">
      <c r="AC20" s="2" t="s">
        <v>13</v>
      </c>
    </row>
    <row r="21" customFormat="false" ht="15" hidden="false" customHeight="true" outlineLevel="0" collapsed="false">
      <c r="E21" s="7" t="n">
        <f aca="false">E18*0.15</f>
        <v>18496.3275</v>
      </c>
      <c r="F21" s="7"/>
      <c r="G21" s="7"/>
      <c r="H21" s="7"/>
      <c r="AB21" s="2" t="n">
        <v>260005</v>
      </c>
      <c r="AC21" s="2" t="s">
        <v>14</v>
      </c>
    </row>
    <row r="22" customFormat="false" ht="15" hidden="false" customHeight="true" outlineLevel="0" collapsed="false">
      <c r="E22" s="7"/>
      <c r="F22" s="7"/>
      <c r="G22" s="7"/>
      <c r="H22" s="7"/>
      <c r="AB22" s="2" t="n">
        <v>260010</v>
      </c>
      <c r="AC22" s="2" t="s">
        <v>15</v>
      </c>
    </row>
    <row r="23" customFormat="false" ht="15" hidden="false" customHeight="true" outlineLevel="0" collapsed="false">
      <c r="AB23" s="2" t="n">
        <v>260020</v>
      </c>
      <c r="AC23" s="2" t="s">
        <v>16</v>
      </c>
    </row>
    <row r="24" customFormat="false" ht="15" hidden="false" customHeight="true" outlineLevel="0" collapsed="false">
      <c r="AB24" s="2" t="n">
        <v>260030</v>
      </c>
      <c r="AC24" s="2" t="s">
        <v>17</v>
      </c>
    </row>
    <row r="25" customFormat="false" ht="15" hidden="false" customHeight="true" outlineLevel="0" collapsed="false">
      <c r="AB25" s="2" t="n">
        <v>260040</v>
      </c>
      <c r="AC25" s="2" t="s">
        <v>18</v>
      </c>
    </row>
    <row r="26" customFormat="false" ht="15" hidden="false" customHeight="true" outlineLevel="0" collapsed="false">
      <c r="AB26" s="2" t="n">
        <v>260050</v>
      </c>
      <c r="AC26" s="2" t="s">
        <v>19</v>
      </c>
    </row>
    <row r="27" customFormat="false" ht="15" hidden="false" customHeight="true" outlineLevel="0" collapsed="false">
      <c r="AB27" s="2" t="n">
        <v>260060</v>
      </c>
      <c r="AC27" s="2" t="s">
        <v>20</v>
      </c>
    </row>
    <row r="28" customFormat="false" ht="15" hidden="false" customHeight="true" outlineLevel="0" collapsed="false">
      <c r="AB28" s="2" t="n">
        <v>260070</v>
      </c>
      <c r="AC28" s="2" t="s">
        <v>21</v>
      </c>
    </row>
    <row r="29" customFormat="false" ht="15" hidden="false" customHeight="true" outlineLevel="0" collapsed="false">
      <c r="AB29" s="2" t="n">
        <v>260080</v>
      </c>
      <c r="AC29" s="2" t="s">
        <v>22</v>
      </c>
    </row>
    <row r="30" customFormat="false" ht="15" hidden="false" customHeight="true" outlineLevel="0" collapsed="false">
      <c r="AB30" s="2" t="n">
        <v>260090</v>
      </c>
      <c r="AC30" s="2" t="s">
        <v>23</v>
      </c>
    </row>
    <row r="31" customFormat="false" ht="15" hidden="false" customHeight="true" outlineLevel="0" collapsed="false">
      <c r="AB31" s="2" t="n">
        <v>260100</v>
      </c>
      <c r="AC31" s="2" t="s">
        <v>24</v>
      </c>
    </row>
    <row r="32" customFormat="false" ht="15" hidden="false" customHeight="true" outlineLevel="0" collapsed="false">
      <c r="AB32" s="2" t="n">
        <v>260105</v>
      </c>
      <c r="AC32" s="2" t="s">
        <v>25</v>
      </c>
    </row>
    <row r="33" customFormat="false" ht="15" hidden="false" customHeight="true" outlineLevel="0" collapsed="false">
      <c r="AB33" s="2" t="n">
        <v>260110</v>
      </c>
      <c r="AC33" s="2" t="s">
        <v>26</v>
      </c>
    </row>
    <row r="34" customFormat="false" ht="15" hidden="false" customHeight="true" outlineLevel="0" collapsed="false">
      <c r="AB34" s="2" t="n">
        <v>260120</v>
      </c>
      <c r="AC34" s="2" t="s">
        <v>27</v>
      </c>
    </row>
    <row r="35" customFormat="false" ht="15" hidden="false" customHeight="true" outlineLevel="0" collapsed="false">
      <c r="AB35" s="2" t="n">
        <v>260130</v>
      </c>
      <c r="AC35" s="2" t="s">
        <v>28</v>
      </c>
    </row>
    <row r="36" customFormat="false" ht="15" hidden="false" customHeight="true" outlineLevel="0" collapsed="false">
      <c r="AB36" s="2" t="n">
        <v>260140</v>
      </c>
      <c r="AC36" s="2" t="s">
        <v>29</v>
      </c>
    </row>
    <row r="37" customFormat="false" ht="15" hidden="false" customHeight="true" outlineLevel="0" collapsed="false">
      <c r="AB37" s="2" t="n">
        <v>260150</v>
      </c>
      <c r="AC37" s="2" t="s">
        <v>30</v>
      </c>
    </row>
    <row r="38" customFormat="false" ht="15" hidden="false" customHeight="true" outlineLevel="0" collapsed="false">
      <c r="AB38" s="2" t="n">
        <v>260160</v>
      </c>
      <c r="AC38" s="2" t="s">
        <v>31</v>
      </c>
    </row>
    <row r="39" customFormat="false" ht="15" hidden="false" customHeight="true" outlineLevel="0" collapsed="false">
      <c r="AB39" s="2" t="n">
        <v>260170</v>
      </c>
      <c r="AC39" s="2" t="s">
        <v>32</v>
      </c>
    </row>
    <row r="40" customFormat="false" ht="15" hidden="false" customHeight="true" outlineLevel="0" collapsed="false">
      <c r="AB40" s="2" t="n">
        <v>260180</v>
      </c>
      <c r="AC40" s="2" t="s">
        <v>33</v>
      </c>
    </row>
    <row r="41" customFormat="false" ht="15" hidden="false" customHeight="true" outlineLevel="0" collapsed="false">
      <c r="AB41" s="2" t="n">
        <v>260190</v>
      </c>
      <c r="AC41" s="2" t="s">
        <v>34</v>
      </c>
    </row>
    <row r="42" customFormat="false" ht="15" hidden="false" customHeight="true" outlineLevel="0" collapsed="false">
      <c r="AB42" s="2" t="n">
        <v>260200</v>
      </c>
      <c r="AC42" s="2" t="s">
        <v>35</v>
      </c>
    </row>
    <row r="43" customFormat="false" ht="15" hidden="false" customHeight="true" outlineLevel="0" collapsed="false">
      <c r="AB43" s="2" t="n">
        <v>260210</v>
      </c>
      <c r="AC43" s="2" t="s">
        <v>36</v>
      </c>
    </row>
    <row r="44" customFormat="false" ht="15" hidden="false" customHeight="true" outlineLevel="0" collapsed="false">
      <c r="AB44" s="2" t="n">
        <v>260220</v>
      </c>
      <c r="AC44" s="2" t="s">
        <v>37</v>
      </c>
    </row>
    <row r="45" customFormat="false" ht="15" hidden="false" customHeight="true" outlineLevel="0" collapsed="false">
      <c r="AB45" s="2" t="n">
        <v>260230</v>
      </c>
      <c r="AC45" s="2" t="s">
        <v>38</v>
      </c>
    </row>
    <row r="46" customFormat="false" ht="15" hidden="false" customHeight="true" outlineLevel="0" collapsed="false">
      <c r="AB46" s="2" t="n">
        <v>260240</v>
      </c>
      <c r="AC46" s="2" t="s">
        <v>39</v>
      </c>
    </row>
    <row r="47" customFormat="false" ht="15" hidden="false" customHeight="true" outlineLevel="0" collapsed="false">
      <c r="AB47" s="2" t="n">
        <v>260250</v>
      </c>
      <c r="AC47" s="2" t="s">
        <v>40</v>
      </c>
    </row>
    <row r="48" customFormat="false" ht="15" hidden="false" customHeight="true" outlineLevel="0" collapsed="false">
      <c r="AB48" s="2" t="n">
        <v>260260</v>
      </c>
      <c r="AC48" s="2" t="s">
        <v>41</v>
      </c>
    </row>
    <row r="49" customFormat="false" ht="15" hidden="false" customHeight="true" outlineLevel="0" collapsed="false">
      <c r="AB49" s="2" t="n">
        <v>260270</v>
      </c>
      <c r="AC49" s="2" t="s">
        <v>42</v>
      </c>
    </row>
    <row r="50" customFormat="false" ht="15" hidden="false" customHeight="true" outlineLevel="0" collapsed="false">
      <c r="AB50" s="2" t="n">
        <v>260280</v>
      </c>
      <c r="AC50" s="2" t="s">
        <v>43</v>
      </c>
    </row>
    <row r="51" customFormat="false" ht="15" hidden="false" customHeight="true" outlineLevel="0" collapsed="false">
      <c r="AB51" s="2" t="n">
        <v>260290</v>
      </c>
      <c r="AC51" s="2" t="s">
        <v>44</v>
      </c>
    </row>
    <row r="52" customFormat="false" ht="15" hidden="false" customHeight="true" outlineLevel="0" collapsed="false">
      <c r="AB52" s="2" t="n">
        <v>260300</v>
      </c>
      <c r="AC52" s="2" t="s">
        <v>45</v>
      </c>
    </row>
    <row r="53" customFormat="false" ht="15" hidden="false" customHeight="true" outlineLevel="0" collapsed="false">
      <c r="AB53" s="2" t="n">
        <v>260310</v>
      </c>
      <c r="AC53" s="2" t="s">
        <v>46</v>
      </c>
    </row>
    <row r="54" customFormat="false" ht="15" hidden="false" customHeight="true" outlineLevel="0" collapsed="false">
      <c r="AB54" s="2" t="n">
        <v>260320</v>
      </c>
      <c r="AC54" s="2" t="s">
        <v>47</v>
      </c>
    </row>
    <row r="55" customFormat="false" ht="15" hidden="false" customHeight="true" outlineLevel="0" collapsed="false">
      <c r="AB55" s="2" t="n">
        <v>260330</v>
      </c>
      <c r="AC55" s="2" t="s">
        <v>48</v>
      </c>
    </row>
    <row r="56" customFormat="false" ht="15" hidden="false" customHeight="true" outlineLevel="0" collapsed="false">
      <c r="AB56" s="2" t="n">
        <v>260340</v>
      </c>
      <c r="AC56" s="2" t="s">
        <v>49</v>
      </c>
    </row>
    <row r="57" customFormat="false" ht="15" hidden="false" customHeight="true" outlineLevel="0" collapsed="false">
      <c r="AB57" s="2" t="n">
        <v>260345</v>
      </c>
      <c r="AC57" s="2" t="s">
        <v>50</v>
      </c>
    </row>
    <row r="58" customFormat="false" ht="15" hidden="false" customHeight="true" outlineLevel="0" collapsed="false">
      <c r="AB58" s="2" t="n">
        <v>260350</v>
      </c>
      <c r="AC58" s="2" t="s">
        <v>51</v>
      </c>
    </row>
    <row r="59" customFormat="false" ht="15" hidden="false" customHeight="true" outlineLevel="0" collapsed="false">
      <c r="AB59" s="2" t="n">
        <v>260360</v>
      </c>
      <c r="AC59" s="2" t="s">
        <v>52</v>
      </c>
    </row>
    <row r="60" customFormat="false" ht="15" hidden="false" customHeight="true" outlineLevel="0" collapsed="false">
      <c r="AB60" s="2" t="n">
        <v>260370</v>
      </c>
      <c r="AC60" s="2" t="s">
        <v>53</v>
      </c>
    </row>
    <row r="61" customFormat="false" ht="15" hidden="false" customHeight="true" outlineLevel="0" collapsed="false">
      <c r="AB61" s="2" t="n">
        <v>260380</v>
      </c>
      <c r="AC61" s="2" t="s">
        <v>54</v>
      </c>
    </row>
    <row r="62" customFormat="false" ht="15" hidden="false" customHeight="true" outlineLevel="0" collapsed="false">
      <c r="AB62" s="2" t="n">
        <v>260390</v>
      </c>
      <c r="AC62" s="2" t="s">
        <v>55</v>
      </c>
    </row>
    <row r="63" customFormat="false" ht="15" hidden="false" customHeight="true" outlineLevel="0" collapsed="false">
      <c r="AB63" s="2" t="n">
        <v>260392</v>
      </c>
      <c r="AC63" s="2" t="s">
        <v>56</v>
      </c>
    </row>
    <row r="64" customFormat="false" ht="15" hidden="false" customHeight="true" outlineLevel="0" collapsed="false">
      <c r="AB64" s="2" t="n">
        <v>260400</v>
      </c>
      <c r="AC64" s="2" t="s">
        <v>57</v>
      </c>
    </row>
    <row r="65" customFormat="false" ht="15" hidden="false" customHeight="true" outlineLevel="0" collapsed="false">
      <c r="AB65" s="2" t="n">
        <v>260410</v>
      </c>
      <c r="AC65" s="2" t="s">
        <v>58</v>
      </c>
    </row>
    <row r="66" customFormat="false" ht="15" hidden="false" customHeight="true" outlineLevel="0" collapsed="false">
      <c r="AB66" s="2" t="n">
        <v>260415</v>
      </c>
      <c r="AC66" s="2" t="s">
        <v>59</v>
      </c>
    </row>
    <row r="67" customFormat="false" ht="15" hidden="false" customHeight="true" outlineLevel="0" collapsed="false">
      <c r="AB67" s="2" t="n">
        <v>260420</v>
      </c>
      <c r="AC67" s="2" t="s">
        <v>60</v>
      </c>
    </row>
    <row r="68" customFormat="false" ht="15" hidden="false" customHeight="true" outlineLevel="0" collapsed="false">
      <c r="AB68" s="2" t="n">
        <v>260430</v>
      </c>
      <c r="AC68" s="2" t="s">
        <v>61</v>
      </c>
    </row>
    <row r="69" customFormat="false" ht="15" hidden="false" customHeight="true" outlineLevel="0" collapsed="false">
      <c r="AB69" s="2" t="n">
        <v>260440</v>
      </c>
      <c r="AC69" s="2" t="s">
        <v>62</v>
      </c>
    </row>
    <row r="70" customFormat="false" ht="15" hidden="false" customHeight="true" outlineLevel="0" collapsed="false">
      <c r="AB70" s="2" t="n">
        <v>260450</v>
      </c>
      <c r="AC70" s="2" t="s">
        <v>63</v>
      </c>
    </row>
    <row r="71" customFormat="false" ht="15" hidden="false" customHeight="true" outlineLevel="0" collapsed="false">
      <c r="AB71" s="2" t="n">
        <v>260460</v>
      </c>
      <c r="AC71" s="2" t="s">
        <v>64</v>
      </c>
    </row>
    <row r="72" customFormat="false" ht="15" hidden="false" customHeight="true" outlineLevel="0" collapsed="false">
      <c r="AB72" s="2" t="n">
        <v>260470</v>
      </c>
      <c r="AC72" s="2" t="s">
        <v>65</v>
      </c>
    </row>
    <row r="73" customFormat="false" ht="15" hidden="false" customHeight="true" outlineLevel="0" collapsed="false">
      <c r="AB73" s="2" t="n">
        <v>260480</v>
      </c>
      <c r="AC73" s="2" t="s">
        <v>66</v>
      </c>
    </row>
    <row r="74" customFormat="false" ht="15" hidden="false" customHeight="true" outlineLevel="0" collapsed="false">
      <c r="AB74" s="2" t="n">
        <v>260490</v>
      </c>
      <c r="AC74" s="2" t="s">
        <v>67</v>
      </c>
    </row>
    <row r="75" customFormat="false" ht="15" hidden="false" customHeight="true" outlineLevel="0" collapsed="false">
      <c r="AB75" s="2" t="n">
        <v>260500</v>
      </c>
      <c r="AC75" s="2" t="s">
        <v>68</v>
      </c>
    </row>
    <row r="76" customFormat="false" ht="15" hidden="false" customHeight="true" outlineLevel="0" collapsed="false">
      <c r="AB76" s="2" t="n">
        <v>260510</v>
      </c>
      <c r="AC76" s="2" t="s">
        <v>69</v>
      </c>
    </row>
    <row r="77" customFormat="false" ht="15" hidden="false" customHeight="true" outlineLevel="0" collapsed="false">
      <c r="AB77" s="2" t="n">
        <v>260515</v>
      </c>
      <c r="AC77" s="2" t="s">
        <v>70</v>
      </c>
    </row>
    <row r="78" customFormat="false" ht="15" hidden="false" customHeight="true" outlineLevel="0" collapsed="false">
      <c r="AB78" s="2" t="n">
        <v>260520</v>
      </c>
      <c r="AC78" s="2" t="s">
        <v>71</v>
      </c>
    </row>
    <row r="79" customFormat="false" ht="15" hidden="false" customHeight="true" outlineLevel="0" collapsed="false">
      <c r="AB79" s="2" t="n">
        <v>260530</v>
      </c>
      <c r="AC79" s="2" t="s">
        <v>72</v>
      </c>
    </row>
    <row r="80" customFormat="false" ht="15" hidden="false" customHeight="true" outlineLevel="0" collapsed="false">
      <c r="AB80" s="2" t="n">
        <v>260540</v>
      </c>
      <c r="AC80" s="2" t="s">
        <v>73</v>
      </c>
    </row>
    <row r="81" customFormat="false" ht="15" hidden="false" customHeight="true" outlineLevel="0" collapsed="false">
      <c r="AB81" s="2" t="n">
        <v>260545</v>
      </c>
      <c r="AC81" s="2" t="s">
        <v>74</v>
      </c>
    </row>
    <row r="82" customFormat="false" ht="15" hidden="false" customHeight="true" outlineLevel="0" collapsed="false">
      <c r="AB82" s="2" t="n">
        <v>260550</v>
      </c>
      <c r="AC82" s="2" t="s">
        <v>75</v>
      </c>
    </row>
    <row r="83" customFormat="false" ht="15" hidden="false" customHeight="true" outlineLevel="0" collapsed="false">
      <c r="AB83" s="2" t="n">
        <v>260560</v>
      </c>
      <c r="AC83" s="2" t="s">
        <v>76</v>
      </c>
    </row>
    <row r="84" customFormat="false" ht="15" hidden="false" customHeight="true" outlineLevel="0" collapsed="false">
      <c r="AB84" s="2" t="n">
        <v>260570</v>
      </c>
      <c r="AC84" s="2" t="s">
        <v>77</v>
      </c>
    </row>
    <row r="85" customFormat="false" ht="15" hidden="false" customHeight="true" outlineLevel="0" collapsed="false">
      <c r="AB85" s="2" t="n">
        <v>260580</v>
      </c>
      <c r="AC85" s="2" t="s">
        <v>78</v>
      </c>
    </row>
    <row r="86" customFormat="false" ht="15" hidden="false" customHeight="true" outlineLevel="0" collapsed="false">
      <c r="AB86" s="2" t="n">
        <v>260590</v>
      </c>
      <c r="AC86" s="2" t="s">
        <v>79</v>
      </c>
    </row>
    <row r="87" customFormat="false" ht="15" hidden="false" customHeight="true" outlineLevel="0" collapsed="false">
      <c r="AB87" s="2" t="n">
        <v>260600</v>
      </c>
      <c r="AC87" s="2" t="s">
        <v>80</v>
      </c>
    </row>
    <row r="88" customFormat="false" ht="15" hidden="false" customHeight="true" outlineLevel="0" collapsed="false">
      <c r="AB88" s="2" t="n">
        <v>260610</v>
      </c>
      <c r="AC88" s="2" t="s">
        <v>81</v>
      </c>
    </row>
    <row r="89" customFormat="false" ht="15" hidden="false" customHeight="true" outlineLevel="0" collapsed="false">
      <c r="AB89" s="2" t="n">
        <v>260620</v>
      </c>
      <c r="AC89" s="2" t="s">
        <v>82</v>
      </c>
    </row>
    <row r="90" customFormat="false" ht="15" hidden="false" customHeight="true" outlineLevel="0" collapsed="false">
      <c r="AB90" s="2" t="n">
        <v>260630</v>
      </c>
      <c r="AC90" s="2" t="s">
        <v>83</v>
      </c>
    </row>
    <row r="91" customFormat="false" ht="15" hidden="false" customHeight="true" outlineLevel="0" collapsed="false">
      <c r="AB91" s="2" t="n">
        <v>260640</v>
      </c>
      <c r="AC91" s="2" t="s">
        <v>84</v>
      </c>
    </row>
    <row r="92" customFormat="false" ht="15" hidden="false" customHeight="true" outlineLevel="0" collapsed="false">
      <c r="AB92" s="2" t="n">
        <v>260650</v>
      </c>
      <c r="AC92" s="2" t="s">
        <v>85</v>
      </c>
    </row>
    <row r="93" customFormat="false" ht="15" hidden="false" customHeight="true" outlineLevel="0" collapsed="false">
      <c r="AB93" s="2" t="n">
        <v>260660</v>
      </c>
      <c r="AC93" s="2" t="s">
        <v>86</v>
      </c>
    </row>
    <row r="94" customFormat="false" ht="15" hidden="false" customHeight="true" outlineLevel="0" collapsed="false">
      <c r="AB94" s="2" t="n">
        <v>260670</v>
      </c>
      <c r="AC94" s="2" t="s">
        <v>87</v>
      </c>
    </row>
    <row r="95" customFormat="false" ht="15" hidden="false" customHeight="true" outlineLevel="0" collapsed="false">
      <c r="AB95" s="2" t="n">
        <v>260680</v>
      </c>
      <c r="AC95" s="2" t="s">
        <v>88</v>
      </c>
    </row>
    <row r="96" customFormat="false" ht="15" hidden="false" customHeight="true" outlineLevel="0" collapsed="false">
      <c r="AB96" s="2" t="n">
        <v>260690</v>
      </c>
      <c r="AC96" s="2" t="s">
        <v>89</v>
      </c>
    </row>
    <row r="97" customFormat="false" ht="15" hidden="false" customHeight="true" outlineLevel="0" collapsed="false">
      <c r="AB97" s="2" t="n">
        <v>260700</v>
      </c>
      <c r="AC97" s="2" t="s">
        <v>90</v>
      </c>
    </row>
    <row r="98" customFormat="false" ht="15" hidden="false" customHeight="true" outlineLevel="0" collapsed="false">
      <c r="AB98" s="2" t="n">
        <v>260710</v>
      </c>
      <c r="AC98" s="2" t="s">
        <v>91</v>
      </c>
    </row>
    <row r="99" customFormat="false" ht="15" hidden="false" customHeight="true" outlineLevel="0" collapsed="false">
      <c r="AB99" s="2" t="n">
        <v>260720</v>
      </c>
      <c r="AC99" s="2" t="s">
        <v>92</v>
      </c>
    </row>
    <row r="100" customFormat="false" ht="15" hidden="false" customHeight="true" outlineLevel="0" collapsed="false">
      <c r="AB100" s="2" t="n">
        <v>260730</v>
      </c>
      <c r="AC100" s="2" t="s">
        <v>93</v>
      </c>
    </row>
    <row r="101" customFormat="false" ht="15" hidden="false" customHeight="true" outlineLevel="0" collapsed="false">
      <c r="AB101" s="2" t="n">
        <v>260740</v>
      </c>
      <c r="AC101" s="2" t="s">
        <v>94</v>
      </c>
    </row>
    <row r="102" customFormat="false" ht="15" hidden="false" customHeight="true" outlineLevel="0" collapsed="false">
      <c r="AB102" s="2" t="n">
        <v>260750</v>
      </c>
      <c r="AC102" s="2" t="s">
        <v>95</v>
      </c>
    </row>
    <row r="103" customFormat="false" ht="15" hidden="false" customHeight="true" outlineLevel="0" collapsed="false">
      <c r="AB103" s="2" t="n">
        <v>260760</v>
      </c>
      <c r="AC103" s="2" t="s">
        <v>96</v>
      </c>
    </row>
    <row r="104" customFormat="false" ht="15" hidden="false" customHeight="true" outlineLevel="0" collapsed="false">
      <c r="AB104" s="2" t="n">
        <v>260765</v>
      </c>
      <c r="AC104" s="2" t="s">
        <v>97</v>
      </c>
    </row>
    <row r="105" customFormat="false" ht="15" hidden="false" customHeight="true" outlineLevel="0" collapsed="false">
      <c r="AB105" s="2" t="n">
        <v>260770</v>
      </c>
      <c r="AC105" s="2" t="s">
        <v>98</v>
      </c>
    </row>
    <row r="106" customFormat="false" ht="15" hidden="false" customHeight="true" outlineLevel="0" collapsed="false">
      <c r="AB106" s="2" t="n">
        <v>260775</v>
      </c>
      <c r="AC106" s="2" t="s">
        <v>99</v>
      </c>
    </row>
    <row r="107" customFormat="false" ht="15" hidden="false" customHeight="true" outlineLevel="0" collapsed="false">
      <c r="AB107" s="2" t="n">
        <v>260780</v>
      </c>
      <c r="AC107" s="2" t="s">
        <v>100</v>
      </c>
    </row>
    <row r="108" customFormat="false" ht="15" hidden="false" customHeight="true" outlineLevel="0" collapsed="false">
      <c r="AB108" s="2" t="n">
        <v>260790</v>
      </c>
      <c r="AC108" s="2" t="s">
        <v>101</v>
      </c>
    </row>
    <row r="109" customFormat="false" ht="15" hidden="false" customHeight="true" outlineLevel="0" collapsed="false">
      <c r="AB109" s="2" t="n">
        <v>260795</v>
      </c>
      <c r="AC109" s="2" t="s">
        <v>102</v>
      </c>
    </row>
    <row r="110" customFormat="false" ht="15" hidden="false" customHeight="true" outlineLevel="0" collapsed="false">
      <c r="AB110" s="2" t="n">
        <v>260800</v>
      </c>
      <c r="AC110" s="2" t="s">
        <v>103</v>
      </c>
    </row>
    <row r="111" customFormat="false" ht="15" hidden="false" customHeight="true" outlineLevel="0" collapsed="false">
      <c r="AB111" s="2" t="n">
        <v>260805</v>
      </c>
      <c r="AC111" s="2" t="s">
        <v>104</v>
      </c>
    </row>
    <row r="112" customFormat="false" ht="15" hidden="false" customHeight="true" outlineLevel="0" collapsed="false">
      <c r="AB112" s="2" t="n">
        <v>260810</v>
      </c>
      <c r="AC112" s="2" t="s">
        <v>105</v>
      </c>
    </row>
    <row r="113" customFormat="false" ht="15" hidden="false" customHeight="true" outlineLevel="0" collapsed="false">
      <c r="AB113" s="2" t="n">
        <v>260820</v>
      </c>
      <c r="AC113" s="2" t="s">
        <v>106</v>
      </c>
    </row>
    <row r="114" customFormat="false" ht="15" hidden="false" customHeight="true" outlineLevel="0" collapsed="false">
      <c r="AB114" s="2" t="n">
        <v>260825</v>
      </c>
      <c r="AC114" s="2" t="s">
        <v>107</v>
      </c>
    </row>
    <row r="115" customFormat="false" ht="15" hidden="false" customHeight="true" outlineLevel="0" collapsed="false">
      <c r="AB115" s="2" t="n">
        <v>260830</v>
      </c>
      <c r="AC115" s="2" t="s">
        <v>108</v>
      </c>
    </row>
    <row r="116" customFormat="false" ht="15" hidden="false" customHeight="true" outlineLevel="0" collapsed="false">
      <c r="AB116" s="2" t="n">
        <v>260840</v>
      </c>
      <c r="AC116" s="2" t="s">
        <v>109</v>
      </c>
    </row>
    <row r="117" customFormat="false" ht="15" hidden="false" customHeight="true" outlineLevel="0" collapsed="false">
      <c r="AB117" s="2" t="n">
        <v>260850</v>
      </c>
      <c r="AC117" s="2" t="s">
        <v>110</v>
      </c>
    </row>
    <row r="118" customFormat="false" ht="15" hidden="false" customHeight="true" outlineLevel="0" collapsed="false">
      <c r="AB118" s="2" t="n">
        <v>260845</v>
      </c>
      <c r="AC118" s="2" t="s">
        <v>111</v>
      </c>
    </row>
    <row r="119" customFormat="false" ht="15" hidden="false" customHeight="true" outlineLevel="0" collapsed="false">
      <c r="AB119" s="2" t="n">
        <v>260860</v>
      </c>
      <c r="AC119" s="2" t="s">
        <v>112</v>
      </c>
    </row>
    <row r="120" customFormat="false" ht="15" hidden="false" customHeight="true" outlineLevel="0" collapsed="false">
      <c r="AB120" s="2" t="n">
        <v>260870</v>
      </c>
      <c r="AC120" s="2" t="s">
        <v>113</v>
      </c>
    </row>
    <row r="121" customFormat="false" ht="15" hidden="false" customHeight="true" outlineLevel="0" collapsed="false">
      <c r="AB121" s="2" t="n">
        <v>260875</v>
      </c>
      <c r="AC121" s="2" t="s">
        <v>114</v>
      </c>
    </row>
    <row r="122" customFormat="false" ht="15" hidden="false" customHeight="true" outlineLevel="0" collapsed="false">
      <c r="AB122" s="2" t="n">
        <v>260880</v>
      </c>
      <c r="AC122" s="2" t="s">
        <v>115</v>
      </c>
    </row>
    <row r="123" customFormat="false" ht="15" hidden="false" customHeight="true" outlineLevel="0" collapsed="false">
      <c r="AB123" s="2" t="n">
        <v>260890</v>
      </c>
      <c r="AC123" s="2" t="s">
        <v>116</v>
      </c>
    </row>
    <row r="124" customFormat="false" ht="15" hidden="false" customHeight="true" outlineLevel="0" collapsed="false">
      <c r="AB124" s="2" t="n">
        <v>260900</v>
      </c>
      <c r="AC124" s="2" t="s">
        <v>117</v>
      </c>
    </row>
    <row r="125" customFormat="false" ht="15" hidden="false" customHeight="true" outlineLevel="0" collapsed="false">
      <c r="AB125" s="2" t="n">
        <v>260910</v>
      </c>
      <c r="AC125" s="2" t="s">
        <v>118</v>
      </c>
    </row>
    <row r="126" customFormat="false" ht="15" hidden="false" customHeight="true" outlineLevel="0" collapsed="false">
      <c r="AB126" s="2" t="n">
        <v>260915</v>
      </c>
      <c r="AC126" s="2" t="s">
        <v>119</v>
      </c>
    </row>
    <row r="127" customFormat="false" ht="15" hidden="false" customHeight="true" outlineLevel="0" collapsed="false">
      <c r="AB127" s="2" t="n">
        <v>260920</v>
      </c>
      <c r="AC127" s="2" t="s">
        <v>120</v>
      </c>
    </row>
    <row r="128" customFormat="false" ht="15" hidden="false" customHeight="true" outlineLevel="0" collapsed="false">
      <c r="AB128" s="2" t="n">
        <v>260930</v>
      </c>
      <c r="AC128" s="2" t="s">
        <v>121</v>
      </c>
    </row>
    <row r="129" customFormat="false" ht="15" hidden="false" customHeight="true" outlineLevel="0" collapsed="false">
      <c r="AB129" s="2" t="n">
        <v>261430</v>
      </c>
      <c r="AC129" s="2" t="s">
        <v>122</v>
      </c>
    </row>
    <row r="130" customFormat="false" ht="15" hidden="false" customHeight="true" outlineLevel="0" collapsed="false">
      <c r="AB130" s="2" t="n">
        <v>260940</v>
      </c>
      <c r="AC130" s="2" t="s">
        <v>123</v>
      </c>
    </row>
    <row r="131" customFormat="false" ht="15" hidden="false" customHeight="true" outlineLevel="0" collapsed="false">
      <c r="AB131" s="2" t="n">
        <v>260950</v>
      </c>
      <c r="AC131" s="2" t="s">
        <v>124</v>
      </c>
    </row>
    <row r="132" customFormat="false" ht="15" hidden="false" customHeight="true" outlineLevel="0" collapsed="false">
      <c r="AB132" s="2" t="n">
        <v>260960</v>
      </c>
      <c r="AC132" s="2" t="s">
        <v>125</v>
      </c>
    </row>
    <row r="133" customFormat="false" ht="15" hidden="false" customHeight="true" outlineLevel="0" collapsed="false">
      <c r="AB133" s="2" t="n">
        <v>260970</v>
      </c>
      <c r="AC133" s="2" t="s">
        <v>126</v>
      </c>
    </row>
    <row r="134" customFormat="false" ht="15" hidden="false" customHeight="true" outlineLevel="0" collapsed="false">
      <c r="AB134" s="2" t="n">
        <v>260980</v>
      </c>
      <c r="AC134" s="2" t="s">
        <v>127</v>
      </c>
    </row>
    <row r="135" customFormat="false" ht="15" hidden="false" customHeight="true" outlineLevel="0" collapsed="false">
      <c r="AB135" s="2" t="n">
        <v>260990</v>
      </c>
      <c r="AC135" s="2" t="s">
        <v>128</v>
      </c>
    </row>
    <row r="136" customFormat="false" ht="15" hidden="false" customHeight="true" outlineLevel="0" collapsed="false">
      <c r="AB136" s="2" t="n">
        <v>261000</v>
      </c>
      <c r="AC136" s="2" t="s">
        <v>129</v>
      </c>
    </row>
    <row r="137" customFormat="false" ht="15" hidden="false" customHeight="true" outlineLevel="0" collapsed="false">
      <c r="AB137" s="2" t="n">
        <v>261010</v>
      </c>
      <c r="AC137" s="2" t="s">
        <v>130</v>
      </c>
    </row>
    <row r="138" customFormat="false" ht="15" hidden="false" customHeight="true" outlineLevel="0" collapsed="false">
      <c r="AB138" s="2" t="n">
        <v>261020</v>
      </c>
      <c r="AC138" s="2" t="s">
        <v>131</v>
      </c>
    </row>
    <row r="139" customFormat="false" ht="15" hidden="false" customHeight="true" outlineLevel="0" collapsed="false">
      <c r="AB139" s="2" t="n">
        <v>261030</v>
      </c>
      <c r="AC139" s="2" t="s">
        <v>132</v>
      </c>
    </row>
    <row r="140" customFormat="false" ht="15" hidden="false" customHeight="true" outlineLevel="0" collapsed="false">
      <c r="AB140" s="2" t="n">
        <v>261040</v>
      </c>
      <c r="AC140" s="2" t="s">
        <v>133</v>
      </c>
    </row>
    <row r="141" customFormat="false" ht="15" hidden="false" customHeight="true" outlineLevel="0" collapsed="false">
      <c r="AB141" s="2" t="n">
        <v>261050</v>
      </c>
      <c r="AC141" s="2" t="s">
        <v>134</v>
      </c>
    </row>
    <row r="142" customFormat="false" ht="15" hidden="false" customHeight="true" outlineLevel="0" collapsed="false">
      <c r="AB142" s="2" t="n">
        <v>261060</v>
      </c>
      <c r="AC142" s="2" t="s">
        <v>135</v>
      </c>
    </row>
    <row r="143" customFormat="false" ht="15" hidden="false" customHeight="true" outlineLevel="0" collapsed="false">
      <c r="AB143" s="2" t="n">
        <v>261070</v>
      </c>
      <c r="AC143" s="2" t="s">
        <v>136</v>
      </c>
    </row>
    <row r="144" customFormat="false" ht="15" hidden="false" customHeight="true" outlineLevel="0" collapsed="false">
      <c r="AB144" s="2" t="n">
        <v>261080</v>
      </c>
      <c r="AC144" s="2" t="s">
        <v>137</v>
      </c>
    </row>
    <row r="145" customFormat="false" ht="15" hidden="false" customHeight="true" outlineLevel="0" collapsed="false">
      <c r="AB145" s="2" t="n">
        <v>261090</v>
      </c>
      <c r="AC145" s="2" t="s">
        <v>138</v>
      </c>
    </row>
    <row r="146" customFormat="false" ht="15" hidden="false" customHeight="true" outlineLevel="0" collapsed="false">
      <c r="AB146" s="2" t="n">
        <v>261100</v>
      </c>
      <c r="AC146" s="2" t="s">
        <v>139</v>
      </c>
    </row>
    <row r="147" customFormat="false" ht="15" hidden="false" customHeight="true" outlineLevel="0" collapsed="false">
      <c r="AB147" s="2" t="n">
        <v>261110</v>
      </c>
      <c r="AC147" s="2" t="s">
        <v>140</v>
      </c>
    </row>
    <row r="148" customFormat="false" ht="15" hidden="false" customHeight="true" outlineLevel="0" collapsed="false">
      <c r="AB148" s="2" t="n">
        <v>261120</v>
      </c>
      <c r="AC148" s="2" t="s">
        <v>141</v>
      </c>
    </row>
    <row r="149" customFormat="false" ht="15" hidden="false" customHeight="true" outlineLevel="0" collapsed="false">
      <c r="AB149" s="2" t="n">
        <v>261130</v>
      </c>
      <c r="AC149" s="2" t="s">
        <v>142</v>
      </c>
    </row>
    <row r="150" customFormat="false" ht="15" hidden="false" customHeight="true" outlineLevel="0" collapsed="false">
      <c r="AB150" s="2" t="n">
        <v>261140</v>
      </c>
      <c r="AC150" s="2" t="s">
        <v>143</v>
      </c>
    </row>
    <row r="151" customFormat="false" ht="15" hidden="false" customHeight="true" outlineLevel="0" collapsed="false">
      <c r="AB151" s="2" t="n">
        <v>261150</v>
      </c>
      <c r="AC151" s="2" t="s">
        <v>144</v>
      </c>
    </row>
    <row r="152" customFormat="false" ht="15" hidden="false" customHeight="true" outlineLevel="0" collapsed="false">
      <c r="AB152" s="2" t="n">
        <v>261153</v>
      </c>
      <c r="AC152" s="2" t="s">
        <v>145</v>
      </c>
    </row>
    <row r="153" customFormat="false" ht="15" hidden="false" customHeight="true" outlineLevel="0" collapsed="false">
      <c r="AB153" s="2" t="n">
        <v>261160</v>
      </c>
      <c r="AC153" s="2" t="s">
        <v>146</v>
      </c>
    </row>
    <row r="154" customFormat="false" ht="15" hidden="false" customHeight="true" outlineLevel="0" collapsed="false">
      <c r="AB154" s="2" t="n">
        <v>261170</v>
      </c>
      <c r="AC154" s="2" t="s">
        <v>147</v>
      </c>
    </row>
    <row r="155" customFormat="false" ht="15" hidden="false" customHeight="true" outlineLevel="0" collapsed="false">
      <c r="AB155" s="2" t="n">
        <v>261180</v>
      </c>
      <c r="AC155" s="2" t="s">
        <v>148</v>
      </c>
    </row>
    <row r="156" customFormat="false" ht="15" hidden="false" customHeight="true" outlineLevel="0" collapsed="false">
      <c r="AB156" s="2" t="n">
        <v>261190</v>
      </c>
      <c r="AC156" s="2" t="s">
        <v>149</v>
      </c>
    </row>
    <row r="157" customFormat="false" ht="15" hidden="false" customHeight="true" outlineLevel="0" collapsed="false">
      <c r="AB157" s="2" t="n">
        <v>261200</v>
      </c>
      <c r="AC157" s="2" t="s">
        <v>150</v>
      </c>
    </row>
    <row r="158" customFormat="false" ht="15" hidden="false" customHeight="true" outlineLevel="0" collapsed="false">
      <c r="AB158" s="2" t="n">
        <v>261210</v>
      </c>
      <c r="AC158" s="2" t="s">
        <v>151</v>
      </c>
    </row>
    <row r="159" customFormat="false" ht="15" hidden="false" customHeight="true" outlineLevel="0" collapsed="false">
      <c r="AB159" s="2" t="n">
        <v>261220</v>
      </c>
      <c r="AC159" s="2" t="s">
        <v>152</v>
      </c>
    </row>
    <row r="160" customFormat="false" ht="15" hidden="false" customHeight="true" outlineLevel="0" collapsed="false">
      <c r="AB160" s="2" t="n">
        <v>261230</v>
      </c>
      <c r="AC160" s="2" t="s">
        <v>153</v>
      </c>
    </row>
    <row r="161" customFormat="false" ht="15" hidden="false" customHeight="true" outlineLevel="0" collapsed="false">
      <c r="AB161" s="2" t="n">
        <v>261240</v>
      </c>
      <c r="AC161" s="2" t="s">
        <v>154</v>
      </c>
    </row>
    <row r="162" customFormat="false" ht="15" hidden="false" customHeight="true" outlineLevel="0" collapsed="false">
      <c r="AB162" s="2" t="n">
        <v>261245</v>
      </c>
      <c r="AC162" s="2" t="s">
        <v>155</v>
      </c>
    </row>
    <row r="163" customFormat="false" ht="15" hidden="false" customHeight="true" outlineLevel="0" collapsed="false">
      <c r="AB163" s="2" t="n">
        <v>261247</v>
      </c>
      <c r="AC163" s="2" t="s">
        <v>156</v>
      </c>
    </row>
    <row r="164" customFormat="false" ht="15" hidden="false" customHeight="true" outlineLevel="0" collapsed="false">
      <c r="AB164" s="2" t="n">
        <v>261250</v>
      </c>
      <c r="AC164" s="2" t="s">
        <v>157</v>
      </c>
    </row>
    <row r="165" customFormat="false" ht="15" hidden="false" customHeight="true" outlineLevel="0" collapsed="false">
      <c r="AB165" s="2" t="n">
        <v>261255</v>
      </c>
      <c r="AC165" s="2" t="s">
        <v>158</v>
      </c>
    </row>
    <row r="166" customFormat="false" ht="15" hidden="false" customHeight="true" outlineLevel="0" collapsed="false">
      <c r="AB166" s="2" t="n">
        <v>261260</v>
      </c>
      <c r="AC166" s="2" t="s">
        <v>159</v>
      </c>
    </row>
    <row r="167" customFormat="false" ht="15" hidden="false" customHeight="true" outlineLevel="0" collapsed="false">
      <c r="AB167" s="2" t="n">
        <v>261270</v>
      </c>
      <c r="AC167" s="2" t="s">
        <v>160</v>
      </c>
    </row>
    <row r="168" customFormat="false" ht="15" hidden="false" customHeight="true" outlineLevel="0" collapsed="false">
      <c r="AB168" s="2" t="n">
        <v>261280</v>
      </c>
      <c r="AC168" s="2" t="s">
        <v>161</v>
      </c>
    </row>
    <row r="169" customFormat="false" ht="15" hidden="false" customHeight="true" outlineLevel="0" collapsed="false">
      <c r="AB169" s="2" t="n">
        <v>261290</v>
      </c>
      <c r="AC169" s="2" t="s">
        <v>162</v>
      </c>
    </row>
    <row r="170" customFormat="false" ht="15" hidden="false" customHeight="true" outlineLevel="0" collapsed="false">
      <c r="AB170" s="2" t="n">
        <v>261300</v>
      </c>
      <c r="AC170" s="2" t="s">
        <v>163</v>
      </c>
    </row>
    <row r="171" customFormat="false" ht="15" hidden="false" customHeight="true" outlineLevel="0" collapsed="false">
      <c r="AB171" s="2" t="n">
        <v>261310</v>
      </c>
      <c r="AC171" s="2" t="s">
        <v>164</v>
      </c>
    </row>
    <row r="172" customFormat="false" ht="15" hidden="false" customHeight="true" outlineLevel="0" collapsed="false">
      <c r="AB172" s="2" t="n">
        <v>261320</v>
      </c>
      <c r="AC172" s="2" t="s">
        <v>165</v>
      </c>
    </row>
    <row r="173" customFormat="false" ht="15" hidden="false" customHeight="true" outlineLevel="0" collapsed="false">
      <c r="AB173" s="2" t="n">
        <v>261330</v>
      </c>
      <c r="AC173" s="2" t="s">
        <v>166</v>
      </c>
    </row>
    <row r="174" customFormat="false" ht="15" hidden="false" customHeight="true" outlineLevel="0" collapsed="false">
      <c r="AB174" s="2" t="n">
        <v>261340</v>
      </c>
      <c r="AC174" s="2" t="s">
        <v>167</v>
      </c>
    </row>
    <row r="175" customFormat="false" ht="15" hidden="false" customHeight="true" outlineLevel="0" collapsed="false">
      <c r="AB175" s="2" t="n">
        <v>261350</v>
      </c>
      <c r="AC175" s="2" t="s">
        <v>168</v>
      </c>
    </row>
    <row r="176" customFormat="false" ht="15" hidden="false" customHeight="true" outlineLevel="0" collapsed="false">
      <c r="AB176" s="2" t="n">
        <v>261360</v>
      </c>
      <c r="AC176" s="2" t="s">
        <v>169</v>
      </c>
    </row>
    <row r="177" customFormat="false" ht="15" hidden="false" customHeight="true" outlineLevel="0" collapsed="false">
      <c r="AB177" s="2" t="n">
        <v>261370</v>
      </c>
      <c r="AC177" s="2" t="s">
        <v>170</v>
      </c>
    </row>
    <row r="178" customFormat="false" ht="15" hidden="false" customHeight="true" outlineLevel="0" collapsed="false">
      <c r="AB178" s="2" t="n">
        <v>261380</v>
      </c>
      <c r="AC178" s="2" t="s">
        <v>171</v>
      </c>
    </row>
    <row r="179" customFormat="false" ht="15" hidden="false" customHeight="true" outlineLevel="0" collapsed="false">
      <c r="AB179" s="2" t="n">
        <v>261390</v>
      </c>
      <c r="AC179" s="2" t="s">
        <v>172</v>
      </c>
    </row>
    <row r="180" customFormat="false" ht="15" hidden="false" customHeight="true" outlineLevel="0" collapsed="false">
      <c r="AB180" s="2" t="n">
        <v>261400</v>
      </c>
      <c r="AC180" s="2" t="s">
        <v>173</v>
      </c>
    </row>
    <row r="181" customFormat="false" ht="15" hidden="false" customHeight="true" outlineLevel="0" collapsed="false">
      <c r="AB181" s="2" t="n">
        <v>261410</v>
      </c>
      <c r="AC181" s="2" t="s">
        <v>174</v>
      </c>
    </row>
    <row r="182" customFormat="false" ht="15" hidden="false" customHeight="true" outlineLevel="0" collapsed="false">
      <c r="AB182" s="2" t="n">
        <v>261420</v>
      </c>
      <c r="AC182" s="2" t="s">
        <v>175</v>
      </c>
    </row>
    <row r="183" customFormat="false" ht="15" hidden="false" customHeight="true" outlineLevel="0" collapsed="false">
      <c r="AB183" s="2" t="n">
        <v>261440</v>
      </c>
      <c r="AC183" s="2" t="s">
        <v>176</v>
      </c>
    </row>
    <row r="184" customFormat="false" ht="15" hidden="false" customHeight="true" outlineLevel="0" collapsed="false">
      <c r="AB184" s="2" t="n">
        <v>261450</v>
      </c>
      <c r="AC184" s="2" t="s">
        <v>177</v>
      </c>
    </row>
    <row r="185" customFormat="false" ht="15" hidden="false" customHeight="true" outlineLevel="0" collapsed="false">
      <c r="AB185" s="2" t="n">
        <v>261460</v>
      </c>
      <c r="AC185" s="2" t="s">
        <v>178</v>
      </c>
    </row>
    <row r="186" customFormat="false" ht="15" hidden="false" customHeight="true" outlineLevel="0" collapsed="false">
      <c r="AB186" s="2" t="n">
        <v>261470</v>
      </c>
      <c r="AC186" s="2" t="s">
        <v>179</v>
      </c>
    </row>
    <row r="187" customFormat="false" ht="15" hidden="false" customHeight="true" outlineLevel="0" collapsed="false">
      <c r="AB187" s="2" t="n">
        <v>261480</v>
      </c>
      <c r="AC187" s="2" t="s">
        <v>180</v>
      </c>
    </row>
    <row r="188" customFormat="false" ht="15" hidden="false" customHeight="true" outlineLevel="0" collapsed="false">
      <c r="AB188" s="2" t="n">
        <v>261485</v>
      </c>
      <c r="AC188" s="2" t="s">
        <v>181</v>
      </c>
    </row>
    <row r="189" customFormat="false" ht="15" hidden="false" customHeight="true" outlineLevel="0" collapsed="false">
      <c r="AB189" s="2" t="n">
        <v>261500</v>
      </c>
      <c r="AC189" s="2" t="s">
        <v>182</v>
      </c>
    </row>
    <row r="190" customFormat="false" ht="15" hidden="false" customHeight="true" outlineLevel="0" collapsed="false">
      <c r="AB190" s="2" t="n">
        <v>261510</v>
      </c>
      <c r="AC190" s="2" t="s">
        <v>183</v>
      </c>
    </row>
    <row r="191" customFormat="false" ht="15" hidden="false" customHeight="true" outlineLevel="0" collapsed="false">
      <c r="AB191" s="2" t="n">
        <v>261520</v>
      </c>
      <c r="AC191" s="2" t="s">
        <v>184</v>
      </c>
    </row>
    <row r="192" customFormat="false" ht="15" hidden="false" customHeight="true" outlineLevel="0" collapsed="false">
      <c r="AB192" s="2" t="n">
        <v>261530</v>
      </c>
      <c r="AC192" s="2" t="s">
        <v>185</v>
      </c>
    </row>
    <row r="193" customFormat="false" ht="15" hidden="false" customHeight="true" outlineLevel="0" collapsed="false">
      <c r="AB193" s="2" t="n">
        <v>261540</v>
      </c>
      <c r="AC193" s="2" t="s">
        <v>186</v>
      </c>
    </row>
    <row r="194" customFormat="false" ht="15" hidden="false" customHeight="true" outlineLevel="0" collapsed="false">
      <c r="AB194" s="2" t="n">
        <v>261550</v>
      </c>
      <c r="AC194" s="2" t="s">
        <v>187</v>
      </c>
    </row>
    <row r="195" customFormat="false" ht="15" hidden="false" customHeight="true" outlineLevel="0" collapsed="false">
      <c r="AB195" s="2" t="n">
        <v>261560</v>
      </c>
      <c r="AC195" s="2" t="s">
        <v>188</v>
      </c>
    </row>
    <row r="196" customFormat="false" ht="15" hidden="false" customHeight="true" outlineLevel="0" collapsed="false">
      <c r="AB196" s="2" t="n">
        <v>261570</v>
      </c>
      <c r="AC196" s="2" t="s">
        <v>189</v>
      </c>
    </row>
    <row r="197" customFormat="false" ht="15" hidden="false" customHeight="true" outlineLevel="0" collapsed="false">
      <c r="AB197" s="2" t="n">
        <v>261580</v>
      </c>
      <c r="AC197" s="2" t="s">
        <v>190</v>
      </c>
    </row>
    <row r="198" customFormat="false" ht="15" hidden="false" customHeight="true" outlineLevel="0" collapsed="false">
      <c r="AB198" s="2" t="n">
        <v>261590</v>
      </c>
      <c r="AC198" s="2" t="s">
        <v>191</v>
      </c>
    </row>
    <row r="199" customFormat="false" ht="15" hidden="false" customHeight="true" outlineLevel="0" collapsed="false">
      <c r="AB199" s="2" t="n">
        <v>261600</v>
      </c>
      <c r="AC199" s="2" t="s">
        <v>192</v>
      </c>
    </row>
    <row r="200" customFormat="false" ht="15" hidden="false" customHeight="true" outlineLevel="0" collapsed="false">
      <c r="AB200" s="2" t="n">
        <v>261610</v>
      </c>
      <c r="AC200" s="2" t="s">
        <v>193</v>
      </c>
    </row>
    <row r="201" customFormat="false" ht="15" hidden="false" customHeight="true" outlineLevel="0" collapsed="false">
      <c r="AB201" s="2" t="n">
        <v>261618</v>
      </c>
      <c r="AC201" s="2" t="s">
        <v>194</v>
      </c>
    </row>
    <row r="202" customFormat="false" ht="15" hidden="false" customHeight="true" outlineLevel="0" collapsed="false">
      <c r="AB202" s="2" t="n">
        <v>261620</v>
      </c>
      <c r="AC202" s="2" t="s">
        <v>195</v>
      </c>
    </row>
    <row r="203" customFormat="false" ht="15" hidden="false" customHeight="true" outlineLevel="0" collapsed="false">
      <c r="AB203" s="2" t="n">
        <v>261630</v>
      </c>
      <c r="AC203" s="2" t="s">
        <v>196</v>
      </c>
    </row>
    <row r="204" customFormat="false" ht="15" hidden="false" customHeight="true" outlineLevel="0" collapsed="false">
      <c r="AB204" s="2" t="n">
        <v>261640</v>
      </c>
      <c r="AC204" s="2" t="s">
        <v>197</v>
      </c>
    </row>
    <row r="205" customFormat="false" ht="15" hidden="false" customHeight="true" outlineLevel="0" collapsed="false">
      <c r="AB205" s="2" t="n">
        <v>261650</v>
      </c>
      <c r="AC205" s="2" t="s">
        <v>198</v>
      </c>
    </row>
    <row r="206" customFormat="false" ht="15" hidden="false" customHeight="true" outlineLevel="0" collapsed="false">
      <c r="AC206" s="2" t="s">
        <v>199</v>
      </c>
    </row>
    <row r="207" customFormat="false" ht="15" hidden="false" customHeight="true" outlineLevel="0" collapsed="false">
      <c r="AC207" s="2" t="s">
        <v>200</v>
      </c>
    </row>
    <row r="208" customFormat="false" ht="15" hidden="false" customHeight="true" outlineLevel="0" collapsed="false">
      <c r="AC208" s="2" t="s">
        <v>201</v>
      </c>
    </row>
    <row r="209" customFormat="false" ht="15" hidden="false" customHeight="true" outlineLevel="0" collapsed="false">
      <c r="AC209" s="2" t="s">
        <v>202</v>
      </c>
    </row>
  </sheetData>
  <sheetProtection sheet="true" objects="true" scenarios="true" selectLockedCells="true"/>
  <mergeCells count="6">
    <mergeCell ref="B2:T2"/>
    <mergeCell ref="E9:H10"/>
    <mergeCell ref="E12:H13"/>
    <mergeCell ref="E15:H16"/>
    <mergeCell ref="E18:H19"/>
    <mergeCell ref="E21:H22"/>
  </mergeCells>
  <dataValidations count="1">
    <dataValidation allowBlank="true" errorStyle="stop" operator="between" showDropDown="false" showErrorMessage="true" showInputMessage="false" sqref="E9:H10" type="list">
      <formula1>$AC$8:$AC$20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205" activeCellId="0" sqref="DF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9" min="3" style="0" width="12.42"/>
    <col collapsed="false" customWidth="true" hidden="false" outlineLevel="0" max="12" min="10" style="0" width="6.56"/>
    <col collapsed="false" customWidth="true" hidden="false" outlineLevel="0" max="22" min="13" style="0" width="7.56"/>
    <col collapsed="false" customWidth="true" hidden="false" outlineLevel="0" max="34" min="23" style="0" width="11.42"/>
    <col collapsed="false" customWidth="true" hidden="false" outlineLevel="0" max="35" min="35" style="0" width="13.85"/>
    <col collapsed="false" customWidth="true" hidden="false" outlineLevel="0" max="36" min="36" style="0" width="7.99"/>
    <col collapsed="false" customWidth="true" hidden="false" outlineLevel="0" max="38" min="38" style="0" width="23.99"/>
    <col collapsed="false" customWidth="true" hidden="false" outlineLevel="0" max="39" min="39" style="0" width="30.85"/>
    <col collapsed="false" customWidth="true" hidden="false" outlineLevel="0" max="46" min="40" style="0" width="12.42"/>
    <col collapsed="false" customWidth="true" hidden="false" outlineLevel="0" max="72" min="72" style="0" width="12.42"/>
    <col collapsed="false" customWidth="true" hidden="false" outlineLevel="0" max="75" min="75" style="0" width="20.56"/>
    <col collapsed="false" customWidth="true" hidden="false" outlineLevel="0" max="76" min="76" style="0" width="30.85"/>
    <col collapsed="false" customWidth="true" hidden="false" outlineLevel="0" max="82" min="77" style="0" width="12.42"/>
    <col collapsed="false" customWidth="true" hidden="false" outlineLevel="0" max="83" min="83" style="0" width="13.28"/>
    <col collapsed="false" customWidth="true" hidden="false" outlineLevel="0" max="86" min="84" style="0" width="11.56"/>
    <col collapsed="false" customWidth="true" hidden="false" outlineLevel="0" max="96" min="87" style="0" width="7.56"/>
    <col collapsed="false" customWidth="true" hidden="false" outlineLevel="0" max="108" min="97" style="0" width="11.42"/>
    <col collapsed="false" customWidth="true" hidden="false" outlineLevel="0" max="109" min="109" style="0" width="13.85"/>
    <col collapsed="false" customWidth="true" hidden="false" outlineLevel="0" max="110" min="110" style="0" width="7.99"/>
  </cols>
  <sheetData>
    <row r="1" customFormat="false" ht="18.75" hidden="false" customHeight="false" outlineLevel="0" collapsed="false">
      <c r="B1" s="251" t="s">
        <v>1455</v>
      </c>
      <c r="C1" s="252"/>
      <c r="D1" s="252"/>
      <c r="AM1" s="251" t="s">
        <v>1455</v>
      </c>
    </row>
    <row r="2" customFormat="false" ht="15" hidden="false" customHeight="false" outlineLevel="0" collapsed="false">
      <c r="B2" s="0" t="s">
        <v>1456</v>
      </c>
      <c r="AM2" s="0" t="s">
        <v>1456</v>
      </c>
      <c r="BX2" s="0" t="s">
        <v>1456</v>
      </c>
    </row>
    <row r="3" customFormat="false" ht="15" hidden="false" customHeight="false" outlineLevel="0" collapsed="false">
      <c r="B3" s="0" t="s">
        <v>1457</v>
      </c>
      <c r="AM3" s="0" t="s">
        <v>1457</v>
      </c>
      <c r="BX3" s="0" t="s">
        <v>1457</v>
      </c>
    </row>
    <row r="4" customFormat="false" ht="15" hidden="false" customHeight="false" outlineLevel="0" collapsed="false">
      <c r="B4" s="0" t="s">
        <v>1458</v>
      </c>
      <c r="AM4" s="0" t="s">
        <v>1458</v>
      </c>
      <c r="BX4" s="0" t="s">
        <v>1458</v>
      </c>
    </row>
    <row r="5" customFormat="false" ht="15" hidden="false" customHeight="false" outlineLevel="0" collapsed="false">
      <c r="B5" s="0" t="s">
        <v>1459</v>
      </c>
      <c r="AM5" s="0" t="s">
        <v>1459</v>
      </c>
      <c r="BX5" s="0" t="s">
        <v>1459</v>
      </c>
    </row>
    <row r="6" customFormat="false" ht="15" hidden="false" customHeight="false" outlineLevel="0" collapsed="false">
      <c r="B6" s="0" t="s">
        <v>1460</v>
      </c>
      <c r="AM6" s="0" t="s">
        <v>1460</v>
      </c>
      <c r="BX6" s="0" t="s">
        <v>1460</v>
      </c>
    </row>
    <row r="7" customFormat="false" ht="15" hidden="false" customHeight="false" outlineLevel="0" collapsed="false">
      <c r="B7" s="0" t="s">
        <v>1461</v>
      </c>
      <c r="AM7" s="0" t="s">
        <v>1461</v>
      </c>
      <c r="BX7" s="0" t="s">
        <v>1461</v>
      </c>
    </row>
    <row r="8" customFormat="false" ht="15" hidden="false" customHeight="false" outlineLevel="0" collapsed="false">
      <c r="B8" s="0" t="s">
        <v>1462</v>
      </c>
      <c r="AM8" s="0" t="s">
        <v>1462</v>
      </c>
      <c r="BX8" s="0" t="s">
        <v>1462</v>
      </c>
    </row>
    <row r="9" customFormat="false" ht="15" hidden="false" customHeight="false" outlineLevel="0" collapsed="false">
      <c r="B9" s="0" t="s">
        <v>1463</v>
      </c>
      <c r="AM9" s="0" t="s">
        <v>1463</v>
      </c>
      <c r="BX9" s="0" t="s">
        <v>1463</v>
      </c>
    </row>
    <row r="10" customFormat="false" ht="15" hidden="false" customHeight="false" outlineLevel="0" collapsed="false">
      <c r="B10" s="0" t="s">
        <v>1464</v>
      </c>
      <c r="AM10" s="0" t="s">
        <v>1464</v>
      </c>
      <c r="BX10" s="0" t="s">
        <v>1464</v>
      </c>
    </row>
    <row r="11" customFormat="false" ht="15" hidden="false" customHeight="false" outlineLevel="0" collapsed="false">
      <c r="B11" s="0" t="s">
        <v>1465</v>
      </c>
      <c r="AM11" s="0" t="s">
        <v>1465</v>
      </c>
      <c r="BX11" s="0" t="s">
        <v>1466</v>
      </c>
    </row>
    <row r="12" customFormat="false" ht="15" hidden="false" customHeight="false" outlineLevel="0" collapsed="false">
      <c r="B12" s="0" t="s">
        <v>1467</v>
      </c>
      <c r="AM12" s="0" t="s">
        <v>1468</v>
      </c>
      <c r="BX12" s="0" t="s">
        <v>1469</v>
      </c>
    </row>
    <row r="13" customFormat="false" ht="15" hidden="false" customHeight="false" outlineLevel="0" collapsed="false">
      <c r="B13" s="0" t="s">
        <v>1466</v>
      </c>
      <c r="AM13" s="0" t="s">
        <v>1466</v>
      </c>
      <c r="BX13" s="0" t="s">
        <v>1470</v>
      </c>
    </row>
    <row r="14" customFormat="false" ht="15" hidden="false" customHeight="false" outlineLevel="0" collapsed="false">
      <c r="B14" s="0" t="s">
        <v>1469</v>
      </c>
      <c r="AM14" s="0" t="s">
        <v>1469</v>
      </c>
      <c r="BX14" s="0" t="s">
        <v>1471</v>
      </c>
    </row>
    <row r="15" customFormat="false" ht="15" hidden="false" customHeight="false" outlineLevel="0" collapsed="false">
      <c r="B15" s="0" t="s">
        <v>1470</v>
      </c>
      <c r="AM15" s="0" t="s">
        <v>1470</v>
      </c>
    </row>
    <row r="16" customFormat="false" ht="15" hidden="false" customHeight="false" outlineLevel="0" collapsed="false">
      <c r="B16" s="0" t="s">
        <v>1471</v>
      </c>
      <c r="AM16" s="0" t="s">
        <v>1471</v>
      </c>
    </row>
    <row r="18" customFormat="false" ht="18.75" hidden="false" customHeight="false" outlineLevel="0" collapsed="false">
      <c r="B18" s="251" t="s">
        <v>1472</v>
      </c>
      <c r="AM18" s="251" t="s">
        <v>1473</v>
      </c>
      <c r="BX18" s="251" t="s">
        <v>1474</v>
      </c>
    </row>
    <row r="19" customFormat="false" ht="15" hidden="false" customHeight="false" outlineLevel="0" collapsed="false">
      <c r="B19" s="0" t="s">
        <v>1475</v>
      </c>
      <c r="C19" s="0" t="s">
        <v>1476</v>
      </c>
      <c r="D19" s="0" t="s">
        <v>1477</v>
      </c>
      <c r="E19" s="0" t="s">
        <v>1478</v>
      </c>
      <c r="F19" s="0" t="s">
        <v>1479</v>
      </c>
      <c r="G19" s="0" t="s">
        <v>1480</v>
      </c>
      <c r="H19" s="0" t="s">
        <v>1481</v>
      </c>
      <c r="I19" s="0" t="s">
        <v>1482</v>
      </c>
      <c r="J19" s="0" t="s">
        <v>1483</v>
      </c>
      <c r="K19" s="0" t="s">
        <v>1484</v>
      </c>
      <c r="L19" s="0" t="s">
        <v>1485</v>
      </c>
      <c r="M19" s="0" t="s">
        <v>1486</v>
      </c>
      <c r="N19" s="0" t="s">
        <v>1487</v>
      </c>
      <c r="O19" s="0" t="s">
        <v>1488</v>
      </c>
      <c r="P19" s="0" t="s">
        <v>1489</v>
      </c>
      <c r="Q19" s="0" t="s">
        <v>1490</v>
      </c>
      <c r="R19" s="0" t="s">
        <v>1491</v>
      </c>
      <c r="S19" s="0" t="s">
        <v>1492</v>
      </c>
      <c r="T19" s="0" t="s">
        <v>1493</v>
      </c>
      <c r="U19" s="0" t="s">
        <v>1494</v>
      </c>
      <c r="V19" s="0" t="s">
        <v>1495</v>
      </c>
      <c r="W19" s="0" t="s">
        <v>1496</v>
      </c>
      <c r="X19" s="0" t="s">
        <v>1497</v>
      </c>
      <c r="Y19" s="0" t="s">
        <v>1498</v>
      </c>
      <c r="Z19" s="0" t="s">
        <v>1499</v>
      </c>
      <c r="AA19" s="0" t="s">
        <v>1500</v>
      </c>
      <c r="AB19" s="0" t="s">
        <v>1501</v>
      </c>
      <c r="AC19" s="0" t="s">
        <v>1502</v>
      </c>
      <c r="AD19" s="0" t="s">
        <v>1503</v>
      </c>
      <c r="AE19" s="0" t="s">
        <v>1504</v>
      </c>
      <c r="AF19" s="0" t="s">
        <v>1505</v>
      </c>
      <c r="AG19" s="0" t="s">
        <v>1506</v>
      </c>
      <c r="AH19" s="0" t="s">
        <v>1507</v>
      </c>
      <c r="AI19" s="0" t="s">
        <v>1508</v>
      </c>
      <c r="AJ19" s="0" t="s">
        <v>1069</v>
      </c>
      <c r="AM19" s="0" t="s">
        <v>1475</v>
      </c>
      <c r="AN19" s="0" t="s">
        <v>1476</v>
      </c>
      <c r="AO19" s="0" t="s">
        <v>1477</v>
      </c>
      <c r="AP19" s="0" t="s">
        <v>1478</v>
      </c>
      <c r="AQ19" s="0" t="s">
        <v>1479</v>
      </c>
      <c r="AR19" s="0" t="s">
        <v>1480</v>
      </c>
      <c r="AS19" s="0" t="s">
        <v>1481</v>
      </c>
      <c r="AT19" s="0" t="s">
        <v>1482</v>
      </c>
      <c r="AU19" s="0" t="s">
        <v>1483</v>
      </c>
      <c r="AV19" s="0" t="s">
        <v>1484</v>
      </c>
      <c r="AW19" s="0" t="s">
        <v>1485</v>
      </c>
      <c r="AX19" s="0" t="s">
        <v>1486</v>
      </c>
      <c r="AY19" s="0" t="s">
        <v>1487</v>
      </c>
      <c r="AZ19" s="0" t="s">
        <v>1488</v>
      </c>
      <c r="BA19" s="0" t="s">
        <v>1489</v>
      </c>
      <c r="BB19" s="0" t="s">
        <v>1490</v>
      </c>
      <c r="BC19" s="0" t="s">
        <v>1491</v>
      </c>
      <c r="BD19" s="0" t="s">
        <v>1492</v>
      </c>
      <c r="BE19" s="0" t="s">
        <v>1493</v>
      </c>
      <c r="BF19" s="0" t="s">
        <v>1494</v>
      </c>
      <c r="BG19" s="0" t="s">
        <v>1495</v>
      </c>
      <c r="BH19" s="0" t="s">
        <v>1496</v>
      </c>
      <c r="BI19" s="0" t="s">
        <v>1497</v>
      </c>
      <c r="BJ19" s="0" t="s">
        <v>1498</v>
      </c>
      <c r="BK19" s="0" t="s">
        <v>1499</v>
      </c>
      <c r="BL19" s="0" t="s">
        <v>1500</v>
      </c>
      <c r="BM19" s="0" t="s">
        <v>1501</v>
      </c>
      <c r="BN19" s="0" t="s">
        <v>1502</v>
      </c>
      <c r="BO19" s="0" t="s">
        <v>1503</v>
      </c>
      <c r="BP19" s="0" t="s">
        <v>1504</v>
      </c>
      <c r="BQ19" s="0" t="s">
        <v>1505</v>
      </c>
      <c r="BR19" s="0" t="s">
        <v>1506</v>
      </c>
      <c r="BS19" s="0" t="s">
        <v>1507</v>
      </c>
      <c r="BT19" s="0" t="s">
        <v>1508</v>
      </c>
      <c r="BU19" s="0" t="s">
        <v>1069</v>
      </c>
      <c r="BX19" s="0" t="s">
        <v>1475</v>
      </c>
      <c r="BY19" s="0" t="s">
        <v>1476</v>
      </c>
      <c r="BZ19" s="0" t="s">
        <v>1477</v>
      </c>
      <c r="CA19" s="0" t="s">
        <v>1478</v>
      </c>
      <c r="CB19" s="0" t="s">
        <v>1479</v>
      </c>
      <c r="CC19" s="0" t="s">
        <v>1480</v>
      </c>
      <c r="CD19" s="0" t="s">
        <v>1481</v>
      </c>
      <c r="CE19" s="0" t="s">
        <v>1482</v>
      </c>
      <c r="CF19" s="0" t="s">
        <v>1483</v>
      </c>
      <c r="CG19" s="0" t="s">
        <v>1484</v>
      </c>
      <c r="CH19" s="0" t="s">
        <v>1485</v>
      </c>
      <c r="CI19" s="0" t="s">
        <v>1486</v>
      </c>
      <c r="CJ19" s="0" t="s">
        <v>1487</v>
      </c>
      <c r="CK19" s="0" t="s">
        <v>1488</v>
      </c>
      <c r="CL19" s="0" t="s">
        <v>1489</v>
      </c>
      <c r="CM19" s="0" t="s">
        <v>1490</v>
      </c>
      <c r="CN19" s="0" t="s">
        <v>1491</v>
      </c>
      <c r="CO19" s="0" t="s">
        <v>1492</v>
      </c>
      <c r="CP19" s="0" t="s">
        <v>1493</v>
      </c>
      <c r="CQ19" s="0" t="s">
        <v>1494</v>
      </c>
      <c r="CR19" s="0" t="s">
        <v>1495</v>
      </c>
      <c r="CS19" s="0" t="s">
        <v>1496</v>
      </c>
      <c r="CT19" s="0" t="s">
        <v>1497</v>
      </c>
      <c r="CU19" s="0" t="s">
        <v>1498</v>
      </c>
      <c r="CV19" s="0" t="s">
        <v>1499</v>
      </c>
      <c r="CW19" s="0" t="s">
        <v>1500</v>
      </c>
      <c r="CX19" s="0" t="s">
        <v>1501</v>
      </c>
      <c r="CY19" s="0" t="s">
        <v>1502</v>
      </c>
      <c r="CZ19" s="0" t="s">
        <v>1503</v>
      </c>
      <c r="DA19" s="0" t="s">
        <v>1504</v>
      </c>
      <c r="DB19" s="0" t="s">
        <v>1505</v>
      </c>
      <c r="DC19" s="0" t="s">
        <v>1506</v>
      </c>
      <c r="DD19" s="0" t="s">
        <v>1507</v>
      </c>
      <c r="DE19" s="0" t="s">
        <v>1508</v>
      </c>
      <c r="DF19" s="0" t="s">
        <v>1069</v>
      </c>
    </row>
    <row r="20" customFormat="false" ht="15" hidden="false" customHeight="false" outlineLevel="0" collapsed="false">
      <c r="A20" s="0" t="str">
        <f aca="false">MID(B20,8,50)</f>
        <v>Abreu e Lima</v>
      </c>
      <c r="B20" s="0" t="s">
        <v>1509</v>
      </c>
      <c r="C20" s="0" t="n">
        <v>674</v>
      </c>
      <c r="D20" s="0" t="n">
        <v>662</v>
      </c>
      <c r="E20" s="0" t="n">
        <v>701</v>
      </c>
      <c r="F20" s="0" t="n">
        <v>729</v>
      </c>
      <c r="G20" s="0" t="n">
        <v>704</v>
      </c>
      <c r="H20" s="0" t="n">
        <v>772</v>
      </c>
      <c r="I20" s="0" t="n">
        <v>756</v>
      </c>
      <c r="J20" s="0" t="n">
        <v>778</v>
      </c>
      <c r="K20" s="0" t="n">
        <v>854</v>
      </c>
      <c r="L20" s="0" t="n">
        <v>945</v>
      </c>
      <c r="M20" s="0" t="n">
        <v>947</v>
      </c>
      <c r="N20" s="0" t="n">
        <v>987</v>
      </c>
      <c r="O20" s="0" t="n">
        <v>860</v>
      </c>
      <c r="P20" s="0" t="n">
        <v>894</v>
      </c>
      <c r="Q20" s="0" t="n">
        <v>876</v>
      </c>
      <c r="R20" s="0" t="n">
        <v>862</v>
      </c>
      <c r="S20" s="0" t="n">
        <v>840</v>
      </c>
      <c r="T20" s="0" t="n">
        <v>903</v>
      </c>
      <c r="U20" s="0" t="n">
        <v>834</v>
      </c>
      <c r="V20" s="0" t="n">
        <v>798</v>
      </c>
      <c r="W20" s="0" t="n">
        <v>4280</v>
      </c>
      <c r="X20" s="0" t="n">
        <v>4416</v>
      </c>
      <c r="Y20" s="0" t="n">
        <v>4209</v>
      </c>
      <c r="Z20" s="0" t="n">
        <v>3858</v>
      </c>
      <c r="AA20" s="0" t="n">
        <v>3495</v>
      </c>
      <c r="AB20" s="0" t="n">
        <v>2937</v>
      </c>
      <c r="AC20" s="0" t="n">
        <v>2519</v>
      </c>
      <c r="AD20" s="0" t="n">
        <v>1897</v>
      </c>
      <c r="AE20" s="0" t="n">
        <v>1472</v>
      </c>
      <c r="AF20" s="0" t="n">
        <v>1019</v>
      </c>
      <c r="AG20" s="0" t="n">
        <v>738</v>
      </c>
      <c r="AH20" s="0" t="n">
        <v>440</v>
      </c>
      <c r="AI20" s="0" t="n">
        <v>465</v>
      </c>
      <c r="AJ20" s="0" t="n">
        <v>48121</v>
      </c>
      <c r="AL20" s="0" t="str">
        <f aca="false">MID(AM20,8,50)</f>
        <v>Abreu e Lima</v>
      </c>
      <c r="AM20" s="0" t="s">
        <v>1509</v>
      </c>
      <c r="AN20" s="0" t="n">
        <v>672</v>
      </c>
      <c r="AO20" s="0" t="n">
        <v>764</v>
      </c>
      <c r="AP20" s="0" t="n">
        <v>692</v>
      </c>
      <c r="AQ20" s="0" t="n">
        <v>655</v>
      </c>
      <c r="AR20" s="0" t="n">
        <v>725</v>
      </c>
      <c r="AS20" s="0" t="n">
        <v>714</v>
      </c>
      <c r="AT20" s="0" t="n">
        <v>770</v>
      </c>
      <c r="AU20" s="0" t="n">
        <v>767</v>
      </c>
      <c r="AV20" s="0" t="n">
        <v>802</v>
      </c>
      <c r="AW20" s="0" t="n">
        <v>846</v>
      </c>
      <c r="AX20" s="0" t="n">
        <v>909</v>
      </c>
      <c r="AY20" s="0" t="n">
        <v>918</v>
      </c>
      <c r="AZ20" s="0" t="n">
        <v>854</v>
      </c>
      <c r="BA20" s="0" t="n">
        <v>892</v>
      </c>
      <c r="BB20" s="0" t="n">
        <v>819</v>
      </c>
      <c r="BC20" s="0" t="n">
        <v>849</v>
      </c>
      <c r="BD20" s="0" t="n">
        <v>815</v>
      </c>
      <c r="BE20" s="0" t="n">
        <v>820</v>
      </c>
      <c r="BF20" s="0" t="n">
        <v>840</v>
      </c>
      <c r="BG20" s="0" t="n">
        <v>895</v>
      </c>
      <c r="BH20" s="0" t="n">
        <v>4537</v>
      </c>
      <c r="BI20" s="0" t="n">
        <v>4855</v>
      </c>
      <c r="BJ20" s="0" t="n">
        <v>4572</v>
      </c>
      <c r="BK20" s="0" t="n">
        <v>4243</v>
      </c>
      <c r="BL20" s="0" t="n">
        <v>3882</v>
      </c>
      <c r="BM20" s="0" t="n">
        <v>3541</v>
      </c>
      <c r="BN20" s="0" t="n">
        <v>2987</v>
      </c>
      <c r="BO20" s="0" t="n">
        <v>2359</v>
      </c>
      <c r="BP20" s="0" t="n">
        <v>1851</v>
      </c>
      <c r="BQ20" s="0" t="n">
        <v>1286</v>
      </c>
      <c r="BR20" s="0" t="n">
        <v>984</v>
      </c>
      <c r="BS20" s="0" t="n">
        <v>641</v>
      </c>
      <c r="BT20" s="0" t="n">
        <v>822</v>
      </c>
      <c r="BU20" s="0" t="n">
        <v>52578</v>
      </c>
      <c r="BW20" s="0" t="str">
        <f aca="false">MID(BX20,8,50)</f>
        <v>Abreu e Lima</v>
      </c>
      <c r="BX20" s="0" t="s">
        <v>1509</v>
      </c>
      <c r="BY20" s="0" t="n">
        <v>1346</v>
      </c>
      <c r="BZ20" s="0" t="n">
        <v>1426</v>
      </c>
      <c r="CA20" s="0" t="n">
        <v>1393</v>
      </c>
      <c r="CB20" s="0" t="n">
        <v>1384</v>
      </c>
      <c r="CC20" s="0" t="n">
        <v>1429</v>
      </c>
      <c r="CD20" s="0" t="n">
        <v>1486</v>
      </c>
      <c r="CE20" s="0" t="n">
        <v>1526</v>
      </c>
      <c r="CF20" s="0" t="n">
        <v>1545</v>
      </c>
      <c r="CG20" s="0" t="n">
        <v>1656</v>
      </c>
      <c r="CH20" s="0" t="n">
        <v>1791</v>
      </c>
      <c r="CI20" s="0" t="n">
        <v>1856</v>
      </c>
      <c r="CJ20" s="0" t="n">
        <v>1905</v>
      </c>
      <c r="CK20" s="0" t="n">
        <v>1714</v>
      </c>
      <c r="CL20" s="0" t="n">
        <v>1786</v>
      </c>
      <c r="CM20" s="0" t="n">
        <v>1695</v>
      </c>
      <c r="CN20" s="0" t="n">
        <v>1711</v>
      </c>
      <c r="CO20" s="0" t="n">
        <v>1655</v>
      </c>
      <c r="CP20" s="0" t="n">
        <v>1723</v>
      </c>
      <c r="CQ20" s="0" t="n">
        <v>1674</v>
      </c>
      <c r="CR20" s="0" t="n">
        <v>1693</v>
      </c>
      <c r="CS20" s="0" t="n">
        <v>8817</v>
      </c>
      <c r="CT20" s="0" t="n">
        <v>9271</v>
      </c>
      <c r="CU20" s="0" t="n">
        <v>8781</v>
      </c>
      <c r="CV20" s="0" t="n">
        <v>8101</v>
      </c>
      <c r="CW20" s="0" t="n">
        <v>7377</v>
      </c>
      <c r="CX20" s="0" t="n">
        <v>6478</v>
      </c>
      <c r="CY20" s="0" t="n">
        <v>5506</v>
      </c>
      <c r="CZ20" s="0" t="n">
        <v>4256</v>
      </c>
      <c r="DA20" s="0" t="n">
        <v>3323</v>
      </c>
      <c r="DB20" s="0" t="n">
        <v>2305</v>
      </c>
      <c r="DC20" s="0" t="n">
        <v>1722</v>
      </c>
      <c r="DD20" s="0" t="n">
        <v>1081</v>
      </c>
      <c r="DE20" s="0" t="n">
        <v>1287</v>
      </c>
      <c r="DF20" s="0" t="n">
        <v>100699</v>
      </c>
    </row>
    <row r="21" customFormat="false" ht="15" hidden="false" customHeight="false" outlineLevel="0" collapsed="false">
      <c r="A21" s="0" t="str">
        <f aca="false">MID(B21,8,50)</f>
        <v>Afogados da Ingazeira</v>
      </c>
      <c r="B21" s="0" t="s">
        <v>1510</v>
      </c>
      <c r="C21" s="0" t="n">
        <v>276</v>
      </c>
      <c r="D21" s="0" t="n">
        <v>278</v>
      </c>
      <c r="E21" s="0" t="n">
        <v>319</v>
      </c>
      <c r="F21" s="0" t="n">
        <v>314</v>
      </c>
      <c r="G21" s="0" t="n">
        <v>312</v>
      </c>
      <c r="H21" s="0" t="n">
        <v>309</v>
      </c>
      <c r="I21" s="0" t="n">
        <v>321</v>
      </c>
      <c r="J21" s="0" t="n">
        <v>341</v>
      </c>
      <c r="K21" s="0" t="n">
        <v>341</v>
      </c>
      <c r="L21" s="0" t="n">
        <v>330</v>
      </c>
      <c r="M21" s="0" t="n">
        <v>387</v>
      </c>
      <c r="N21" s="0" t="n">
        <v>341</v>
      </c>
      <c r="O21" s="0" t="n">
        <v>366</v>
      </c>
      <c r="P21" s="0" t="n">
        <v>376</v>
      </c>
      <c r="Q21" s="0" t="n">
        <v>384</v>
      </c>
      <c r="R21" s="0" t="n">
        <v>387</v>
      </c>
      <c r="S21" s="0" t="n">
        <v>373</v>
      </c>
      <c r="T21" s="0" t="n">
        <v>380</v>
      </c>
      <c r="U21" s="0" t="n">
        <v>304</v>
      </c>
      <c r="V21" s="0" t="n">
        <v>326</v>
      </c>
      <c r="W21" s="0" t="n">
        <v>1580</v>
      </c>
      <c r="X21" s="0" t="n">
        <v>1490</v>
      </c>
      <c r="Y21" s="0" t="n">
        <v>1322</v>
      </c>
      <c r="Z21" s="0" t="n">
        <v>1218</v>
      </c>
      <c r="AA21" s="0" t="n">
        <v>1066</v>
      </c>
      <c r="AB21" s="0" t="n">
        <v>972</v>
      </c>
      <c r="AC21" s="0" t="n">
        <v>775</v>
      </c>
      <c r="AD21" s="0" t="n">
        <v>665</v>
      </c>
      <c r="AE21" s="0" t="n">
        <v>659</v>
      </c>
      <c r="AF21" s="0" t="n">
        <v>472</v>
      </c>
      <c r="AG21" s="0" t="n">
        <v>408</v>
      </c>
      <c r="AH21" s="0" t="n">
        <v>229</v>
      </c>
      <c r="AI21" s="0" t="n">
        <v>346</v>
      </c>
      <c r="AJ21" s="0" t="n">
        <v>17967</v>
      </c>
      <c r="AL21" s="0" t="str">
        <f aca="false">MID(AM21,8,50)</f>
        <v>Afogados da Ingazeira</v>
      </c>
      <c r="AM21" s="0" t="s">
        <v>1510</v>
      </c>
      <c r="AN21" s="0" t="n">
        <v>249</v>
      </c>
      <c r="AO21" s="0" t="n">
        <v>297</v>
      </c>
      <c r="AP21" s="0" t="n">
        <v>269</v>
      </c>
      <c r="AQ21" s="0" t="n">
        <v>304</v>
      </c>
      <c r="AR21" s="0" t="n">
        <v>280</v>
      </c>
      <c r="AS21" s="0" t="n">
        <v>307</v>
      </c>
      <c r="AT21" s="0" t="n">
        <v>329</v>
      </c>
      <c r="AU21" s="0" t="n">
        <v>276</v>
      </c>
      <c r="AV21" s="0" t="n">
        <v>321</v>
      </c>
      <c r="AW21" s="0" t="n">
        <v>342</v>
      </c>
      <c r="AX21" s="0" t="n">
        <v>385</v>
      </c>
      <c r="AY21" s="0" t="n">
        <v>331</v>
      </c>
      <c r="AZ21" s="0" t="n">
        <v>343</v>
      </c>
      <c r="BA21" s="0" t="n">
        <v>367</v>
      </c>
      <c r="BB21" s="0" t="n">
        <v>412</v>
      </c>
      <c r="BC21" s="0" t="n">
        <v>391</v>
      </c>
      <c r="BD21" s="0" t="n">
        <v>304</v>
      </c>
      <c r="BE21" s="0" t="n">
        <v>366</v>
      </c>
      <c r="BF21" s="0" t="n">
        <v>382</v>
      </c>
      <c r="BG21" s="0" t="n">
        <v>357</v>
      </c>
      <c r="BH21" s="0" t="n">
        <v>1742</v>
      </c>
      <c r="BI21" s="0" t="n">
        <v>1575</v>
      </c>
      <c r="BJ21" s="0" t="n">
        <v>1573</v>
      </c>
      <c r="BK21" s="0" t="n">
        <v>1285</v>
      </c>
      <c r="BL21" s="0" t="n">
        <v>1228</v>
      </c>
      <c r="BM21" s="0" t="n">
        <v>1112</v>
      </c>
      <c r="BN21" s="0" t="n">
        <v>984</v>
      </c>
      <c r="BO21" s="0" t="n">
        <v>824</v>
      </c>
      <c r="BP21" s="0" t="n">
        <v>763</v>
      </c>
      <c r="BQ21" s="0" t="n">
        <v>584</v>
      </c>
      <c r="BR21" s="0" t="n">
        <v>477</v>
      </c>
      <c r="BS21" s="0" t="n">
        <v>346</v>
      </c>
      <c r="BT21" s="0" t="n">
        <v>473</v>
      </c>
      <c r="BU21" s="0" t="n">
        <v>19578</v>
      </c>
      <c r="BW21" s="0" t="str">
        <f aca="false">MID(BX21,8,50)</f>
        <v>Afogados da Ingazeira</v>
      </c>
      <c r="BX21" s="0" t="s">
        <v>1510</v>
      </c>
      <c r="BY21" s="0" t="n">
        <v>525</v>
      </c>
      <c r="BZ21" s="0" t="n">
        <v>575</v>
      </c>
      <c r="CA21" s="0" t="n">
        <v>588</v>
      </c>
      <c r="CB21" s="0" t="n">
        <v>618</v>
      </c>
      <c r="CC21" s="0" t="n">
        <v>592</v>
      </c>
      <c r="CD21" s="0" t="n">
        <v>616</v>
      </c>
      <c r="CE21" s="0" t="n">
        <v>650</v>
      </c>
      <c r="CF21" s="0" t="n">
        <v>617</v>
      </c>
      <c r="CG21" s="0" t="n">
        <v>662</v>
      </c>
      <c r="CH21" s="0" t="n">
        <v>672</v>
      </c>
      <c r="CI21" s="0" t="n">
        <v>772</v>
      </c>
      <c r="CJ21" s="0" t="n">
        <v>672</v>
      </c>
      <c r="CK21" s="0" t="n">
        <v>709</v>
      </c>
      <c r="CL21" s="0" t="n">
        <v>743</v>
      </c>
      <c r="CM21" s="0" t="n">
        <v>796</v>
      </c>
      <c r="CN21" s="0" t="n">
        <v>778</v>
      </c>
      <c r="CO21" s="0" t="n">
        <v>677</v>
      </c>
      <c r="CP21" s="0" t="n">
        <v>746</v>
      </c>
      <c r="CQ21" s="0" t="n">
        <v>686</v>
      </c>
      <c r="CR21" s="0" t="n">
        <v>683</v>
      </c>
      <c r="CS21" s="0" t="n">
        <v>3322</v>
      </c>
      <c r="CT21" s="0" t="n">
        <v>3065</v>
      </c>
      <c r="CU21" s="0" t="n">
        <v>2895</v>
      </c>
      <c r="CV21" s="0" t="n">
        <v>2503</v>
      </c>
      <c r="CW21" s="0" t="n">
        <v>2294</v>
      </c>
      <c r="CX21" s="0" t="n">
        <v>2084</v>
      </c>
      <c r="CY21" s="0" t="n">
        <v>1759</v>
      </c>
      <c r="CZ21" s="0" t="n">
        <v>1489</v>
      </c>
      <c r="DA21" s="0" t="n">
        <v>1422</v>
      </c>
      <c r="DB21" s="0" t="n">
        <v>1056</v>
      </c>
      <c r="DC21" s="0" t="n">
        <v>885</v>
      </c>
      <c r="DD21" s="0" t="n">
        <v>575</v>
      </c>
      <c r="DE21" s="0" t="n">
        <v>819</v>
      </c>
      <c r="DF21" s="0" t="n">
        <v>37545</v>
      </c>
    </row>
    <row r="22" customFormat="false" ht="15" hidden="false" customHeight="false" outlineLevel="0" collapsed="false">
      <c r="A22" s="0" t="str">
        <f aca="false">MID(B22,8,50)</f>
        <v>Afrânio</v>
      </c>
      <c r="B22" s="0" t="s">
        <v>1511</v>
      </c>
      <c r="C22" s="0" t="n">
        <v>142</v>
      </c>
      <c r="D22" s="0" t="n">
        <v>165</v>
      </c>
      <c r="E22" s="0" t="n">
        <v>173</v>
      </c>
      <c r="F22" s="0" t="n">
        <v>182</v>
      </c>
      <c r="G22" s="0" t="n">
        <v>227</v>
      </c>
      <c r="H22" s="0" t="n">
        <v>202</v>
      </c>
      <c r="I22" s="0" t="n">
        <v>180</v>
      </c>
      <c r="J22" s="0" t="n">
        <v>225</v>
      </c>
      <c r="K22" s="0" t="n">
        <v>211</v>
      </c>
      <c r="L22" s="0" t="n">
        <v>197</v>
      </c>
      <c r="M22" s="0" t="n">
        <v>235</v>
      </c>
      <c r="N22" s="0" t="n">
        <v>193</v>
      </c>
      <c r="O22" s="0" t="n">
        <v>190</v>
      </c>
      <c r="P22" s="0" t="n">
        <v>241</v>
      </c>
      <c r="Q22" s="0" t="n">
        <v>228</v>
      </c>
      <c r="R22" s="0" t="n">
        <v>202</v>
      </c>
      <c r="S22" s="0" t="n">
        <v>207</v>
      </c>
      <c r="T22" s="0" t="n">
        <v>186</v>
      </c>
      <c r="U22" s="0" t="n">
        <v>181</v>
      </c>
      <c r="V22" s="0" t="n">
        <v>174</v>
      </c>
      <c r="W22" s="0" t="n">
        <v>896</v>
      </c>
      <c r="X22" s="0" t="n">
        <v>807</v>
      </c>
      <c r="Y22" s="0" t="n">
        <v>776</v>
      </c>
      <c r="Z22" s="0" t="n">
        <v>651</v>
      </c>
      <c r="AA22" s="0" t="n">
        <v>614</v>
      </c>
      <c r="AB22" s="0" t="n">
        <v>489</v>
      </c>
      <c r="AC22" s="0" t="n">
        <v>351</v>
      </c>
      <c r="AD22" s="0" t="n">
        <v>327</v>
      </c>
      <c r="AE22" s="0" t="n">
        <v>386</v>
      </c>
      <c r="AF22" s="0" t="n">
        <v>241</v>
      </c>
      <c r="AG22" s="0" t="n">
        <v>195</v>
      </c>
      <c r="AH22" s="0" t="n">
        <v>95</v>
      </c>
      <c r="AI22" s="0" t="n">
        <v>173</v>
      </c>
      <c r="AJ22" s="0" t="n">
        <v>9942</v>
      </c>
      <c r="AL22" s="0" t="str">
        <f aca="false">MID(AM22,8,50)</f>
        <v>Afrânio</v>
      </c>
      <c r="AM22" s="0" t="s">
        <v>1511</v>
      </c>
      <c r="AN22" s="0" t="n">
        <v>144</v>
      </c>
      <c r="AO22" s="0" t="n">
        <v>185</v>
      </c>
      <c r="AP22" s="0" t="n">
        <v>178</v>
      </c>
      <c r="AQ22" s="0" t="n">
        <v>156</v>
      </c>
      <c r="AR22" s="0" t="n">
        <v>183</v>
      </c>
      <c r="AS22" s="0" t="n">
        <v>201</v>
      </c>
      <c r="AT22" s="0" t="n">
        <v>178</v>
      </c>
      <c r="AU22" s="0" t="n">
        <v>201</v>
      </c>
      <c r="AV22" s="0" t="n">
        <v>184</v>
      </c>
      <c r="AW22" s="0" t="n">
        <v>209</v>
      </c>
      <c r="AX22" s="0" t="n">
        <v>211</v>
      </c>
      <c r="AY22" s="0" t="n">
        <v>223</v>
      </c>
      <c r="AZ22" s="0" t="n">
        <v>235</v>
      </c>
      <c r="BA22" s="0" t="n">
        <v>199</v>
      </c>
      <c r="BB22" s="0" t="n">
        <v>210</v>
      </c>
      <c r="BC22" s="0" t="n">
        <v>215</v>
      </c>
      <c r="BD22" s="0" t="n">
        <v>164</v>
      </c>
      <c r="BE22" s="0" t="n">
        <v>185</v>
      </c>
      <c r="BF22" s="0" t="n">
        <v>186</v>
      </c>
      <c r="BG22" s="0" t="n">
        <v>166</v>
      </c>
      <c r="BH22" s="0" t="n">
        <v>988</v>
      </c>
      <c r="BI22" s="0" t="n">
        <v>844</v>
      </c>
      <c r="BJ22" s="0" t="n">
        <v>776</v>
      </c>
      <c r="BK22" s="0" t="n">
        <v>695</v>
      </c>
      <c r="BL22" s="0" t="n">
        <v>557</v>
      </c>
      <c r="BM22" s="0" t="n">
        <v>487</v>
      </c>
      <c r="BN22" s="0" t="n">
        <v>415</v>
      </c>
      <c r="BO22" s="0" t="n">
        <v>344</v>
      </c>
      <c r="BP22" s="0" t="n">
        <v>327</v>
      </c>
      <c r="BQ22" s="0" t="n">
        <v>259</v>
      </c>
      <c r="BR22" s="0" t="n">
        <v>195</v>
      </c>
      <c r="BS22" s="0" t="n">
        <v>159</v>
      </c>
      <c r="BT22" s="0" t="n">
        <v>177</v>
      </c>
      <c r="BU22" s="0" t="n">
        <v>10036</v>
      </c>
      <c r="BW22" s="0" t="str">
        <f aca="false">MID(BX22,8,50)</f>
        <v>Afrânio</v>
      </c>
      <c r="BX22" s="0" t="s">
        <v>1511</v>
      </c>
      <c r="BY22" s="0" t="n">
        <v>286</v>
      </c>
      <c r="BZ22" s="0" t="n">
        <v>350</v>
      </c>
      <c r="CA22" s="0" t="n">
        <v>351</v>
      </c>
      <c r="CB22" s="0" t="n">
        <v>338</v>
      </c>
      <c r="CC22" s="0" t="n">
        <v>410</v>
      </c>
      <c r="CD22" s="0" t="n">
        <v>403</v>
      </c>
      <c r="CE22" s="0" t="n">
        <v>358</v>
      </c>
      <c r="CF22" s="0" t="n">
        <v>426</v>
      </c>
      <c r="CG22" s="0" t="n">
        <v>395</v>
      </c>
      <c r="CH22" s="0" t="n">
        <v>406</v>
      </c>
      <c r="CI22" s="0" t="n">
        <v>446</v>
      </c>
      <c r="CJ22" s="0" t="n">
        <v>416</v>
      </c>
      <c r="CK22" s="0" t="n">
        <v>425</v>
      </c>
      <c r="CL22" s="0" t="n">
        <v>440</v>
      </c>
      <c r="CM22" s="0" t="n">
        <v>438</v>
      </c>
      <c r="CN22" s="0" t="n">
        <v>417</v>
      </c>
      <c r="CO22" s="0" t="n">
        <v>371</v>
      </c>
      <c r="CP22" s="0" t="n">
        <v>371</v>
      </c>
      <c r="CQ22" s="0" t="n">
        <v>367</v>
      </c>
      <c r="CR22" s="0" t="n">
        <v>340</v>
      </c>
      <c r="CS22" s="0" t="n">
        <v>1884</v>
      </c>
      <c r="CT22" s="0" t="n">
        <v>1651</v>
      </c>
      <c r="CU22" s="0" t="n">
        <v>1552</v>
      </c>
      <c r="CV22" s="0" t="n">
        <v>1346</v>
      </c>
      <c r="CW22" s="0" t="n">
        <v>1171</v>
      </c>
      <c r="CX22" s="0" t="n">
        <v>976</v>
      </c>
      <c r="CY22" s="0" t="n">
        <v>766</v>
      </c>
      <c r="CZ22" s="0" t="n">
        <v>671</v>
      </c>
      <c r="DA22" s="0" t="n">
        <v>713</v>
      </c>
      <c r="DB22" s="0" t="n">
        <v>500</v>
      </c>
      <c r="DC22" s="0" t="n">
        <v>390</v>
      </c>
      <c r="DD22" s="0" t="n">
        <v>254</v>
      </c>
      <c r="DE22" s="0" t="n">
        <v>350</v>
      </c>
      <c r="DF22" s="0" t="n">
        <v>19978</v>
      </c>
    </row>
    <row r="23" customFormat="false" ht="15" hidden="false" customHeight="false" outlineLevel="0" collapsed="false">
      <c r="A23" s="0" t="str">
        <f aca="false">MID(B23,8,50)</f>
        <v>Agrestina</v>
      </c>
      <c r="B23" s="0" t="s">
        <v>1512</v>
      </c>
      <c r="C23" s="0" t="n">
        <v>178</v>
      </c>
      <c r="D23" s="0" t="n">
        <v>201</v>
      </c>
      <c r="E23" s="0" t="n">
        <v>177</v>
      </c>
      <c r="F23" s="0" t="n">
        <v>196</v>
      </c>
      <c r="G23" s="0" t="n">
        <v>198</v>
      </c>
      <c r="H23" s="0" t="n">
        <v>184</v>
      </c>
      <c r="I23" s="0" t="n">
        <v>206</v>
      </c>
      <c r="J23" s="0" t="n">
        <v>230</v>
      </c>
      <c r="K23" s="0" t="n">
        <v>250</v>
      </c>
      <c r="L23" s="0" t="n">
        <v>265</v>
      </c>
      <c r="M23" s="0" t="n">
        <v>287</v>
      </c>
      <c r="N23" s="0" t="n">
        <v>268</v>
      </c>
      <c r="O23" s="0" t="n">
        <v>239</v>
      </c>
      <c r="P23" s="0" t="n">
        <v>274</v>
      </c>
      <c r="Q23" s="0" t="n">
        <v>267</v>
      </c>
      <c r="R23" s="0" t="n">
        <v>326</v>
      </c>
      <c r="S23" s="0" t="n">
        <v>213</v>
      </c>
      <c r="T23" s="0" t="n">
        <v>240</v>
      </c>
      <c r="U23" s="0" t="n">
        <v>216</v>
      </c>
      <c r="V23" s="0" t="n">
        <v>203</v>
      </c>
      <c r="W23" s="0" t="n">
        <v>1090</v>
      </c>
      <c r="X23" s="0" t="n">
        <v>998</v>
      </c>
      <c r="Y23" s="0" t="n">
        <v>901</v>
      </c>
      <c r="Z23" s="0" t="n">
        <v>821</v>
      </c>
      <c r="AA23" s="0" t="n">
        <v>719</v>
      </c>
      <c r="AB23" s="0" t="n">
        <v>617</v>
      </c>
      <c r="AC23" s="0" t="n">
        <v>474</v>
      </c>
      <c r="AD23" s="0" t="n">
        <v>381</v>
      </c>
      <c r="AE23" s="0" t="n">
        <v>405</v>
      </c>
      <c r="AF23" s="0" t="n">
        <v>341</v>
      </c>
      <c r="AG23" s="0" t="n">
        <v>349</v>
      </c>
      <c r="AH23" s="0" t="n">
        <v>203</v>
      </c>
      <c r="AI23" s="0" t="n">
        <v>253</v>
      </c>
      <c r="AJ23" s="0" t="n">
        <v>12170</v>
      </c>
      <c r="AL23" s="0" t="str">
        <f aca="false">MID(AM23,8,50)</f>
        <v>Agrestina</v>
      </c>
      <c r="AM23" s="0" t="s">
        <v>1512</v>
      </c>
      <c r="AN23" s="0" t="n">
        <v>173</v>
      </c>
      <c r="AO23" s="0" t="n">
        <v>189</v>
      </c>
      <c r="AP23" s="0" t="n">
        <v>167</v>
      </c>
      <c r="AQ23" s="0" t="n">
        <v>193</v>
      </c>
      <c r="AR23" s="0" t="n">
        <v>220</v>
      </c>
      <c r="AS23" s="0" t="n">
        <v>207</v>
      </c>
      <c r="AT23" s="0" t="n">
        <v>205</v>
      </c>
      <c r="AU23" s="0" t="n">
        <v>238</v>
      </c>
      <c r="AV23" s="0" t="n">
        <v>218</v>
      </c>
      <c r="AW23" s="0" t="n">
        <v>245</v>
      </c>
      <c r="AX23" s="0" t="n">
        <v>273</v>
      </c>
      <c r="AY23" s="0" t="n">
        <v>244</v>
      </c>
      <c r="AZ23" s="0" t="n">
        <v>258</v>
      </c>
      <c r="BA23" s="0" t="n">
        <v>245</v>
      </c>
      <c r="BB23" s="0" t="n">
        <v>303</v>
      </c>
      <c r="BC23" s="0" t="n">
        <v>289</v>
      </c>
      <c r="BD23" s="0" t="n">
        <v>221</v>
      </c>
      <c r="BE23" s="0" t="n">
        <v>264</v>
      </c>
      <c r="BF23" s="0" t="n">
        <v>266</v>
      </c>
      <c r="BG23" s="0" t="n">
        <v>230</v>
      </c>
      <c r="BH23" s="0" t="n">
        <v>1150</v>
      </c>
      <c r="BI23" s="0" t="n">
        <v>1093</v>
      </c>
      <c r="BJ23" s="0" t="n">
        <v>998</v>
      </c>
      <c r="BK23" s="0" t="n">
        <v>845</v>
      </c>
      <c r="BL23" s="0" t="n">
        <v>829</v>
      </c>
      <c r="BM23" s="0" t="n">
        <v>672</v>
      </c>
      <c r="BN23" s="0" t="n">
        <v>506</v>
      </c>
      <c r="BO23" s="0" t="n">
        <v>522</v>
      </c>
      <c r="BP23" s="0" t="n">
        <v>493</v>
      </c>
      <c r="BQ23" s="0" t="n">
        <v>465</v>
      </c>
      <c r="BR23" s="0" t="n">
        <v>338</v>
      </c>
      <c r="BS23" s="0" t="n">
        <v>217</v>
      </c>
      <c r="BT23" s="0" t="n">
        <v>294</v>
      </c>
      <c r="BU23" s="0" t="n">
        <v>13070</v>
      </c>
      <c r="BW23" s="0" t="str">
        <f aca="false">MID(BX23,8,50)</f>
        <v>Agrestina</v>
      </c>
      <c r="BX23" s="0" t="s">
        <v>1512</v>
      </c>
      <c r="BY23" s="0" t="n">
        <v>351</v>
      </c>
      <c r="BZ23" s="0" t="n">
        <v>390</v>
      </c>
      <c r="CA23" s="0" t="n">
        <v>344</v>
      </c>
      <c r="CB23" s="0" t="n">
        <v>389</v>
      </c>
      <c r="CC23" s="0" t="n">
        <v>418</v>
      </c>
      <c r="CD23" s="0" t="n">
        <v>391</v>
      </c>
      <c r="CE23" s="0" t="n">
        <v>411</v>
      </c>
      <c r="CF23" s="0" t="n">
        <v>468</v>
      </c>
      <c r="CG23" s="0" t="n">
        <v>468</v>
      </c>
      <c r="CH23" s="0" t="n">
        <v>510</v>
      </c>
      <c r="CI23" s="0" t="n">
        <v>560</v>
      </c>
      <c r="CJ23" s="0" t="n">
        <v>512</v>
      </c>
      <c r="CK23" s="0" t="n">
        <v>497</v>
      </c>
      <c r="CL23" s="0" t="n">
        <v>519</v>
      </c>
      <c r="CM23" s="0" t="n">
        <v>570</v>
      </c>
      <c r="CN23" s="0" t="n">
        <v>615</v>
      </c>
      <c r="CO23" s="0" t="n">
        <v>434</v>
      </c>
      <c r="CP23" s="0" t="n">
        <v>504</v>
      </c>
      <c r="CQ23" s="0" t="n">
        <v>482</v>
      </c>
      <c r="CR23" s="0" t="n">
        <v>433</v>
      </c>
      <c r="CS23" s="0" t="n">
        <v>2240</v>
      </c>
      <c r="CT23" s="0" t="n">
        <v>2091</v>
      </c>
      <c r="CU23" s="0" t="n">
        <v>1899</v>
      </c>
      <c r="CV23" s="0" t="n">
        <v>1666</v>
      </c>
      <c r="CW23" s="0" t="n">
        <v>1548</v>
      </c>
      <c r="CX23" s="0" t="n">
        <v>1289</v>
      </c>
      <c r="CY23" s="0" t="n">
        <v>980</v>
      </c>
      <c r="CZ23" s="0" t="n">
        <v>903</v>
      </c>
      <c r="DA23" s="0" t="n">
        <v>898</v>
      </c>
      <c r="DB23" s="0" t="n">
        <v>806</v>
      </c>
      <c r="DC23" s="0" t="n">
        <v>687</v>
      </c>
      <c r="DD23" s="0" t="n">
        <v>420</v>
      </c>
      <c r="DE23" s="0" t="n">
        <v>547</v>
      </c>
      <c r="DF23" s="0" t="n">
        <v>25240</v>
      </c>
    </row>
    <row r="24" customFormat="false" ht="15" hidden="false" customHeight="false" outlineLevel="0" collapsed="false">
      <c r="A24" s="0" t="str">
        <f aca="false">MID(B24,8,50)</f>
        <v>Água Preta</v>
      </c>
      <c r="B24" s="0" t="s">
        <v>1513</v>
      </c>
      <c r="C24" s="0" t="n">
        <v>268</v>
      </c>
      <c r="D24" s="0" t="n">
        <v>285</v>
      </c>
      <c r="E24" s="0" t="n">
        <v>352</v>
      </c>
      <c r="F24" s="0" t="n">
        <v>357</v>
      </c>
      <c r="G24" s="0" t="n">
        <v>314</v>
      </c>
      <c r="H24" s="0" t="n">
        <v>366</v>
      </c>
      <c r="I24" s="0" t="n">
        <v>342</v>
      </c>
      <c r="J24" s="0" t="n">
        <v>375</v>
      </c>
      <c r="K24" s="0" t="n">
        <v>364</v>
      </c>
      <c r="L24" s="0" t="n">
        <v>410</v>
      </c>
      <c r="M24" s="0" t="n">
        <v>523</v>
      </c>
      <c r="N24" s="0" t="n">
        <v>453</v>
      </c>
      <c r="O24" s="0" t="n">
        <v>450</v>
      </c>
      <c r="P24" s="0" t="n">
        <v>417</v>
      </c>
      <c r="Q24" s="0" t="n">
        <v>445</v>
      </c>
      <c r="R24" s="0" t="n">
        <v>394</v>
      </c>
      <c r="S24" s="0" t="n">
        <v>401</v>
      </c>
      <c r="T24" s="0" t="n">
        <v>403</v>
      </c>
      <c r="U24" s="0" t="n">
        <v>384</v>
      </c>
      <c r="V24" s="0" t="n">
        <v>375</v>
      </c>
      <c r="W24" s="0" t="n">
        <v>1906</v>
      </c>
      <c r="X24" s="0" t="n">
        <v>1719</v>
      </c>
      <c r="Y24" s="0" t="n">
        <v>1440</v>
      </c>
      <c r="Z24" s="0" t="n">
        <v>1182</v>
      </c>
      <c r="AA24" s="0" t="n">
        <v>1003</v>
      </c>
      <c r="AB24" s="0" t="n">
        <v>856</v>
      </c>
      <c r="AC24" s="0" t="n">
        <v>670</v>
      </c>
      <c r="AD24" s="0" t="n">
        <v>592</v>
      </c>
      <c r="AE24" s="0" t="n">
        <v>552</v>
      </c>
      <c r="AF24" s="0" t="n">
        <v>474</v>
      </c>
      <c r="AG24" s="0" t="n">
        <v>308</v>
      </c>
      <c r="AH24" s="0" t="n">
        <v>174</v>
      </c>
      <c r="AI24" s="0" t="n">
        <v>208</v>
      </c>
      <c r="AJ24" s="0" t="n">
        <v>18762</v>
      </c>
      <c r="AL24" s="0" t="str">
        <f aca="false">MID(AM24,8,50)</f>
        <v>Água Preta</v>
      </c>
      <c r="AM24" s="0" t="s">
        <v>1513</v>
      </c>
      <c r="AN24" s="0" t="n">
        <v>300</v>
      </c>
      <c r="AO24" s="0" t="n">
        <v>341</v>
      </c>
      <c r="AP24" s="0" t="n">
        <v>310</v>
      </c>
      <c r="AQ24" s="0" t="n">
        <v>341</v>
      </c>
      <c r="AR24" s="0" t="n">
        <v>354</v>
      </c>
      <c r="AS24" s="0" t="n">
        <v>349</v>
      </c>
      <c r="AT24" s="0" t="n">
        <v>368</v>
      </c>
      <c r="AU24" s="0" t="n">
        <v>387</v>
      </c>
      <c r="AV24" s="0" t="n">
        <v>369</v>
      </c>
      <c r="AW24" s="0" t="n">
        <v>385</v>
      </c>
      <c r="AX24" s="0" t="n">
        <v>428</v>
      </c>
      <c r="AY24" s="0" t="n">
        <v>436</v>
      </c>
      <c r="AZ24" s="0" t="n">
        <v>391</v>
      </c>
      <c r="BA24" s="0" t="n">
        <v>397</v>
      </c>
      <c r="BB24" s="0" t="n">
        <v>393</v>
      </c>
      <c r="BC24" s="0" t="n">
        <v>429</v>
      </c>
      <c r="BD24" s="0" t="n">
        <v>419</v>
      </c>
      <c r="BE24" s="0" t="n">
        <v>397</v>
      </c>
      <c r="BF24" s="0" t="n">
        <v>410</v>
      </c>
      <c r="BG24" s="0" t="n">
        <v>397</v>
      </c>
      <c r="BH24" s="0" t="n">
        <v>1952</v>
      </c>
      <c r="BI24" s="0" t="n">
        <v>1613</v>
      </c>
      <c r="BJ24" s="0" t="n">
        <v>1367</v>
      </c>
      <c r="BK24" s="0" t="n">
        <v>1235</v>
      </c>
      <c r="BL24" s="0" t="n">
        <v>1160</v>
      </c>
      <c r="BM24" s="0" t="n">
        <v>811</v>
      </c>
      <c r="BN24" s="0" t="n">
        <v>773</v>
      </c>
      <c r="BO24" s="0" t="n">
        <v>618</v>
      </c>
      <c r="BP24" s="0" t="n">
        <v>513</v>
      </c>
      <c r="BQ24" s="0" t="n">
        <v>363</v>
      </c>
      <c r="BR24" s="0" t="n">
        <v>264</v>
      </c>
      <c r="BS24" s="0" t="n">
        <v>182</v>
      </c>
      <c r="BT24" s="0" t="n">
        <v>171</v>
      </c>
      <c r="BU24" s="0" t="n">
        <v>18623</v>
      </c>
      <c r="BW24" s="0" t="str">
        <f aca="false">MID(BX24,8,50)</f>
        <v>Água Preta</v>
      </c>
      <c r="BX24" s="0" t="s">
        <v>1513</v>
      </c>
      <c r="BY24" s="0" t="n">
        <v>568</v>
      </c>
      <c r="BZ24" s="0" t="n">
        <v>626</v>
      </c>
      <c r="CA24" s="0" t="n">
        <v>662</v>
      </c>
      <c r="CB24" s="0" t="n">
        <v>698</v>
      </c>
      <c r="CC24" s="0" t="n">
        <v>668</v>
      </c>
      <c r="CD24" s="0" t="n">
        <v>715</v>
      </c>
      <c r="CE24" s="0" t="n">
        <v>710</v>
      </c>
      <c r="CF24" s="0" t="n">
        <v>762</v>
      </c>
      <c r="CG24" s="0" t="n">
        <v>733</v>
      </c>
      <c r="CH24" s="0" t="n">
        <v>795</v>
      </c>
      <c r="CI24" s="0" t="n">
        <v>951</v>
      </c>
      <c r="CJ24" s="0" t="n">
        <v>889</v>
      </c>
      <c r="CK24" s="0" t="n">
        <v>841</v>
      </c>
      <c r="CL24" s="0" t="n">
        <v>814</v>
      </c>
      <c r="CM24" s="0" t="n">
        <v>838</v>
      </c>
      <c r="CN24" s="0" t="n">
        <v>823</v>
      </c>
      <c r="CO24" s="0" t="n">
        <v>820</v>
      </c>
      <c r="CP24" s="0" t="n">
        <v>800</v>
      </c>
      <c r="CQ24" s="0" t="n">
        <v>794</v>
      </c>
      <c r="CR24" s="0" t="n">
        <v>772</v>
      </c>
      <c r="CS24" s="0" t="n">
        <v>3858</v>
      </c>
      <c r="CT24" s="0" t="n">
        <v>3332</v>
      </c>
      <c r="CU24" s="0" t="n">
        <v>2807</v>
      </c>
      <c r="CV24" s="0" t="n">
        <v>2417</v>
      </c>
      <c r="CW24" s="0" t="n">
        <v>2163</v>
      </c>
      <c r="CX24" s="0" t="n">
        <v>1667</v>
      </c>
      <c r="CY24" s="0" t="n">
        <v>1443</v>
      </c>
      <c r="CZ24" s="0" t="n">
        <v>1210</v>
      </c>
      <c r="DA24" s="0" t="n">
        <v>1065</v>
      </c>
      <c r="DB24" s="0" t="n">
        <v>837</v>
      </c>
      <c r="DC24" s="0" t="n">
        <v>572</v>
      </c>
      <c r="DD24" s="0" t="n">
        <v>356</v>
      </c>
      <c r="DE24" s="0" t="n">
        <v>379</v>
      </c>
      <c r="DF24" s="0" t="n">
        <v>37385</v>
      </c>
    </row>
    <row r="25" customFormat="false" ht="15" hidden="false" customHeight="false" outlineLevel="0" collapsed="false">
      <c r="A25" s="0" t="str">
        <f aca="false">MID(B25,8,50)</f>
        <v>Águas Belas</v>
      </c>
      <c r="B25" s="0" t="s">
        <v>1514</v>
      </c>
      <c r="C25" s="0" t="n">
        <v>419</v>
      </c>
      <c r="D25" s="0" t="n">
        <v>441</v>
      </c>
      <c r="E25" s="0" t="n">
        <v>455</v>
      </c>
      <c r="F25" s="0" t="n">
        <v>474</v>
      </c>
      <c r="G25" s="0" t="n">
        <v>477</v>
      </c>
      <c r="H25" s="0" t="n">
        <v>466</v>
      </c>
      <c r="I25" s="0" t="n">
        <v>446</v>
      </c>
      <c r="J25" s="0" t="n">
        <v>507</v>
      </c>
      <c r="K25" s="0" t="n">
        <v>471</v>
      </c>
      <c r="L25" s="0" t="n">
        <v>488</v>
      </c>
      <c r="M25" s="0" t="n">
        <v>537</v>
      </c>
      <c r="N25" s="0" t="n">
        <v>463</v>
      </c>
      <c r="O25" s="0" t="n">
        <v>495</v>
      </c>
      <c r="P25" s="0" t="n">
        <v>527</v>
      </c>
      <c r="Q25" s="0" t="n">
        <v>484</v>
      </c>
      <c r="R25" s="0" t="n">
        <v>519</v>
      </c>
      <c r="S25" s="0" t="n">
        <v>414</v>
      </c>
      <c r="T25" s="0" t="n">
        <v>401</v>
      </c>
      <c r="U25" s="0" t="n">
        <v>480</v>
      </c>
      <c r="V25" s="0" t="n">
        <v>396</v>
      </c>
      <c r="W25" s="0" t="n">
        <v>1970</v>
      </c>
      <c r="X25" s="0" t="n">
        <v>1658</v>
      </c>
      <c r="Y25" s="0" t="n">
        <v>1493</v>
      </c>
      <c r="Z25" s="0" t="n">
        <v>1169</v>
      </c>
      <c r="AA25" s="0" t="n">
        <v>1046</v>
      </c>
      <c r="AB25" s="0" t="n">
        <v>974</v>
      </c>
      <c r="AC25" s="0" t="n">
        <v>728</v>
      </c>
      <c r="AD25" s="0" t="n">
        <v>730</v>
      </c>
      <c r="AE25" s="0" t="n">
        <v>691</v>
      </c>
      <c r="AF25" s="0" t="n">
        <v>537</v>
      </c>
      <c r="AG25" s="0" t="n">
        <v>445</v>
      </c>
      <c r="AH25" s="0" t="n">
        <v>279</v>
      </c>
      <c r="AI25" s="0" t="n">
        <v>388</v>
      </c>
      <c r="AJ25" s="0" t="n">
        <v>21468</v>
      </c>
      <c r="AL25" s="0" t="str">
        <f aca="false">MID(AM25,8,50)</f>
        <v>Águas Belas</v>
      </c>
      <c r="AM25" s="0" t="s">
        <v>1514</v>
      </c>
      <c r="AN25" s="0" t="n">
        <v>410</v>
      </c>
      <c r="AO25" s="0" t="n">
        <v>433</v>
      </c>
      <c r="AP25" s="0" t="n">
        <v>456</v>
      </c>
      <c r="AQ25" s="0" t="n">
        <v>477</v>
      </c>
      <c r="AR25" s="0" t="n">
        <v>448</v>
      </c>
      <c r="AS25" s="0" t="n">
        <v>457</v>
      </c>
      <c r="AT25" s="0" t="n">
        <v>483</v>
      </c>
      <c r="AU25" s="0" t="n">
        <v>477</v>
      </c>
      <c r="AV25" s="0" t="n">
        <v>460</v>
      </c>
      <c r="AW25" s="0" t="n">
        <v>475</v>
      </c>
      <c r="AX25" s="0" t="n">
        <v>536</v>
      </c>
      <c r="AY25" s="0" t="n">
        <v>477</v>
      </c>
      <c r="AZ25" s="0" t="n">
        <v>507</v>
      </c>
      <c r="BA25" s="0" t="n">
        <v>456</v>
      </c>
      <c r="BB25" s="0" t="n">
        <v>507</v>
      </c>
      <c r="BC25" s="0" t="n">
        <v>511</v>
      </c>
      <c r="BD25" s="0" t="n">
        <v>409</v>
      </c>
      <c r="BE25" s="0" t="n">
        <v>439</v>
      </c>
      <c r="BF25" s="0" t="n">
        <v>398</v>
      </c>
      <c r="BG25" s="0" t="n">
        <v>405</v>
      </c>
      <c r="BH25" s="0" t="n">
        <v>1988</v>
      </c>
      <c r="BI25" s="0" t="n">
        <v>1624</v>
      </c>
      <c r="BJ25" s="0" t="n">
        <v>1553</v>
      </c>
      <c r="BK25" s="0" t="n">
        <v>1286</v>
      </c>
      <c r="BL25" s="0" t="n">
        <v>1144</v>
      </c>
      <c r="BM25" s="0" t="n">
        <v>1037</v>
      </c>
      <c r="BN25" s="0" t="n">
        <v>936</v>
      </c>
      <c r="BO25" s="0" t="n">
        <v>866</v>
      </c>
      <c r="BP25" s="0" t="n">
        <v>803</v>
      </c>
      <c r="BQ25" s="0" t="n">
        <v>653</v>
      </c>
      <c r="BR25" s="0" t="n">
        <v>505</v>
      </c>
      <c r="BS25" s="0" t="n">
        <v>348</v>
      </c>
      <c r="BT25" s="0" t="n">
        <v>489</v>
      </c>
      <c r="BU25" s="0" t="n">
        <v>22453</v>
      </c>
      <c r="BW25" s="0" t="str">
        <f aca="false">MID(BX25,8,50)</f>
        <v>Águas Belas</v>
      </c>
      <c r="BX25" s="0" t="s">
        <v>1514</v>
      </c>
      <c r="BY25" s="0" t="n">
        <v>829</v>
      </c>
      <c r="BZ25" s="0" t="n">
        <v>874</v>
      </c>
      <c r="CA25" s="0" t="n">
        <v>911</v>
      </c>
      <c r="CB25" s="0" t="n">
        <v>951</v>
      </c>
      <c r="CC25" s="0" t="n">
        <v>925</v>
      </c>
      <c r="CD25" s="0" t="n">
        <v>923</v>
      </c>
      <c r="CE25" s="0" t="n">
        <v>929</v>
      </c>
      <c r="CF25" s="0" t="n">
        <v>984</v>
      </c>
      <c r="CG25" s="0" t="n">
        <v>931</v>
      </c>
      <c r="CH25" s="0" t="n">
        <v>963</v>
      </c>
      <c r="CI25" s="0" t="n">
        <v>1073</v>
      </c>
      <c r="CJ25" s="0" t="n">
        <v>940</v>
      </c>
      <c r="CK25" s="0" t="n">
        <v>1002</v>
      </c>
      <c r="CL25" s="0" t="n">
        <v>983</v>
      </c>
      <c r="CM25" s="0" t="n">
        <v>991</v>
      </c>
      <c r="CN25" s="0" t="n">
        <v>1030</v>
      </c>
      <c r="CO25" s="0" t="n">
        <v>823</v>
      </c>
      <c r="CP25" s="0" t="n">
        <v>840</v>
      </c>
      <c r="CQ25" s="0" t="n">
        <v>878</v>
      </c>
      <c r="CR25" s="0" t="n">
        <v>801</v>
      </c>
      <c r="CS25" s="0" t="n">
        <v>3958</v>
      </c>
      <c r="CT25" s="0" t="n">
        <v>3282</v>
      </c>
      <c r="CU25" s="0" t="n">
        <v>3046</v>
      </c>
      <c r="CV25" s="0" t="n">
        <v>2455</v>
      </c>
      <c r="CW25" s="0" t="n">
        <v>2190</v>
      </c>
      <c r="CX25" s="0" t="n">
        <v>2011</v>
      </c>
      <c r="CY25" s="0" t="n">
        <v>1664</v>
      </c>
      <c r="CZ25" s="0" t="n">
        <v>1596</v>
      </c>
      <c r="DA25" s="0" t="n">
        <v>1494</v>
      </c>
      <c r="DB25" s="0" t="n">
        <v>1190</v>
      </c>
      <c r="DC25" s="0" t="n">
        <v>950</v>
      </c>
      <c r="DD25" s="0" t="n">
        <v>627</v>
      </c>
      <c r="DE25" s="0" t="n">
        <v>877</v>
      </c>
      <c r="DF25" s="0" t="n">
        <v>43921</v>
      </c>
    </row>
    <row r="26" customFormat="false" ht="15" hidden="false" customHeight="false" outlineLevel="0" collapsed="false">
      <c r="A26" s="0" t="str">
        <f aca="false">MID(B26,8,50)</f>
        <v>Alagoinha</v>
      </c>
      <c r="B26" s="0" t="s">
        <v>1515</v>
      </c>
      <c r="C26" s="0" t="n">
        <v>125</v>
      </c>
      <c r="D26" s="0" t="n">
        <v>118</v>
      </c>
      <c r="E26" s="0" t="n">
        <v>127</v>
      </c>
      <c r="F26" s="0" t="n">
        <v>109</v>
      </c>
      <c r="G26" s="0" t="n">
        <v>118</v>
      </c>
      <c r="H26" s="0" t="n">
        <v>146</v>
      </c>
      <c r="I26" s="0" t="n">
        <v>108</v>
      </c>
      <c r="J26" s="0" t="n">
        <v>137</v>
      </c>
      <c r="K26" s="0" t="n">
        <v>133</v>
      </c>
      <c r="L26" s="0" t="n">
        <v>138</v>
      </c>
      <c r="M26" s="0" t="n">
        <v>151</v>
      </c>
      <c r="N26" s="0" t="n">
        <v>122</v>
      </c>
      <c r="O26" s="0" t="n">
        <v>154</v>
      </c>
      <c r="P26" s="0" t="n">
        <v>159</v>
      </c>
      <c r="Q26" s="0" t="n">
        <v>180</v>
      </c>
      <c r="R26" s="0" t="n">
        <v>170</v>
      </c>
      <c r="S26" s="0" t="n">
        <v>127</v>
      </c>
      <c r="T26" s="0" t="n">
        <v>156</v>
      </c>
      <c r="U26" s="0" t="n">
        <v>158</v>
      </c>
      <c r="V26" s="0" t="n">
        <v>114</v>
      </c>
      <c r="W26" s="0" t="n">
        <v>693</v>
      </c>
      <c r="X26" s="0" t="n">
        <v>586</v>
      </c>
      <c r="Y26" s="0" t="n">
        <v>517</v>
      </c>
      <c r="Z26" s="0" t="n">
        <v>479</v>
      </c>
      <c r="AA26" s="0" t="n">
        <v>438</v>
      </c>
      <c r="AB26" s="0" t="n">
        <v>417</v>
      </c>
      <c r="AC26" s="0" t="n">
        <v>345</v>
      </c>
      <c r="AD26" s="0" t="n">
        <v>279</v>
      </c>
      <c r="AE26" s="0" t="n">
        <v>253</v>
      </c>
      <c r="AF26" s="0" t="n">
        <v>222</v>
      </c>
      <c r="AG26" s="0" t="n">
        <v>194</v>
      </c>
      <c r="AH26" s="0" t="n">
        <v>128</v>
      </c>
      <c r="AI26" s="0" t="n">
        <v>138</v>
      </c>
      <c r="AJ26" s="0" t="n">
        <v>7439</v>
      </c>
      <c r="AL26" s="0" t="str">
        <f aca="false">MID(AM26,8,50)</f>
        <v>Alagoinha</v>
      </c>
      <c r="AM26" s="0" t="s">
        <v>1515</v>
      </c>
      <c r="AN26" s="0" t="n">
        <v>117</v>
      </c>
      <c r="AO26" s="0" t="n">
        <v>115</v>
      </c>
      <c r="AP26" s="0" t="n">
        <v>137</v>
      </c>
      <c r="AQ26" s="0" t="n">
        <v>129</v>
      </c>
      <c r="AR26" s="0" t="n">
        <v>129</v>
      </c>
      <c r="AS26" s="0" t="n">
        <v>136</v>
      </c>
      <c r="AT26" s="0" t="n">
        <v>110</v>
      </c>
      <c r="AU26" s="0" t="n">
        <v>125</v>
      </c>
      <c r="AV26" s="0" t="n">
        <v>141</v>
      </c>
      <c r="AW26" s="0" t="n">
        <v>115</v>
      </c>
      <c r="AX26" s="0" t="n">
        <v>134</v>
      </c>
      <c r="AY26" s="0" t="n">
        <v>137</v>
      </c>
      <c r="AZ26" s="0" t="n">
        <v>141</v>
      </c>
      <c r="BA26" s="0" t="n">
        <v>130</v>
      </c>
      <c r="BB26" s="0" t="n">
        <v>145</v>
      </c>
      <c r="BC26" s="0" t="n">
        <v>159</v>
      </c>
      <c r="BD26" s="0" t="n">
        <v>103</v>
      </c>
      <c r="BE26" s="0" t="n">
        <v>140</v>
      </c>
      <c r="BF26" s="0" t="n">
        <v>109</v>
      </c>
      <c r="BG26" s="0" t="n">
        <v>110</v>
      </c>
      <c r="BH26" s="0" t="n">
        <v>604</v>
      </c>
      <c r="BI26" s="0" t="n">
        <v>564</v>
      </c>
      <c r="BJ26" s="0" t="n">
        <v>542</v>
      </c>
      <c r="BK26" s="0" t="n">
        <v>479</v>
      </c>
      <c r="BL26" s="0" t="n">
        <v>474</v>
      </c>
      <c r="BM26" s="0" t="n">
        <v>409</v>
      </c>
      <c r="BN26" s="0" t="n">
        <v>356</v>
      </c>
      <c r="BO26" s="0" t="n">
        <v>279</v>
      </c>
      <c r="BP26" s="0" t="n">
        <v>253</v>
      </c>
      <c r="BQ26" s="0" t="n">
        <v>269</v>
      </c>
      <c r="BR26" s="0" t="n">
        <v>206</v>
      </c>
      <c r="BS26" s="0" t="n">
        <v>169</v>
      </c>
      <c r="BT26" s="0" t="n">
        <v>199</v>
      </c>
      <c r="BU26" s="0" t="n">
        <v>7365</v>
      </c>
      <c r="BW26" s="0" t="str">
        <f aca="false">MID(BX26,8,50)</f>
        <v>Alagoinha</v>
      </c>
      <c r="BX26" s="0" t="s">
        <v>1515</v>
      </c>
      <c r="BY26" s="0" t="n">
        <v>242</v>
      </c>
      <c r="BZ26" s="0" t="n">
        <v>233</v>
      </c>
      <c r="CA26" s="0" t="n">
        <v>264</v>
      </c>
      <c r="CB26" s="0" t="n">
        <v>238</v>
      </c>
      <c r="CC26" s="0" t="n">
        <v>247</v>
      </c>
      <c r="CD26" s="0" t="n">
        <v>282</v>
      </c>
      <c r="CE26" s="0" t="n">
        <v>218</v>
      </c>
      <c r="CF26" s="0" t="n">
        <v>262</v>
      </c>
      <c r="CG26" s="0" t="n">
        <v>274</v>
      </c>
      <c r="CH26" s="0" t="n">
        <v>253</v>
      </c>
      <c r="CI26" s="0" t="n">
        <v>285</v>
      </c>
      <c r="CJ26" s="0" t="n">
        <v>259</v>
      </c>
      <c r="CK26" s="0" t="n">
        <v>295</v>
      </c>
      <c r="CL26" s="0" t="n">
        <v>289</v>
      </c>
      <c r="CM26" s="0" t="n">
        <v>325</v>
      </c>
      <c r="CN26" s="0" t="n">
        <v>329</v>
      </c>
      <c r="CO26" s="0" t="n">
        <v>230</v>
      </c>
      <c r="CP26" s="0" t="n">
        <v>296</v>
      </c>
      <c r="CQ26" s="0" t="n">
        <v>267</v>
      </c>
      <c r="CR26" s="0" t="n">
        <v>224</v>
      </c>
      <c r="CS26" s="0" t="n">
        <v>1297</v>
      </c>
      <c r="CT26" s="0" t="n">
        <v>1150</v>
      </c>
      <c r="CU26" s="0" t="n">
        <v>1059</v>
      </c>
      <c r="CV26" s="0" t="n">
        <v>958</v>
      </c>
      <c r="CW26" s="0" t="n">
        <v>912</v>
      </c>
      <c r="CX26" s="0" t="n">
        <v>826</v>
      </c>
      <c r="CY26" s="0" t="n">
        <v>701</v>
      </c>
      <c r="CZ26" s="0" t="n">
        <v>558</v>
      </c>
      <c r="DA26" s="0" t="n">
        <v>506</v>
      </c>
      <c r="DB26" s="0" t="n">
        <v>491</v>
      </c>
      <c r="DC26" s="0" t="n">
        <v>400</v>
      </c>
      <c r="DD26" s="0" t="n">
        <v>297</v>
      </c>
      <c r="DE26" s="0" t="n">
        <v>337</v>
      </c>
      <c r="DF26" s="0" t="n">
        <v>14804</v>
      </c>
    </row>
    <row r="27" customFormat="false" ht="15" hidden="false" customHeight="false" outlineLevel="0" collapsed="false">
      <c r="A27" s="0" t="str">
        <f aca="false">MID(B27,8,50)</f>
        <v>Aliança</v>
      </c>
      <c r="B27" s="0" t="s">
        <v>1516</v>
      </c>
      <c r="C27" s="0" t="n">
        <v>279</v>
      </c>
      <c r="D27" s="0" t="n">
        <v>305</v>
      </c>
      <c r="E27" s="0" t="n">
        <v>309</v>
      </c>
      <c r="F27" s="0" t="n">
        <v>294</v>
      </c>
      <c r="G27" s="0" t="n">
        <v>331</v>
      </c>
      <c r="H27" s="0" t="n">
        <v>382</v>
      </c>
      <c r="I27" s="0" t="n">
        <v>337</v>
      </c>
      <c r="J27" s="0" t="n">
        <v>384</v>
      </c>
      <c r="K27" s="0" t="n">
        <v>351</v>
      </c>
      <c r="L27" s="0" t="n">
        <v>348</v>
      </c>
      <c r="M27" s="0" t="n">
        <v>403</v>
      </c>
      <c r="N27" s="0" t="n">
        <v>385</v>
      </c>
      <c r="O27" s="0" t="n">
        <v>391</v>
      </c>
      <c r="P27" s="0" t="n">
        <v>368</v>
      </c>
      <c r="Q27" s="0" t="n">
        <v>402</v>
      </c>
      <c r="R27" s="0" t="n">
        <v>407</v>
      </c>
      <c r="S27" s="0" t="n">
        <v>400</v>
      </c>
      <c r="T27" s="0" t="n">
        <v>411</v>
      </c>
      <c r="U27" s="0" t="n">
        <v>391</v>
      </c>
      <c r="V27" s="0" t="n">
        <v>337</v>
      </c>
      <c r="W27" s="0" t="n">
        <v>1751</v>
      </c>
      <c r="X27" s="0" t="n">
        <v>1757</v>
      </c>
      <c r="Y27" s="0" t="n">
        <v>1452</v>
      </c>
      <c r="Z27" s="0" t="n">
        <v>1214</v>
      </c>
      <c r="AA27" s="0" t="n">
        <v>1143</v>
      </c>
      <c r="AB27" s="0" t="n">
        <v>962</v>
      </c>
      <c r="AC27" s="0" t="n">
        <v>830</v>
      </c>
      <c r="AD27" s="0" t="n">
        <v>748</v>
      </c>
      <c r="AE27" s="0" t="n">
        <v>662</v>
      </c>
      <c r="AF27" s="0" t="n">
        <v>519</v>
      </c>
      <c r="AG27" s="0" t="n">
        <v>358</v>
      </c>
      <c r="AH27" s="0" t="n">
        <v>222</v>
      </c>
      <c r="AI27" s="0" t="n">
        <v>239</v>
      </c>
      <c r="AJ27" s="0" t="n">
        <v>19072</v>
      </c>
      <c r="AL27" s="0" t="str">
        <f aca="false">MID(AM27,8,50)</f>
        <v>Aliança</v>
      </c>
      <c r="AM27" s="0" t="s">
        <v>1516</v>
      </c>
      <c r="AN27" s="0" t="n">
        <v>296</v>
      </c>
      <c r="AO27" s="0" t="n">
        <v>279</v>
      </c>
      <c r="AP27" s="0" t="n">
        <v>328</v>
      </c>
      <c r="AQ27" s="0" t="n">
        <v>285</v>
      </c>
      <c r="AR27" s="0" t="n">
        <v>304</v>
      </c>
      <c r="AS27" s="0" t="n">
        <v>331</v>
      </c>
      <c r="AT27" s="0" t="n">
        <v>316</v>
      </c>
      <c r="AU27" s="0" t="n">
        <v>328</v>
      </c>
      <c r="AV27" s="0" t="n">
        <v>349</v>
      </c>
      <c r="AW27" s="0" t="n">
        <v>339</v>
      </c>
      <c r="AX27" s="0" t="n">
        <v>385</v>
      </c>
      <c r="AY27" s="0" t="n">
        <v>423</v>
      </c>
      <c r="AZ27" s="0" t="n">
        <v>368</v>
      </c>
      <c r="BA27" s="0" t="n">
        <v>366</v>
      </c>
      <c r="BB27" s="0" t="n">
        <v>392</v>
      </c>
      <c r="BC27" s="0" t="n">
        <v>412</v>
      </c>
      <c r="BD27" s="0" t="n">
        <v>386</v>
      </c>
      <c r="BE27" s="0" t="n">
        <v>393</v>
      </c>
      <c r="BF27" s="0" t="n">
        <v>360</v>
      </c>
      <c r="BG27" s="0" t="n">
        <v>364</v>
      </c>
      <c r="BH27" s="0" t="n">
        <v>1740</v>
      </c>
      <c r="BI27" s="0" t="n">
        <v>1739</v>
      </c>
      <c r="BJ27" s="0" t="n">
        <v>1508</v>
      </c>
      <c r="BK27" s="0" t="n">
        <v>1299</v>
      </c>
      <c r="BL27" s="0" t="n">
        <v>1227</v>
      </c>
      <c r="BM27" s="0" t="n">
        <v>1063</v>
      </c>
      <c r="BN27" s="0" t="n">
        <v>941</v>
      </c>
      <c r="BO27" s="0" t="n">
        <v>786</v>
      </c>
      <c r="BP27" s="0" t="n">
        <v>610</v>
      </c>
      <c r="BQ27" s="0" t="n">
        <v>524</v>
      </c>
      <c r="BR27" s="0" t="n">
        <v>404</v>
      </c>
      <c r="BS27" s="0" t="n">
        <v>234</v>
      </c>
      <c r="BT27" s="0" t="n">
        <v>256</v>
      </c>
      <c r="BU27" s="0" t="n">
        <v>19335</v>
      </c>
      <c r="BW27" s="0" t="str">
        <f aca="false">MID(BX27,8,50)</f>
        <v>Aliança</v>
      </c>
      <c r="BX27" s="0" t="s">
        <v>1516</v>
      </c>
      <c r="BY27" s="0" t="n">
        <v>575</v>
      </c>
      <c r="BZ27" s="0" t="n">
        <v>584</v>
      </c>
      <c r="CA27" s="0" t="n">
        <v>637</v>
      </c>
      <c r="CB27" s="0" t="n">
        <v>579</v>
      </c>
      <c r="CC27" s="0" t="n">
        <v>635</v>
      </c>
      <c r="CD27" s="0" t="n">
        <v>713</v>
      </c>
      <c r="CE27" s="0" t="n">
        <v>653</v>
      </c>
      <c r="CF27" s="0" t="n">
        <v>712</v>
      </c>
      <c r="CG27" s="0" t="n">
        <v>700</v>
      </c>
      <c r="CH27" s="0" t="n">
        <v>687</v>
      </c>
      <c r="CI27" s="0" t="n">
        <v>788</v>
      </c>
      <c r="CJ27" s="0" t="n">
        <v>808</v>
      </c>
      <c r="CK27" s="0" t="n">
        <v>759</v>
      </c>
      <c r="CL27" s="0" t="n">
        <v>734</v>
      </c>
      <c r="CM27" s="0" t="n">
        <v>794</v>
      </c>
      <c r="CN27" s="0" t="n">
        <v>819</v>
      </c>
      <c r="CO27" s="0" t="n">
        <v>786</v>
      </c>
      <c r="CP27" s="0" t="n">
        <v>804</v>
      </c>
      <c r="CQ27" s="0" t="n">
        <v>751</v>
      </c>
      <c r="CR27" s="0" t="n">
        <v>701</v>
      </c>
      <c r="CS27" s="0" t="n">
        <v>3491</v>
      </c>
      <c r="CT27" s="0" t="n">
        <v>3496</v>
      </c>
      <c r="CU27" s="0" t="n">
        <v>2960</v>
      </c>
      <c r="CV27" s="0" t="n">
        <v>2513</v>
      </c>
      <c r="CW27" s="0" t="n">
        <v>2370</v>
      </c>
      <c r="CX27" s="0" t="n">
        <v>2025</v>
      </c>
      <c r="CY27" s="0" t="n">
        <v>1771</v>
      </c>
      <c r="CZ27" s="0" t="n">
        <v>1534</v>
      </c>
      <c r="DA27" s="0" t="n">
        <v>1272</v>
      </c>
      <c r="DB27" s="0" t="n">
        <v>1043</v>
      </c>
      <c r="DC27" s="0" t="n">
        <v>762</v>
      </c>
      <c r="DD27" s="0" t="n">
        <v>456</v>
      </c>
      <c r="DE27" s="0" t="n">
        <v>495</v>
      </c>
      <c r="DF27" s="0" t="n">
        <v>38407</v>
      </c>
    </row>
    <row r="28" customFormat="false" ht="15" hidden="false" customHeight="false" outlineLevel="0" collapsed="false">
      <c r="A28" s="0" t="str">
        <f aca="false">MID(B28,8,50)</f>
        <v>Altinho</v>
      </c>
      <c r="B28" s="0" t="s">
        <v>1517</v>
      </c>
      <c r="C28" s="0" t="n">
        <v>138</v>
      </c>
      <c r="D28" s="0" t="n">
        <v>130</v>
      </c>
      <c r="E28" s="0" t="n">
        <v>157</v>
      </c>
      <c r="F28" s="0" t="n">
        <v>151</v>
      </c>
      <c r="G28" s="0" t="n">
        <v>184</v>
      </c>
      <c r="H28" s="0" t="n">
        <v>188</v>
      </c>
      <c r="I28" s="0" t="n">
        <v>180</v>
      </c>
      <c r="J28" s="0" t="n">
        <v>175</v>
      </c>
      <c r="K28" s="0" t="n">
        <v>214</v>
      </c>
      <c r="L28" s="0" t="n">
        <v>210</v>
      </c>
      <c r="M28" s="0" t="n">
        <v>233</v>
      </c>
      <c r="N28" s="0" t="n">
        <v>228</v>
      </c>
      <c r="O28" s="0" t="n">
        <v>244</v>
      </c>
      <c r="P28" s="0" t="n">
        <v>245</v>
      </c>
      <c r="Q28" s="0" t="n">
        <v>274</v>
      </c>
      <c r="R28" s="0" t="n">
        <v>243</v>
      </c>
      <c r="S28" s="0" t="n">
        <v>199</v>
      </c>
      <c r="T28" s="0" t="n">
        <v>204</v>
      </c>
      <c r="U28" s="0" t="n">
        <v>239</v>
      </c>
      <c r="V28" s="0" t="n">
        <v>205</v>
      </c>
      <c r="W28" s="0" t="n">
        <v>1017</v>
      </c>
      <c r="X28" s="0" t="n">
        <v>877</v>
      </c>
      <c r="Y28" s="0" t="n">
        <v>809</v>
      </c>
      <c r="Z28" s="0" t="n">
        <v>715</v>
      </c>
      <c r="AA28" s="0" t="n">
        <v>750</v>
      </c>
      <c r="AB28" s="0" t="n">
        <v>602</v>
      </c>
      <c r="AC28" s="0" t="n">
        <v>533</v>
      </c>
      <c r="AD28" s="0" t="n">
        <v>440</v>
      </c>
      <c r="AE28" s="0" t="n">
        <v>396</v>
      </c>
      <c r="AF28" s="0" t="n">
        <v>388</v>
      </c>
      <c r="AG28" s="0" t="n">
        <v>335</v>
      </c>
      <c r="AH28" s="0" t="n">
        <v>223</v>
      </c>
      <c r="AI28" s="0" t="n">
        <v>301</v>
      </c>
      <c r="AJ28" s="0" t="n">
        <v>11427</v>
      </c>
      <c r="AL28" s="0" t="str">
        <f aca="false">MID(AM28,8,50)</f>
        <v>Altinho</v>
      </c>
      <c r="AM28" s="0" t="s">
        <v>1517</v>
      </c>
      <c r="AN28" s="0" t="n">
        <v>133</v>
      </c>
      <c r="AO28" s="0" t="n">
        <v>145</v>
      </c>
      <c r="AP28" s="0" t="n">
        <v>139</v>
      </c>
      <c r="AQ28" s="0" t="n">
        <v>150</v>
      </c>
      <c r="AR28" s="0" t="n">
        <v>180</v>
      </c>
      <c r="AS28" s="0" t="n">
        <v>201</v>
      </c>
      <c r="AT28" s="0" t="n">
        <v>195</v>
      </c>
      <c r="AU28" s="0" t="n">
        <v>188</v>
      </c>
      <c r="AV28" s="0" t="n">
        <v>184</v>
      </c>
      <c r="AW28" s="0" t="n">
        <v>198</v>
      </c>
      <c r="AX28" s="0" t="n">
        <v>215</v>
      </c>
      <c r="AY28" s="0" t="n">
        <v>196</v>
      </c>
      <c r="AZ28" s="0" t="n">
        <v>215</v>
      </c>
      <c r="BA28" s="0" t="n">
        <v>196</v>
      </c>
      <c r="BB28" s="0" t="n">
        <v>234</v>
      </c>
      <c r="BC28" s="0" t="n">
        <v>241</v>
      </c>
      <c r="BD28" s="0" t="n">
        <v>204</v>
      </c>
      <c r="BE28" s="0" t="n">
        <v>188</v>
      </c>
      <c r="BF28" s="0" t="n">
        <v>206</v>
      </c>
      <c r="BG28" s="0" t="n">
        <v>196</v>
      </c>
      <c r="BH28" s="0" t="n">
        <v>967</v>
      </c>
      <c r="BI28" s="0" t="n">
        <v>877</v>
      </c>
      <c r="BJ28" s="0" t="n">
        <v>760</v>
      </c>
      <c r="BK28" s="0" t="n">
        <v>744</v>
      </c>
      <c r="BL28" s="0" t="n">
        <v>751</v>
      </c>
      <c r="BM28" s="0" t="n">
        <v>633</v>
      </c>
      <c r="BN28" s="0" t="n">
        <v>595</v>
      </c>
      <c r="BO28" s="0" t="n">
        <v>517</v>
      </c>
      <c r="BP28" s="0" t="n">
        <v>472</v>
      </c>
      <c r="BQ28" s="0" t="n">
        <v>418</v>
      </c>
      <c r="BR28" s="0" t="n">
        <v>384</v>
      </c>
      <c r="BS28" s="0" t="n">
        <v>293</v>
      </c>
      <c r="BT28" s="0" t="n">
        <v>356</v>
      </c>
      <c r="BU28" s="0" t="n">
        <v>11571</v>
      </c>
      <c r="BW28" s="0" t="str">
        <f aca="false">MID(BX28,8,50)</f>
        <v>Altinho</v>
      </c>
      <c r="BX28" s="0" t="s">
        <v>1517</v>
      </c>
      <c r="BY28" s="0" t="n">
        <v>271</v>
      </c>
      <c r="BZ28" s="0" t="n">
        <v>275</v>
      </c>
      <c r="CA28" s="0" t="n">
        <v>296</v>
      </c>
      <c r="CB28" s="0" t="n">
        <v>301</v>
      </c>
      <c r="CC28" s="0" t="n">
        <v>364</v>
      </c>
      <c r="CD28" s="0" t="n">
        <v>389</v>
      </c>
      <c r="CE28" s="0" t="n">
        <v>375</v>
      </c>
      <c r="CF28" s="0" t="n">
        <v>363</v>
      </c>
      <c r="CG28" s="0" t="n">
        <v>398</v>
      </c>
      <c r="CH28" s="0" t="n">
        <v>408</v>
      </c>
      <c r="CI28" s="0" t="n">
        <v>448</v>
      </c>
      <c r="CJ28" s="0" t="n">
        <v>424</v>
      </c>
      <c r="CK28" s="0" t="n">
        <v>459</v>
      </c>
      <c r="CL28" s="0" t="n">
        <v>441</v>
      </c>
      <c r="CM28" s="0" t="n">
        <v>508</v>
      </c>
      <c r="CN28" s="0" t="n">
        <v>484</v>
      </c>
      <c r="CO28" s="0" t="n">
        <v>403</v>
      </c>
      <c r="CP28" s="0" t="n">
        <v>392</v>
      </c>
      <c r="CQ28" s="0" t="n">
        <v>445</v>
      </c>
      <c r="CR28" s="0" t="n">
        <v>401</v>
      </c>
      <c r="CS28" s="0" t="n">
        <v>1984</v>
      </c>
      <c r="CT28" s="0" t="n">
        <v>1754</v>
      </c>
      <c r="CU28" s="0" t="n">
        <v>1569</v>
      </c>
      <c r="CV28" s="0" t="n">
        <v>1459</v>
      </c>
      <c r="CW28" s="0" t="n">
        <v>1501</v>
      </c>
      <c r="CX28" s="0" t="n">
        <v>1235</v>
      </c>
      <c r="CY28" s="0" t="n">
        <v>1128</v>
      </c>
      <c r="CZ28" s="0" t="n">
        <v>957</v>
      </c>
      <c r="DA28" s="0" t="n">
        <v>868</v>
      </c>
      <c r="DB28" s="0" t="n">
        <v>806</v>
      </c>
      <c r="DC28" s="0" t="n">
        <v>719</v>
      </c>
      <c r="DD28" s="0" t="n">
        <v>516</v>
      </c>
      <c r="DE28" s="0" t="n">
        <v>657</v>
      </c>
      <c r="DF28" s="0" t="n">
        <v>22998</v>
      </c>
    </row>
    <row r="29" customFormat="false" ht="15" hidden="false" customHeight="false" outlineLevel="0" collapsed="false">
      <c r="A29" s="0" t="str">
        <f aca="false">MID(B29,8,50)</f>
        <v>Amaraji</v>
      </c>
      <c r="B29" s="0" t="s">
        <v>1518</v>
      </c>
      <c r="C29" s="0" t="n">
        <v>155</v>
      </c>
      <c r="D29" s="0" t="n">
        <v>218</v>
      </c>
      <c r="E29" s="0" t="n">
        <v>183</v>
      </c>
      <c r="F29" s="0" t="n">
        <v>220</v>
      </c>
      <c r="G29" s="0" t="n">
        <v>186</v>
      </c>
      <c r="H29" s="0" t="n">
        <v>199</v>
      </c>
      <c r="I29" s="0" t="n">
        <v>217</v>
      </c>
      <c r="J29" s="0" t="n">
        <v>240</v>
      </c>
      <c r="K29" s="0" t="n">
        <v>237</v>
      </c>
      <c r="L29" s="0" t="n">
        <v>200</v>
      </c>
      <c r="M29" s="0" t="n">
        <v>249</v>
      </c>
      <c r="N29" s="0" t="n">
        <v>252</v>
      </c>
      <c r="O29" s="0" t="n">
        <v>269</v>
      </c>
      <c r="P29" s="0" t="n">
        <v>222</v>
      </c>
      <c r="Q29" s="0" t="n">
        <v>244</v>
      </c>
      <c r="R29" s="0" t="n">
        <v>270</v>
      </c>
      <c r="S29" s="0" t="n">
        <v>260</v>
      </c>
      <c r="T29" s="0" t="n">
        <v>211</v>
      </c>
      <c r="U29" s="0" t="n">
        <v>243</v>
      </c>
      <c r="V29" s="0" t="n">
        <v>186</v>
      </c>
      <c r="W29" s="0" t="n">
        <v>1154</v>
      </c>
      <c r="X29" s="0" t="n">
        <v>982</v>
      </c>
      <c r="Y29" s="0" t="n">
        <v>915</v>
      </c>
      <c r="Z29" s="0" t="n">
        <v>796</v>
      </c>
      <c r="AA29" s="0" t="n">
        <v>651</v>
      </c>
      <c r="AB29" s="0" t="n">
        <v>543</v>
      </c>
      <c r="AC29" s="0" t="n">
        <v>501</v>
      </c>
      <c r="AD29" s="0" t="n">
        <v>406</v>
      </c>
      <c r="AE29" s="0" t="n">
        <v>339</v>
      </c>
      <c r="AF29" s="0" t="n">
        <v>246</v>
      </c>
      <c r="AG29" s="0" t="n">
        <v>209</v>
      </c>
      <c r="AH29" s="0" t="n">
        <v>132</v>
      </c>
      <c r="AI29" s="0" t="n">
        <v>134</v>
      </c>
      <c r="AJ29" s="0" t="n">
        <v>11469</v>
      </c>
      <c r="AL29" s="0" t="str">
        <f aca="false">MID(AM29,8,50)</f>
        <v>Amaraji</v>
      </c>
      <c r="AM29" s="0" t="s">
        <v>1518</v>
      </c>
      <c r="AN29" s="0" t="n">
        <v>189</v>
      </c>
      <c r="AO29" s="0" t="n">
        <v>196</v>
      </c>
      <c r="AP29" s="0" t="n">
        <v>188</v>
      </c>
      <c r="AQ29" s="0" t="n">
        <v>197</v>
      </c>
      <c r="AR29" s="0" t="n">
        <v>217</v>
      </c>
      <c r="AS29" s="0" t="n">
        <v>232</v>
      </c>
      <c r="AT29" s="0" t="n">
        <v>225</v>
      </c>
      <c r="AU29" s="0" t="n">
        <v>221</v>
      </c>
      <c r="AV29" s="0" t="n">
        <v>240</v>
      </c>
      <c r="AW29" s="0" t="n">
        <v>196</v>
      </c>
      <c r="AX29" s="0" t="n">
        <v>230</v>
      </c>
      <c r="AY29" s="0" t="n">
        <v>211</v>
      </c>
      <c r="AZ29" s="0" t="n">
        <v>268</v>
      </c>
      <c r="BA29" s="0" t="n">
        <v>247</v>
      </c>
      <c r="BB29" s="0" t="n">
        <v>229</v>
      </c>
      <c r="BC29" s="0" t="n">
        <v>259</v>
      </c>
      <c r="BD29" s="0" t="n">
        <v>232</v>
      </c>
      <c r="BE29" s="0" t="n">
        <v>239</v>
      </c>
      <c r="BF29" s="0" t="n">
        <v>232</v>
      </c>
      <c r="BG29" s="0" t="n">
        <v>198</v>
      </c>
      <c r="BH29" s="0" t="n">
        <v>1089</v>
      </c>
      <c r="BI29" s="0" t="n">
        <v>1039</v>
      </c>
      <c r="BJ29" s="0" t="n">
        <v>899</v>
      </c>
      <c r="BK29" s="0" t="n">
        <v>799</v>
      </c>
      <c r="BL29" s="0" t="n">
        <v>674</v>
      </c>
      <c r="BM29" s="0" t="n">
        <v>546</v>
      </c>
      <c r="BN29" s="0" t="n">
        <v>523</v>
      </c>
      <c r="BO29" s="0" t="n">
        <v>355</v>
      </c>
      <c r="BP29" s="0" t="n">
        <v>337</v>
      </c>
      <c r="BQ29" s="0" t="n">
        <v>260</v>
      </c>
      <c r="BR29" s="0" t="n">
        <v>209</v>
      </c>
      <c r="BS29" s="0" t="n">
        <v>109</v>
      </c>
      <c r="BT29" s="0" t="n">
        <v>154</v>
      </c>
      <c r="BU29" s="0" t="n">
        <v>11439</v>
      </c>
      <c r="BW29" s="0" t="str">
        <f aca="false">MID(BX29,8,50)</f>
        <v>Amaraji</v>
      </c>
      <c r="BX29" s="0" t="s">
        <v>1518</v>
      </c>
      <c r="BY29" s="0" t="n">
        <v>344</v>
      </c>
      <c r="BZ29" s="0" t="n">
        <v>414</v>
      </c>
      <c r="CA29" s="0" t="n">
        <v>371</v>
      </c>
      <c r="CB29" s="0" t="n">
        <v>417</v>
      </c>
      <c r="CC29" s="0" t="n">
        <v>403</v>
      </c>
      <c r="CD29" s="0" t="n">
        <v>431</v>
      </c>
      <c r="CE29" s="0" t="n">
        <v>442</v>
      </c>
      <c r="CF29" s="0" t="n">
        <v>461</v>
      </c>
      <c r="CG29" s="0" t="n">
        <v>477</v>
      </c>
      <c r="CH29" s="0" t="n">
        <v>396</v>
      </c>
      <c r="CI29" s="0" t="n">
        <v>479</v>
      </c>
      <c r="CJ29" s="0" t="n">
        <v>463</v>
      </c>
      <c r="CK29" s="0" t="n">
        <v>537</v>
      </c>
      <c r="CL29" s="0" t="n">
        <v>469</v>
      </c>
      <c r="CM29" s="0" t="n">
        <v>473</v>
      </c>
      <c r="CN29" s="0" t="n">
        <v>529</v>
      </c>
      <c r="CO29" s="0" t="n">
        <v>492</v>
      </c>
      <c r="CP29" s="0" t="n">
        <v>450</v>
      </c>
      <c r="CQ29" s="0" t="n">
        <v>475</v>
      </c>
      <c r="CR29" s="0" t="n">
        <v>384</v>
      </c>
      <c r="CS29" s="0" t="n">
        <v>2243</v>
      </c>
      <c r="CT29" s="0" t="n">
        <v>2021</v>
      </c>
      <c r="CU29" s="0" t="n">
        <v>1814</v>
      </c>
      <c r="CV29" s="0" t="n">
        <v>1595</v>
      </c>
      <c r="CW29" s="0" t="n">
        <v>1325</v>
      </c>
      <c r="CX29" s="0" t="n">
        <v>1089</v>
      </c>
      <c r="CY29" s="0" t="n">
        <v>1024</v>
      </c>
      <c r="CZ29" s="0" t="n">
        <v>761</v>
      </c>
      <c r="DA29" s="0" t="n">
        <v>676</v>
      </c>
      <c r="DB29" s="0" t="n">
        <v>506</v>
      </c>
      <c r="DC29" s="0" t="n">
        <v>418</v>
      </c>
      <c r="DD29" s="0" t="n">
        <v>241</v>
      </c>
      <c r="DE29" s="0" t="n">
        <v>288</v>
      </c>
      <c r="DF29" s="0" t="n">
        <v>22908</v>
      </c>
    </row>
    <row r="30" customFormat="false" ht="15" hidden="false" customHeight="false" outlineLevel="0" collapsed="false">
      <c r="A30" s="0" t="str">
        <f aca="false">MID(B30,8,50)</f>
        <v>Angelim</v>
      </c>
      <c r="B30" s="0" t="s">
        <v>1519</v>
      </c>
      <c r="C30" s="0" t="n">
        <v>83</v>
      </c>
      <c r="D30" s="0" t="n">
        <v>79</v>
      </c>
      <c r="E30" s="0" t="n">
        <v>74</v>
      </c>
      <c r="F30" s="0" t="n">
        <v>114</v>
      </c>
      <c r="G30" s="0" t="n">
        <v>124</v>
      </c>
      <c r="H30" s="0" t="n">
        <v>96</v>
      </c>
      <c r="I30" s="0" t="n">
        <v>92</v>
      </c>
      <c r="J30" s="0" t="n">
        <v>115</v>
      </c>
      <c r="K30" s="0" t="n">
        <v>124</v>
      </c>
      <c r="L30" s="0" t="n">
        <v>143</v>
      </c>
      <c r="M30" s="0" t="n">
        <v>124</v>
      </c>
      <c r="N30" s="0" t="n">
        <v>131</v>
      </c>
      <c r="O30" s="0" t="n">
        <v>122</v>
      </c>
      <c r="P30" s="0" t="n">
        <v>119</v>
      </c>
      <c r="Q30" s="0" t="n">
        <v>122</v>
      </c>
      <c r="R30" s="0" t="n">
        <v>121</v>
      </c>
      <c r="S30" s="0" t="n">
        <v>122</v>
      </c>
      <c r="T30" s="0" t="n">
        <v>109</v>
      </c>
      <c r="U30" s="0" t="n">
        <v>96</v>
      </c>
      <c r="V30" s="0" t="n">
        <v>90</v>
      </c>
      <c r="W30" s="0" t="n">
        <v>462</v>
      </c>
      <c r="X30" s="0" t="n">
        <v>434</v>
      </c>
      <c r="Y30" s="0" t="n">
        <v>429</v>
      </c>
      <c r="Z30" s="0" t="n">
        <v>343</v>
      </c>
      <c r="AA30" s="0" t="n">
        <v>267</v>
      </c>
      <c r="AB30" s="0" t="n">
        <v>266</v>
      </c>
      <c r="AC30" s="0" t="n">
        <v>236</v>
      </c>
      <c r="AD30" s="0" t="n">
        <v>179</v>
      </c>
      <c r="AE30" s="0" t="n">
        <v>206</v>
      </c>
      <c r="AF30" s="0" t="n">
        <v>171</v>
      </c>
      <c r="AG30" s="0" t="n">
        <v>138</v>
      </c>
      <c r="AH30" s="0" t="n">
        <v>103</v>
      </c>
      <c r="AI30" s="0" t="n">
        <v>125</v>
      </c>
      <c r="AJ30" s="0" t="n">
        <v>5559</v>
      </c>
      <c r="AL30" s="0" t="str">
        <f aca="false">MID(AM30,8,50)</f>
        <v>Angelim</v>
      </c>
      <c r="AM30" s="0" t="s">
        <v>1519</v>
      </c>
      <c r="AN30" s="0" t="n">
        <v>79</v>
      </c>
      <c r="AO30" s="0" t="n">
        <v>78</v>
      </c>
      <c r="AP30" s="0" t="n">
        <v>97</v>
      </c>
      <c r="AQ30" s="0" t="n">
        <v>94</v>
      </c>
      <c r="AR30" s="0" t="n">
        <v>90</v>
      </c>
      <c r="AS30" s="0" t="n">
        <v>110</v>
      </c>
      <c r="AT30" s="0" t="n">
        <v>121</v>
      </c>
      <c r="AU30" s="0" t="n">
        <v>124</v>
      </c>
      <c r="AV30" s="0" t="n">
        <v>101</v>
      </c>
      <c r="AW30" s="0" t="n">
        <v>123</v>
      </c>
      <c r="AX30" s="0" t="n">
        <v>125</v>
      </c>
      <c r="AY30" s="0" t="n">
        <v>106</v>
      </c>
      <c r="AZ30" s="0" t="n">
        <v>107</v>
      </c>
      <c r="BA30" s="0" t="n">
        <v>115</v>
      </c>
      <c r="BB30" s="0" t="n">
        <v>117</v>
      </c>
      <c r="BC30" s="0" t="n">
        <v>127</v>
      </c>
      <c r="BD30" s="0" t="n">
        <v>113</v>
      </c>
      <c r="BE30" s="0" t="n">
        <v>81</v>
      </c>
      <c r="BF30" s="0" t="n">
        <v>127</v>
      </c>
      <c r="BG30" s="0" t="n">
        <v>84</v>
      </c>
      <c r="BH30" s="0" t="n">
        <v>474</v>
      </c>
      <c r="BI30" s="0" t="n">
        <v>450</v>
      </c>
      <c r="BJ30" s="0" t="n">
        <v>410</v>
      </c>
      <c r="BK30" s="0" t="n">
        <v>362</v>
      </c>
      <c r="BL30" s="0" t="n">
        <v>310</v>
      </c>
      <c r="BM30" s="0" t="n">
        <v>279</v>
      </c>
      <c r="BN30" s="0" t="n">
        <v>254</v>
      </c>
      <c r="BO30" s="0" t="n">
        <v>229</v>
      </c>
      <c r="BP30" s="0" t="n">
        <v>227</v>
      </c>
      <c r="BQ30" s="0" t="n">
        <v>198</v>
      </c>
      <c r="BR30" s="0" t="n">
        <v>166</v>
      </c>
      <c r="BS30" s="0" t="n">
        <v>121</v>
      </c>
      <c r="BT30" s="0" t="n">
        <v>142</v>
      </c>
      <c r="BU30" s="0" t="n">
        <v>5741</v>
      </c>
      <c r="BW30" s="0" t="str">
        <f aca="false">MID(BX30,8,50)</f>
        <v>Angelim</v>
      </c>
      <c r="BX30" s="0" t="s">
        <v>1519</v>
      </c>
      <c r="BY30" s="0" t="n">
        <v>162</v>
      </c>
      <c r="BZ30" s="0" t="n">
        <v>157</v>
      </c>
      <c r="CA30" s="0" t="n">
        <v>171</v>
      </c>
      <c r="CB30" s="0" t="n">
        <v>208</v>
      </c>
      <c r="CC30" s="0" t="n">
        <v>214</v>
      </c>
      <c r="CD30" s="0" t="n">
        <v>206</v>
      </c>
      <c r="CE30" s="0" t="n">
        <v>213</v>
      </c>
      <c r="CF30" s="0" t="n">
        <v>239</v>
      </c>
      <c r="CG30" s="0" t="n">
        <v>225</v>
      </c>
      <c r="CH30" s="0" t="n">
        <v>266</v>
      </c>
      <c r="CI30" s="0" t="n">
        <v>249</v>
      </c>
      <c r="CJ30" s="0" t="n">
        <v>237</v>
      </c>
      <c r="CK30" s="0" t="n">
        <v>229</v>
      </c>
      <c r="CL30" s="0" t="n">
        <v>234</v>
      </c>
      <c r="CM30" s="0" t="n">
        <v>239</v>
      </c>
      <c r="CN30" s="0" t="n">
        <v>248</v>
      </c>
      <c r="CO30" s="0" t="n">
        <v>235</v>
      </c>
      <c r="CP30" s="0" t="n">
        <v>190</v>
      </c>
      <c r="CQ30" s="0" t="n">
        <v>223</v>
      </c>
      <c r="CR30" s="0" t="n">
        <v>174</v>
      </c>
      <c r="CS30" s="0" t="n">
        <v>936</v>
      </c>
      <c r="CT30" s="0" t="n">
        <v>884</v>
      </c>
      <c r="CU30" s="0" t="n">
        <v>839</v>
      </c>
      <c r="CV30" s="0" t="n">
        <v>705</v>
      </c>
      <c r="CW30" s="0" t="n">
        <v>577</v>
      </c>
      <c r="CX30" s="0" t="n">
        <v>545</v>
      </c>
      <c r="CY30" s="0" t="n">
        <v>490</v>
      </c>
      <c r="CZ30" s="0" t="n">
        <v>408</v>
      </c>
      <c r="DA30" s="0" t="n">
        <v>433</v>
      </c>
      <c r="DB30" s="0" t="n">
        <v>369</v>
      </c>
      <c r="DC30" s="0" t="n">
        <v>304</v>
      </c>
      <c r="DD30" s="0" t="n">
        <v>224</v>
      </c>
      <c r="DE30" s="0" t="n">
        <v>267</v>
      </c>
      <c r="DF30" s="0" t="n">
        <v>11300</v>
      </c>
    </row>
    <row r="31" customFormat="false" ht="15" hidden="false" customHeight="false" outlineLevel="0" collapsed="false">
      <c r="A31" s="0" t="str">
        <f aca="false">MID(B31,8,50)</f>
        <v>Araçoiaba</v>
      </c>
      <c r="B31" s="0" t="s">
        <v>1520</v>
      </c>
      <c r="C31" s="0" t="n">
        <v>156</v>
      </c>
      <c r="D31" s="0" t="n">
        <v>175</v>
      </c>
      <c r="E31" s="0" t="n">
        <v>213</v>
      </c>
      <c r="F31" s="0" t="n">
        <v>186</v>
      </c>
      <c r="G31" s="0" t="n">
        <v>167</v>
      </c>
      <c r="H31" s="0" t="n">
        <v>212</v>
      </c>
      <c r="I31" s="0" t="n">
        <v>199</v>
      </c>
      <c r="J31" s="0" t="n">
        <v>210</v>
      </c>
      <c r="K31" s="0" t="n">
        <v>194</v>
      </c>
      <c r="L31" s="0" t="n">
        <v>235</v>
      </c>
      <c r="M31" s="0" t="n">
        <v>246</v>
      </c>
      <c r="N31" s="0" t="n">
        <v>238</v>
      </c>
      <c r="O31" s="0" t="n">
        <v>236</v>
      </c>
      <c r="P31" s="0" t="n">
        <v>195</v>
      </c>
      <c r="Q31" s="0" t="n">
        <v>212</v>
      </c>
      <c r="R31" s="0" t="n">
        <v>224</v>
      </c>
      <c r="S31" s="0" t="n">
        <v>210</v>
      </c>
      <c r="T31" s="0" t="n">
        <v>242</v>
      </c>
      <c r="U31" s="0" t="n">
        <v>225</v>
      </c>
      <c r="V31" s="0" t="n">
        <v>203</v>
      </c>
      <c r="W31" s="0" t="n">
        <v>1026</v>
      </c>
      <c r="X31" s="0" t="n">
        <v>977</v>
      </c>
      <c r="Y31" s="0" t="n">
        <v>824</v>
      </c>
      <c r="Z31" s="0" t="n">
        <v>736</v>
      </c>
      <c r="AA31" s="0" t="n">
        <v>638</v>
      </c>
      <c r="AB31" s="0" t="n">
        <v>503</v>
      </c>
      <c r="AC31" s="0" t="n">
        <v>381</v>
      </c>
      <c r="AD31" s="0" t="n">
        <v>333</v>
      </c>
      <c r="AE31" s="0" t="n">
        <v>265</v>
      </c>
      <c r="AF31" s="0" t="n">
        <v>206</v>
      </c>
      <c r="AG31" s="0" t="n">
        <v>150</v>
      </c>
      <c r="AH31" s="0" t="n">
        <v>92</v>
      </c>
      <c r="AI31" s="0" t="n">
        <v>100</v>
      </c>
      <c r="AJ31" s="0" t="n">
        <v>10409</v>
      </c>
      <c r="AL31" s="0" t="str">
        <f aca="false">MID(AM31,8,50)</f>
        <v>Araçoiaba</v>
      </c>
      <c r="AM31" s="0" t="s">
        <v>1520</v>
      </c>
      <c r="AN31" s="0" t="n">
        <v>180</v>
      </c>
      <c r="AO31" s="0" t="n">
        <v>188</v>
      </c>
      <c r="AP31" s="0" t="n">
        <v>199</v>
      </c>
      <c r="AQ31" s="0" t="n">
        <v>173</v>
      </c>
      <c r="AR31" s="0" t="n">
        <v>191</v>
      </c>
      <c r="AS31" s="0" t="n">
        <v>190</v>
      </c>
      <c r="AT31" s="0" t="n">
        <v>182</v>
      </c>
      <c r="AU31" s="0" t="n">
        <v>165</v>
      </c>
      <c r="AV31" s="0" t="n">
        <v>206</v>
      </c>
      <c r="AW31" s="0" t="n">
        <v>205</v>
      </c>
      <c r="AX31" s="0" t="n">
        <v>234</v>
      </c>
      <c r="AY31" s="0" t="n">
        <v>213</v>
      </c>
      <c r="AZ31" s="0" t="n">
        <v>217</v>
      </c>
      <c r="BA31" s="0" t="n">
        <v>257</v>
      </c>
      <c r="BB31" s="0" t="n">
        <v>188</v>
      </c>
      <c r="BC31" s="0" t="n">
        <v>221</v>
      </c>
      <c r="BD31" s="0" t="n">
        <v>234</v>
      </c>
      <c r="BE31" s="0" t="n">
        <v>219</v>
      </c>
      <c r="BF31" s="0" t="n">
        <v>209</v>
      </c>
      <c r="BG31" s="0" t="n">
        <v>194</v>
      </c>
      <c r="BH31" s="0" t="n">
        <v>1047</v>
      </c>
      <c r="BI31" s="0" t="n">
        <v>962</v>
      </c>
      <c r="BJ31" s="0" t="n">
        <v>816</v>
      </c>
      <c r="BK31" s="0" t="n">
        <v>730</v>
      </c>
      <c r="BL31" s="0" t="n">
        <v>701</v>
      </c>
      <c r="BM31" s="0" t="n">
        <v>544</v>
      </c>
      <c r="BN31" s="0" t="n">
        <v>427</v>
      </c>
      <c r="BO31" s="0" t="n">
        <v>349</v>
      </c>
      <c r="BP31" s="0" t="n">
        <v>268</v>
      </c>
      <c r="BQ31" s="0" t="n">
        <v>223</v>
      </c>
      <c r="BR31" s="0" t="n">
        <v>164</v>
      </c>
      <c r="BS31" s="0" t="n">
        <v>95</v>
      </c>
      <c r="BT31" s="0" t="n">
        <v>135</v>
      </c>
      <c r="BU31" s="0" t="n">
        <v>10526</v>
      </c>
      <c r="BW31" s="0" t="str">
        <f aca="false">MID(BX31,8,50)</f>
        <v>Araçoiaba</v>
      </c>
      <c r="BX31" s="0" t="s">
        <v>1520</v>
      </c>
      <c r="BY31" s="0" t="n">
        <v>336</v>
      </c>
      <c r="BZ31" s="0" t="n">
        <v>363</v>
      </c>
      <c r="CA31" s="0" t="n">
        <v>412</v>
      </c>
      <c r="CB31" s="0" t="n">
        <v>359</v>
      </c>
      <c r="CC31" s="0" t="n">
        <v>358</v>
      </c>
      <c r="CD31" s="0" t="n">
        <v>402</v>
      </c>
      <c r="CE31" s="0" t="n">
        <v>381</v>
      </c>
      <c r="CF31" s="0" t="n">
        <v>375</v>
      </c>
      <c r="CG31" s="0" t="n">
        <v>400</v>
      </c>
      <c r="CH31" s="0" t="n">
        <v>440</v>
      </c>
      <c r="CI31" s="0" t="n">
        <v>480</v>
      </c>
      <c r="CJ31" s="0" t="n">
        <v>451</v>
      </c>
      <c r="CK31" s="0" t="n">
        <v>453</v>
      </c>
      <c r="CL31" s="0" t="n">
        <v>452</v>
      </c>
      <c r="CM31" s="0" t="n">
        <v>400</v>
      </c>
      <c r="CN31" s="0" t="n">
        <v>445</v>
      </c>
      <c r="CO31" s="0" t="n">
        <v>444</v>
      </c>
      <c r="CP31" s="0" t="n">
        <v>461</v>
      </c>
      <c r="CQ31" s="0" t="n">
        <v>434</v>
      </c>
      <c r="CR31" s="0" t="n">
        <v>397</v>
      </c>
      <c r="CS31" s="0" t="n">
        <v>2073</v>
      </c>
      <c r="CT31" s="0" t="n">
        <v>1939</v>
      </c>
      <c r="CU31" s="0" t="n">
        <v>1640</v>
      </c>
      <c r="CV31" s="0" t="n">
        <v>1466</v>
      </c>
      <c r="CW31" s="0" t="n">
        <v>1339</v>
      </c>
      <c r="CX31" s="0" t="n">
        <v>1047</v>
      </c>
      <c r="CY31" s="0" t="n">
        <v>808</v>
      </c>
      <c r="CZ31" s="0" t="n">
        <v>682</v>
      </c>
      <c r="DA31" s="0" t="n">
        <v>533</v>
      </c>
      <c r="DB31" s="0" t="n">
        <v>429</v>
      </c>
      <c r="DC31" s="0" t="n">
        <v>314</v>
      </c>
      <c r="DD31" s="0" t="n">
        <v>187</v>
      </c>
      <c r="DE31" s="0" t="n">
        <v>235</v>
      </c>
      <c r="DF31" s="0" t="n">
        <v>20935</v>
      </c>
    </row>
    <row r="32" customFormat="false" ht="15" hidden="false" customHeight="false" outlineLevel="0" collapsed="false">
      <c r="A32" s="0" t="str">
        <f aca="false">MID(B32,8,50)</f>
        <v>Araripina</v>
      </c>
      <c r="B32" s="0" t="s">
        <v>1521</v>
      </c>
      <c r="C32" s="0" t="n">
        <v>829</v>
      </c>
      <c r="D32" s="0" t="n">
        <v>836</v>
      </c>
      <c r="E32" s="0" t="n">
        <v>815</v>
      </c>
      <c r="F32" s="0" t="n">
        <v>829</v>
      </c>
      <c r="G32" s="0" t="n">
        <v>766</v>
      </c>
      <c r="H32" s="0" t="n">
        <v>830</v>
      </c>
      <c r="I32" s="0" t="n">
        <v>875</v>
      </c>
      <c r="J32" s="0" t="n">
        <v>856</v>
      </c>
      <c r="K32" s="0" t="n">
        <v>955</v>
      </c>
      <c r="L32" s="0" t="n">
        <v>945</v>
      </c>
      <c r="M32" s="0" t="n">
        <v>1084</v>
      </c>
      <c r="N32" s="0" t="n">
        <v>941</v>
      </c>
      <c r="O32" s="0" t="n">
        <v>1017</v>
      </c>
      <c r="P32" s="0" t="n">
        <v>998</v>
      </c>
      <c r="Q32" s="0" t="n">
        <v>1015</v>
      </c>
      <c r="R32" s="0" t="n">
        <v>927</v>
      </c>
      <c r="S32" s="0" t="n">
        <v>724</v>
      </c>
      <c r="T32" s="0" t="n">
        <v>813</v>
      </c>
      <c r="U32" s="0" t="n">
        <v>828</v>
      </c>
      <c r="V32" s="0" t="n">
        <v>751</v>
      </c>
      <c r="W32" s="0" t="n">
        <v>4134</v>
      </c>
      <c r="X32" s="0" t="n">
        <v>3449</v>
      </c>
      <c r="Y32" s="0" t="n">
        <v>2993</v>
      </c>
      <c r="Z32" s="0" t="n">
        <v>2668</v>
      </c>
      <c r="AA32" s="0" t="n">
        <v>2414</v>
      </c>
      <c r="AB32" s="0" t="n">
        <v>1993</v>
      </c>
      <c r="AC32" s="0" t="n">
        <v>1510</v>
      </c>
      <c r="AD32" s="0" t="n">
        <v>1191</v>
      </c>
      <c r="AE32" s="0" t="n">
        <v>1151</v>
      </c>
      <c r="AF32" s="0" t="n">
        <v>966</v>
      </c>
      <c r="AG32" s="0" t="n">
        <v>714</v>
      </c>
      <c r="AH32" s="0" t="n">
        <v>410</v>
      </c>
      <c r="AI32" s="0" t="n">
        <v>525</v>
      </c>
      <c r="AJ32" s="0" t="n">
        <v>41752</v>
      </c>
      <c r="AL32" s="0" t="str">
        <f aca="false">MID(AM32,8,50)</f>
        <v>Araripina</v>
      </c>
      <c r="AM32" s="0" t="s">
        <v>1521</v>
      </c>
      <c r="AN32" s="0" t="n">
        <v>823</v>
      </c>
      <c r="AO32" s="0" t="n">
        <v>882</v>
      </c>
      <c r="AP32" s="0" t="n">
        <v>767</v>
      </c>
      <c r="AQ32" s="0" t="n">
        <v>851</v>
      </c>
      <c r="AR32" s="0" t="n">
        <v>823</v>
      </c>
      <c r="AS32" s="0" t="n">
        <v>819</v>
      </c>
      <c r="AT32" s="0" t="n">
        <v>782</v>
      </c>
      <c r="AU32" s="0" t="n">
        <v>896</v>
      </c>
      <c r="AV32" s="0" t="n">
        <v>843</v>
      </c>
      <c r="AW32" s="0" t="n">
        <v>903</v>
      </c>
      <c r="AX32" s="0" t="n">
        <v>1052</v>
      </c>
      <c r="AY32" s="0" t="n">
        <v>917</v>
      </c>
      <c r="AZ32" s="0" t="n">
        <v>950</v>
      </c>
      <c r="BA32" s="0" t="n">
        <v>964</v>
      </c>
      <c r="BB32" s="0" t="n">
        <v>988</v>
      </c>
      <c r="BC32" s="0" t="n">
        <v>962</v>
      </c>
      <c r="BD32" s="0" t="n">
        <v>674</v>
      </c>
      <c r="BE32" s="0" t="n">
        <v>855</v>
      </c>
      <c r="BF32" s="0" t="n">
        <v>863</v>
      </c>
      <c r="BG32" s="0" t="n">
        <v>754</v>
      </c>
      <c r="BH32" s="0" t="n">
        <v>4257</v>
      </c>
      <c r="BI32" s="0" t="n">
        <v>3523</v>
      </c>
      <c r="BJ32" s="0" t="n">
        <v>3253</v>
      </c>
      <c r="BK32" s="0" t="n">
        <v>2805</v>
      </c>
      <c r="BL32" s="0" t="n">
        <v>2625</v>
      </c>
      <c r="BM32" s="0" t="n">
        <v>2132</v>
      </c>
      <c r="BN32" s="0" t="n">
        <v>1653</v>
      </c>
      <c r="BO32" s="0" t="n">
        <v>1389</v>
      </c>
      <c r="BP32" s="0" t="n">
        <v>1314</v>
      </c>
      <c r="BQ32" s="0" t="n">
        <v>1145</v>
      </c>
      <c r="BR32" s="0" t="n">
        <v>871</v>
      </c>
      <c r="BS32" s="0" t="n">
        <v>483</v>
      </c>
      <c r="BT32" s="0" t="n">
        <v>731</v>
      </c>
      <c r="BU32" s="0" t="n">
        <v>43549</v>
      </c>
      <c r="BW32" s="0" t="str">
        <f aca="false">MID(BX32,8,50)</f>
        <v>Araripina</v>
      </c>
      <c r="BX32" s="0" t="s">
        <v>1521</v>
      </c>
      <c r="BY32" s="0" t="n">
        <v>1652</v>
      </c>
      <c r="BZ32" s="0" t="n">
        <v>1718</v>
      </c>
      <c r="CA32" s="0" t="n">
        <v>1582</v>
      </c>
      <c r="CB32" s="0" t="n">
        <v>1680</v>
      </c>
      <c r="CC32" s="0" t="n">
        <v>1589</v>
      </c>
      <c r="CD32" s="0" t="n">
        <v>1649</v>
      </c>
      <c r="CE32" s="0" t="n">
        <v>1657</v>
      </c>
      <c r="CF32" s="0" t="n">
        <v>1752</v>
      </c>
      <c r="CG32" s="0" t="n">
        <v>1798</v>
      </c>
      <c r="CH32" s="0" t="n">
        <v>1848</v>
      </c>
      <c r="CI32" s="0" t="n">
        <v>2136</v>
      </c>
      <c r="CJ32" s="0" t="n">
        <v>1858</v>
      </c>
      <c r="CK32" s="0" t="n">
        <v>1967</v>
      </c>
      <c r="CL32" s="0" t="n">
        <v>1962</v>
      </c>
      <c r="CM32" s="0" t="n">
        <v>2003</v>
      </c>
      <c r="CN32" s="0" t="n">
        <v>1889</v>
      </c>
      <c r="CO32" s="0" t="n">
        <v>1398</v>
      </c>
      <c r="CP32" s="0" t="n">
        <v>1668</v>
      </c>
      <c r="CQ32" s="0" t="n">
        <v>1691</v>
      </c>
      <c r="CR32" s="0" t="n">
        <v>1505</v>
      </c>
      <c r="CS32" s="0" t="n">
        <v>8391</v>
      </c>
      <c r="CT32" s="0" t="n">
        <v>6972</v>
      </c>
      <c r="CU32" s="0" t="n">
        <v>6246</v>
      </c>
      <c r="CV32" s="0" t="n">
        <v>5473</v>
      </c>
      <c r="CW32" s="0" t="n">
        <v>5039</v>
      </c>
      <c r="CX32" s="0" t="n">
        <v>4125</v>
      </c>
      <c r="CY32" s="0" t="n">
        <v>3163</v>
      </c>
      <c r="CZ32" s="0" t="n">
        <v>2580</v>
      </c>
      <c r="DA32" s="0" t="n">
        <v>2465</v>
      </c>
      <c r="DB32" s="0" t="n">
        <v>2111</v>
      </c>
      <c r="DC32" s="0" t="n">
        <v>1585</v>
      </c>
      <c r="DD32" s="0" t="n">
        <v>893</v>
      </c>
      <c r="DE32" s="0" t="n">
        <v>1256</v>
      </c>
      <c r="DF32" s="0" t="n">
        <v>85301</v>
      </c>
    </row>
    <row r="33" customFormat="false" ht="15" hidden="false" customHeight="false" outlineLevel="0" collapsed="false">
      <c r="A33" s="0" t="str">
        <f aca="false">MID(B33,8,50)</f>
        <v>Arcoverde</v>
      </c>
      <c r="B33" s="0" t="s">
        <v>1522</v>
      </c>
      <c r="C33" s="0" t="n">
        <v>619</v>
      </c>
      <c r="D33" s="0" t="n">
        <v>679</v>
      </c>
      <c r="E33" s="0" t="n">
        <v>635</v>
      </c>
      <c r="F33" s="0" t="n">
        <v>617</v>
      </c>
      <c r="G33" s="0" t="n">
        <v>612</v>
      </c>
      <c r="H33" s="0" t="n">
        <v>680</v>
      </c>
      <c r="I33" s="0" t="n">
        <v>621</v>
      </c>
      <c r="J33" s="0" t="n">
        <v>736</v>
      </c>
      <c r="K33" s="0" t="n">
        <v>733</v>
      </c>
      <c r="L33" s="0" t="n">
        <v>766</v>
      </c>
      <c r="M33" s="0" t="n">
        <v>790</v>
      </c>
      <c r="N33" s="0" t="n">
        <v>688</v>
      </c>
      <c r="O33" s="0" t="n">
        <v>702</v>
      </c>
      <c r="P33" s="0" t="n">
        <v>722</v>
      </c>
      <c r="Q33" s="0" t="n">
        <v>717</v>
      </c>
      <c r="R33" s="0" t="n">
        <v>720</v>
      </c>
      <c r="S33" s="0" t="n">
        <v>713</v>
      </c>
      <c r="T33" s="0" t="n">
        <v>672</v>
      </c>
      <c r="U33" s="0" t="n">
        <v>645</v>
      </c>
      <c r="V33" s="0" t="n">
        <v>624</v>
      </c>
      <c r="W33" s="0" t="n">
        <v>3447</v>
      </c>
      <c r="X33" s="0" t="n">
        <v>3080</v>
      </c>
      <c r="Y33" s="0" t="n">
        <v>2686</v>
      </c>
      <c r="Z33" s="0" t="n">
        <v>2295</v>
      </c>
      <c r="AA33" s="0" t="n">
        <v>2168</v>
      </c>
      <c r="AB33" s="0" t="n">
        <v>1936</v>
      </c>
      <c r="AC33" s="0" t="n">
        <v>1501</v>
      </c>
      <c r="AD33" s="0" t="n">
        <v>1173</v>
      </c>
      <c r="AE33" s="0" t="n">
        <v>1012</v>
      </c>
      <c r="AF33" s="0" t="n">
        <v>852</v>
      </c>
      <c r="AG33" s="0" t="n">
        <v>640</v>
      </c>
      <c r="AH33" s="0" t="n">
        <v>438</v>
      </c>
      <c r="AI33" s="0" t="n">
        <v>510</v>
      </c>
      <c r="AJ33" s="0" t="n">
        <v>35429</v>
      </c>
      <c r="AL33" s="0" t="str">
        <f aca="false">MID(AM33,8,50)</f>
        <v>Arcoverde</v>
      </c>
      <c r="AM33" s="0" t="s">
        <v>1522</v>
      </c>
      <c r="AN33" s="0" t="n">
        <v>609</v>
      </c>
      <c r="AO33" s="0" t="n">
        <v>622</v>
      </c>
      <c r="AP33" s="0" t="n">
        <v>545</v>
      </c>
      <c r="AQ33" s="0" t="n">
        <v>637</v>
      </c>
      <c r="AR33" s="0" t="n">
        <v>668</v>
      </c>
      <c r="AS33" s="0" t="n">
        <v>674</v>
      </c>
      <c r="AT33" s="0" t="n">
        <v>648</v>
      </c>
      <c r="AU33" s="0" t="n">
        <v>718</v>
      </c>
      <c r="AV33" s="0" t="n">
        <v>716</v>
      </c>
      <c r="AW33" s="0" t="n">
        <v>653</v>
      </c>
      <c r="AX33" s="0" t="n">
        <v>764</v>
      </c>
      <c r="AY33" s="0" t="n">
        <v>667</v>
      </c>
      <c r="AZ33" s="0" t="n">
        <v>719</v>
      </c>
      <c r="BA33" s="0" t="n">
        <v>755</v>
      </c>
      <c r="BB33" s="0" t="n">
        <v>766</v>
      </c>
      <c r="BC33" s="0" t="n">
        <v>756</v>
      </c>
      <c r="BD33" s="0" t="n">
        <v>657</v>
      </c>
      <c r="BE33" s="0" t="n">
        <v>682</v>
      </c>
      <c r="BF33" s="0" t="n">
        <v>723</v>
      </c>
      <c r="BG33" s="0" t="n">
        <v>676</v>
      </c>
      <c r="BH33" s="0" t="n">
        <v>3527</v>
      </c>
      <c r="BI33" s="0" t="n">
        <v>3345</v>
      </c>
      <c r="BJ33" s="0" t="n">
        <v>3111</v>
      </c>
      <c r="BK33" s="0" t="n">
        <v>2736</v>
      </c>
      <c r="BL33" s="0" t="n">
        <v>2610</v>
      </c>
      <c r="BM33" s="0" t="n">
        <v>2277</v>
      </c>
      <c r="BN33" s="0" t="n">
        <v>1806</v>
      </c>
      <c r="BO33" s="0" t="n">
        <v>1624</v>
      </c>
      <c r="BP33" s="0" t="n">
        <v>1445</v>
      </c>
      <c r="BQ33" s="0" t="n">
        <v>1221</v>
      </c>
      <c r="BR33" s="0" t="n">
        <v>970</v>
      </c>
      <c r="BS33" s="0" t="n">
        <v>653</v>
      </c>
      <c r="BT33" s="0" t="n">
        <v>887</v>
      </c>
      <c r="BU33" s="0" t="n">
        <v>39867</v>
      </c>
      <c r="BW33" s="0" t="str">
        <f aca="false">MID(BX33,8,50)</f>
        <v>Arcoverde</v>
      </c>
      <c r="BX33" s="0" t="s">
        <v>1522</v>
      </c>
      <c r="BY33" s="0" t="n">
        <v>1228</v>
      </c>
      <c r="BZ33" s="0" t="n">
        <v>1301</v>
      </c>
      <c r="CA33" s="0" t="n">
        <v>1180</v>
      </c>
      <c r="CB33" s="0" t="n">
        <v>1254</v>
      </c>
      <c r="CC33" s="0" t="n">
        <v>1280</v>
      </c>
      <c r="CD33" s="0" t="n">
        <v>1354</v>
      </c>
      <c r="CE33" s="0" t="n">
        <v>1269</v>
      </c>
      <c r="CF33" s="0" t="n">
        <v>1454</v>
      </c>
      <c r="CG33" s="0" t="n">
        <v>1449</v>
      </c>
      <c r="CH33" s="0" t="n">
        <v>1419</v>
      </c>
      <c r="CI33" s="0" t="n">
        <v>1554</v>
      </c>
      <c r="CJ33" s="0" t="n">
        <v>1355</v>
      </c>
      <c r="CK33" s="0" t="n">
        <v>1421</v>
      </c>
      <c r="CL33" s="0" t="n">
        <v>1477</v>
      </c>
      <c r="CM33" s="0" t="n">
        <v>1483</v>
      </c>
      <c r="CN33" s="0" t="n">
        <v>1476</v>
      </c>
      <c r="CO33" s="0" t="n">
        <v>1370</v>
      </c>
      <c r="CP33" s="0" t="n">
        <v>1354</v>
      </c>
      <c r="CQ33" s="0" t="n">
        <v>1368</v>
      </c>
      <c r="CR33" s="0" t="n">
        <v>1300</v>
      </c>
      <c r="CS33" s="0" t="n">
        <v>6974</v>
      </c>
      <c r="CT33" s="0" t="n">
        <v>6425</v>
      </c>
      <c r="CU33" s="0" t="n">
        <v>5797</v>
      </c>
      <c r="CV33" s="0" t="n">
        <v>5031</v>
      </c>
      <c r="CW33" s="0" t="n">
        <v>4778</v>
      </c>
      <c r="CX33" s="0" t="n">
        <v>4213</v>
      </c>
      <c r="CY33" s="0" t="n">
        <v>3307</v>
      </c>
      <c r="CZ33" s="0" t="n">
        <v>2797</v>
      </c>
      <c r="DA33" s="0" t="n">
        <v>2457</v>
      </c>
      <c r="DB33" s="0" t="n">
        <v>2073</v>
      </c>
      <c r="DC33" s="0" t="n">
        <v>1610</v>
      </c>
      <c r="DD33" s="0" t="n">
        <v>1091</v>
      </c>
      <c r="DE33" s="0" t="n">
        <v>1397</v>
      </c>
      <c r="DF33" s="0" t="n">
        <v>75296</v>
      </c>
    </row>
    <row r="34" customFormat="false" ht="15" hidden="false" customHeight="false" outlineLevel="0" collapsed="false">
      <c r="A34" s="0" t="str">
        <f aca="false">MID(B34,8,50)</f>
        <v>Barra de Guabiraba</v>
      </c>
      <c r="B34" s="0" t="s">
        <v>1523</v>
      </c>
      <c r="C34" s="0" t="n">
        <v>141</v>
      </c>
      <c r="D34" s="0" t="n">
        <v>131</v>
      </c>
      <c r="E34" s="0" t="n">
        <v>135</v>
      </c>
      <c r="F34" s="0" t="n">
        <v>120</v>
      </c>
      <c r="G34" s="0" t="n">
        <v>115</v>
      </c>
      <c r="H34" s="0" t="n">
        <v>133</v>
      </c>
      <c r="I34" s="0" t="n">
        <v>140</v>
      </c>
      <c r="J34" s="0" t="n">
        <v>137</v>
      </c>
      <c r="K34" s="0" t="n">
        <v>171</v>
      </c>
      <c r="L34" s="0" t="n">
        <v>164</v>
      </c>
      <c r="M34" s="0" t="n">
        <v>189</v>
      </c>
      <c r="N34" s="0" t="n">
        <v>164</v>
      </c>
      <c r="O34" s="0" t="n">
        <v>159</v>
      </c>
      <c r="P34" s="0" t="n">
        <v>145</v>
      </c>
      <c r="Q34" s="0" t="n">
        <v>163</v>
      </c>
      <c r="R34" s="0" t="n">
        <v>182</v>
      </c>
      <c r="S34" s="0" t="n">
        <v>151</v>
      </c>
      <c r="T34" s="0" t="n">
        <v>149</v>
      </c>
      <c r="U34" s="0" t="n">
        <v>178</v>
      </c>
      <c r="V34" s="0" t="n">
        <v>125</v>
      </c>
      <c r="W34" s="0" t="n">
        <v>756</v>
      </c>
      <c r="X34" s="0" t="n">
        <v>637</v>
      </c>
      <c r="Y34" s="0" t="n">
        <v>637</v>
      </c>
      <c r="Z34" s="0" t="n">
        <v>478</v>
      </c>
      <c r="AA34" s="0" t="n">
        <v>384</v>
      </c>
      <c r="AB34" s="0" t="n">
        <v>364</v>
      </c>
      <c r="AC34" s="0" t="n">
        <v>301</v>
      </c>
      <c r="AD34" s="0" t="n">
        <v>219</v>
      </c>
      <c r="AE34" s="0" t="n">
        <v>176</v>
      </c>
      <c r="AF34" s="0" t="n">
        <v>159</v>
      </c>
      <c r="AG34" s="0" t="n">
        <v>145</v>
      </c>
      <c r="AH34" s="0" t="n">
        <v>80</v>
      </c>
      <c r="AI34" s="0" t="n">
        <v>135</v>
      </c>
      <c r="AJ34" s="0" t="n">
        <v>7463</v>
      </c>
      <c r="AL34" s="0" t="str">
        <f aca="false">MID(AM34,8,50)</f>
        <v>Barra de Guabiraba</v>
      </c>
      <c r="AM34" s="0" t="s">
        <v>1523</v>
      </c>
      <c r="AN34" s="0" t="n">
        <v>137</v>
      </c>
      <c r="AO34" s="0" t="n">
        <v>120</v>
      </c>
      <c r="AP34" s="0" t="n">
        <v>110</v>
      </c>
      <c r="AQ34" s="0" t="n">
        <v>123</v>
      </c>
      <c r="AR34" s="0" t="n">
        <v>119</v>
      </c>
      <c r="AS34" s="0" t="n">
        <v>143</v>
      </c>
      <c r="AT34" s="0" t="n">
        <v>121</v>
      </c>
      <c r="AU34" s="0" t="n">
        <v>143</v>
      </c>
      <c r="AV34" s="0" t="n">
        <v>156</v>
      </c>
      <c r="AW34" s="0" t="n">
        <v>149</v>
      </c>
      <c r="AX34" s="0" t="n">
        <v>181</v>
      </c>
      <c r="AY34" s="0" t="n">
        <v>140</v>
      </c>
      <c r="AZ34" s="0" t="n">
        <v>150</v>
      </c>
      <c r="BA34" s="0" t="n">
        <v>145</v>
      </c>
      <c r="BB34" s="0" t="n">
        <v>140</v>
      </c>
      <c r="BC34" s="0" t="n">
        <v>167</v>
      </c>
      <c r="BD34" s="0" t="n">
        <v>143</v>
      </c>
      <c r="BE34" s="0" t="n">
        <v>153</v>
      </c>
      <c r="BF34" s="0" t="n">
        <v>155</v>
      </c>
      <c r="BG34" s="0" t="n">
        <v>151</v>
      </c>
      <c r="BH34" s="0" t="n">
        <v>640</v>
      </c>
      <c r="BI34" s="0" t="n">
        <v>662</v>
      </c>
      <c r="BJ34" s="0" t="n">
        <v>533</v>
      </c>
      <c r="BK34" s="0" t="n">
        <v>458</v>
      </c>
      <c r="BL34" s="0" t="n">
        <v>405</v>
      </c>
      <c r="BM34" s="0" t="n">
        <v>337</v>
      </c>
      <c r="BN34" s="0" t="n">
        <v>305</v>
      </c>
      <c r="BO34" s="0" t="n">
        <v>255</v>
      </c>
      <c r="BP34" s="0" t="n">
        <v>197</v>
      </c>
      <c r="BQ34" s="0" t="n">
        <v>168</v>
      </c>
      <c r="BR34" s="0" t="n">
        <v>142</v>
      </c>
      <c r="BS34" s="0" t="n">
        <v>103</v>
      </c>
      <c r="BT34" s="0" t="n">
        <v>118</v>
      </c>
      <c r="BU34" s="0" t="n">
        <v>7169</v>
      </c>
      <c r="BW34" s="0" t="str">
        <f aca="false">MID(BX34,8,50)</f>
        <v>Barra de Guabiraba</v>
      </c>
      <c r="BX34" s="0" t="s">
        <v>1523</v>
      </c>
      <c r="BY34" s="0" t="n">
        <v>278</v>
      </c>
      <c r="BZ34" s="0" t="n">
        <v>251</v>
      </c>
      <c r="CA34" s="0" t="n">
        <v>245</v>
      </c>
      <c r="CB34" s="0" t="n">
        <v>243</v>
      </c>
      <c r="CC34" s="0" t="n">
        <v>234</v>
      </c>
      <c r="CD34" s="0" t="n">
        <v>276</v>
      </c>
      <c r="CE34" s="0" t="n">
        <v>261</v>
      </c>
      <c r="CF34" s="0" t="n">
        <v>280</v>
      </c>
      <c r="CG34" s="0" t="n">
        <v>327</v>
      </c>
      <c r="CH34" s="0" t="n">
        <v>313</v>
      </c>
      <c r="CI34" s="0" t="n">
        <v>370</v>
      </c>
      <c r="CJ34" s="0" t="n">
        <v>304</v>
      </c>
      <c r="CK34" s="0" t="n">
        <v>309</v>
      </c>
      <c r="CL34" s="0" t="n">
        <v>290</v>
      </c>
      <c r="CM34" s="0" t="n">
        <v>303</v>
      </c>
      <c r="CN34" s="0" t="n">
        <v>349</v>
      </c>
      <c r="CO34" s="0" t="n">
        <v>294</v>
      </c>
      <c r="CP34" s="0" t="n">
        <v>302</v>
      </c>
      <c r="CQ34" s="0" t="n">
        <v>333</v>
      </c>
      <c r="CR34" s="0" t="n">
        <v>276</v>
      </c>
      <c r="CS34" s="0" t="n">
        <v>1396</v>
      </c>
      <c r="CT34" s="0" t="n">
        <v>1299</v>
      </c>
      <c r="CU34" s="0" t="n">
        <v>1170</v>
      </c>
      <c r="CV34" s="0" t="n">
        <v>936</v>
      </c>
      <c r="CW34" s="0" t="n">
        <v>789</v>
      </c>
      <c r="CX34" s="0" t="n">
        <v>701</v>
      </c>
      <c r="CY34" s="0" t="n">
        <v>606</v>
      </c>
      <c r="CZ34" s="0" t="n">
        <v>474</v>
      </c>
      <c r="DA34" s="0" t="n">
        <v>373</v>
      </c>
      <c r="DB34" s="0" t="n">
        <v>327</v>
      </c>
      <c r="DC34" s="0" t="n">
        <v>287</v>
      </c>
      <c r="DD34" s="0" t="n">
        <v>183</v>
      </c>
      <c r="DE34" s="0" t="n">
        <v>253</v>
      </c>
      <c r="DF34" s="0" t="n">
        <v>14632</v>
      </c>
    </row>
    <row r="35" customFormat="false" ht="15" hidden="false" customHeight="false" outlineLevel="0" collapsed="false">
      <c r="A35" s="0" t="str">
        <f aca="false">MID(B35,8,50)</f>
        <v>Barreiros</v>
      </c>
      <c r="B35" s="0" t="s">
        <v>1524</v>
      </c>
      <c r="C35" s="0" t="n">
        <v>341</v>
      </c>
      <c r="D35" s="0" t="n">
        <v>376</v>
      </c>
      <c r="E35" s="0" t="n">
        <v>382</v>
      </c>
      <c r="F35" s="0" t="n">
        <v>408</v>
      </c>
      <c r="G35" s="0" t="n">
        <v>343</v>
      </c>
      <c r="H35" s="0" t="n">
        <v>421</v>
      </c>
      <c r="I35" s="0" t="n">
        <v>419</v>
      </c>
      <c r="J35" s="0" t="n">
        <v>431</v>
      </c>
      <c r="K35" s="0" t="n">
        <v>442</v>
      </c>
      <c r="L35" s="0" t="n">
        <v>442</v>
      </c>
      <c r="M35" s="0" t="n">
        <v>514</v>
      </c>
      <c r="N35" s="0" t="n">
        <v>434</v>
      </c>
      <c r="O35" s="0" t="n">
        <v>401</v>
      </c>
      <c r="P35" s="0" t="n">
        <v>430</v>
      </c>
      <c r="Q35" s="0" t="n">
        <v>490</v>
      </c>
      <c r="R35" s="0" t="n">
        <v>451</v>
      </c>
      <c r="S35" s="0" t="n">
        <v>474</v>
      </c>
      <c r="T35" s="0" t="n">
        <v>482</v>
      </c>
      <c r="U35" s="0" t="n">
        <v>451</v>
      </c>
      <c r="V35" s="0" t="n">
        <v>403</v>
      </c>
      <c r="W35" s="0" t="n">
        <v>1942</v>
      </c>
      <c r="X35" s="0" t="n">
        <v>1871</v>
      </c>
      <c r="Y35" s="0" t="n">
        <v>1619</v>
      </c>
      <c r="Z35" s="0" t="n">
        <v>1293</v>
      </c>
      <c r="AA35" s="0" t="n">
        <v>1221</v>
      </c>
      <c r="AB35" s="0" t="n">
        <v>1061</v>
      </c>
      <c r="AC35" s="0" t="n">
        <v>810</v>
      </c>
      <c r="AD35" s="0" t="n">
        <v>632</v>
      </c>
      <c r="AE35" s="0" t="n">
        <v>556</v>
      </c>
      <c r="AF35" s="0" t="n">
        <v>505</v>
      </c>
      <c r="AG35" s="0" t="n">
        <v>375</v>
      </c>
      <c r="AH35" s="0" t="n">
        <v>247</v>
      </c>
      <c r="AI35" s="0" t="n">
        <v>259</v>
      </c>
      <c r="AJ35" s="0" t="n">
        <v>20926</v>
      </c>
      <c r="AL35" s="0" t="str">
        <f aca="false">MID(AM35,8,50)</f>
        <v>Barreiros</v>
      </c>
      <c r="AM35" s="0" t="s">
        <v>1524</v>
      </c>
      <c r="AN35" s="0" t="n">
        <v>348</v>
      </c>
      <c r="AO35" s="0" t="n">
        <v>385</v>
      </c>
      <c r="AP35" s="0" t="n">
        <v>354</v>
      </c>
      <c r="AQ35" s="0" t="n">
        <v>406</v>
      </c>
      <c r="AR35" s="0" t="n">
        <v>388</v>
      </c>
      <c r="AS35" s="0" t="n">
        <v>387</v>
      </c>
      <c r="AT35" s="0" t="n">
        <v>395</v>
      </c>
      <c r="AU35" s="0" t="n">
        <v>393</v>
      </c>
      <c r="AV35" s="0" t="n">
        <v>396</v>
      </c>
      <c r="AW35" s="0" t="n">
        <v>415</v>
      </c>
      <c r="AX35" s="0" t="n">
        <v>486</v>
      </c>
      <c r="AY35" s="0" t="n">
        <v>446</v>
      </c>
      <c r="AZ35" s="0" t="n">
        <v>437</v>
      </c>
      <c r="BA35" s="0" t="n">
        <v>503</v>
      </c>
      <c r="BB35" s="0" t="n">
        <v>461</v>
      </c>
      <c r="BC35" s="0" t="n">
        <v>466</v>
      </c>
      <c r="BD35" s="0" t="n">
        <v>447</v>
      </c>
      <c r="BE35" s="0" t="n">
        <v>445</v>
      </c>
      <c r="BF35" s="0" t="n">
        <v>427</v>
      </c>
      <c r="BG35" s="0" t="n">
        <v>402</v>
      </c>
      <c r="BH35" s="0" t="n">
        <v>2075</v>
      </c>
      <c r="BI35" s="0" t="n">
        <v>1919</v>
      </c>
      <c r="BJ35" s="0" t="n">
        <v>1745</v>
      </c>
      <c r="BK35" s="0" t="n">
        <v>1527</v>
      </c>
      <c r="BL35" s="0" t="n">
        <v>1319</v>
      </c>
      <c r="BM35" s="0" t="n">
        <v>1200</v>
      </c>
      <c r="BN35" s="0" t="n">
        <v>931</v>
      </c>
      <c r="BO35" s="0" t="n">
        <v>803</v>
      </c>
      <c r="BP35" s="0" t="n">
        <v>573</v>
      </c>
      <c r="BQ35" s="0" t="n">
        <v>543</v>
      </c>
      <c r="BR35" s="0" t="n">
        <v>418</v>
      </c>
      <c r="BS35" s="0" t="n">
        <v>239</v>
      </c>
      <c r="BT35" s="0" t="n">
        <v>261</v>
      </c>
      <c r="BU35" s="0" t="n">
        <v>21940</v>
      </c>
      <c r="BW35" s="0" t="str">
        <f aca="false">MID(BX35,8,50)</f>
        <v>Barreiros</v>
      </c>
      <c r="BX35" s="0" t="s">
        <v>1524</v>
      </c>
      <c r="BY35" s="0" t="n">
        <v>689</v>
      </c>
      <c r="BZ35" s="0" t="n">
        <v>761</v>
      </c>
      <c r="CA35" s="0" t="n">
        <v>736</v>
      </c>
      <c r="CB35" s="0" t="n">
        <v>814</v>
      </c>
      <c r="CC35" s="0" t="n">
        <v>731</v>
      </c>
      <c r="CD35" s="0" t="n">
        <v>808</v>
      </c>
      <c r="CE35" s="0" t="n">
        <v>814</v>
      </c>
      <c r="CF35" s="0" t="n">
        <v>824</v>
      </c>
      <c r="CG35" s="0" t="n">
        <v>838</v>
      </c>
      <c r="CH35" s="0" t="n">
        <v>857</v>
      </c>
      <c r="CI35" s="0" t="n">
        <v>1000</v>
      </c>
      <c r="CJ35" s="0" t="n">
        <v>880</v>
      </c>
      <c r="CK35" s="0" t="n">
        <v>838</v>
      </c>
      <c r="CL35" s="0" t="n">
        <v>933</v>
      </c>
      <c r="CM35" s="0" t="n">
        <v>951</v>
      </c>
      <c r="CN35" s="0" t="n">
        <v>917</v>
      </c>
      <c r="CO35" s="0" t="n">
        <v>921</v>
      </c>
      <c r="CP35" s="0" t="n">
        <v>927</v>
      </c>
      <c r="CQ35" s="0" t="n">
        <v>878</v>
      </c>
      <c r="CR35" s="0" t="n">
        <v>805</v>
      </c>
      <c r="CS35" s="0" t="n">
        <v>4017</v>
      </c>
      <c r="CT35" s="0" t="n">
        <v>3790</v>
      </c>
      <c r="CU35" s="0" t="n">
        <v>3364</v>
      </c>
      <c r="CV35" s="0" t="n">
        <v>2820</v>
      </c>
      <c r="CW35" s="0" t="n">
        <v>2540</v>
      </c>
      <c r="CX35" s="0" t="n">
        <v>2261</v>
      </c>
      <c r="CY35" s="0" t="n">
        <v>1741</v>
      </c>
      <c r="CZ35" s="0" t="n">
        <v>1435</v>
      </c>
      <c r="DA35" s="0" t="n">
        <v>1129</v>
      </c>
      <c r="DB35" s="0" t="n">
        <v>1048</v>
      </c>
      <c r="DC35" s="0" t="n">
        <v>793</v>
      </c>
      <c r="DD35" s="0" t="n">
        <v>486</v>
      </c>
      <c r="DE35" s="0" t="n">
        <v>520</v>
      </c>
      <c r="DF35" s="0" t="n">
        <v>42866</v>
      </c>
    </row>
    <row r="36" customFormat="false" ht="15" hidden="false" customHeight="false" outlineLevel="0" collapsed="false">
      <c r="A36" s="0" t="str">
        <f aca="false">MID(B36,8,50)</f>
        <v>Belém de Maria</v>
      </c>
      <c r="B36" s="0" t="s">
        <v>1525</v>
      </c>
      <c r="C36" s="0" t="n">
        <v>114</v>
      </c>
      <c r="D36" s="0" t="n">
        <v>92</v>
      </c>
      <c r="E36" s="0" t="n">
        <v>95</v>
      </c>
      <c r="F36" s="0" t="n">
        <v>99</v>
      </c>
      <c r="G36" s="0" t="n">
        <v>118</v>
      </c>
      <c r="H36" s="0" t="n">
        <v>93</v>
      </c>
      <c r="I36" s="0" t="n">
        <v>98</v>
      </c>
      <c r="J36" s="0" t="n">
        <v>132</v>
      </c>
      <c r="K36" s="0" t="n">
        <v>159</v>
      </c>
      <c r="L36" s="0" t="n">
        <v>151</v>
      </c>
      <c r="M36" s="0" t="n">
        <v>196</v>
      </c>
      <c r="N36" s="0" t="n">
        <v>170</v>
      </c>
      <c r="O36" s="0" t="n">
        <v>153</v>
      </c>
      <c r="P36" s="0" t="n">
        <v>144</v>
      </c>
      <c r="Q36" s="0" t="n">
        <v>129</v>
      </c>
      <c r="R36" s="0" t="n">
        <v>154</v>
      </c>
      <c r="S36" s="0" t="n">
        <v>126</v>
      </c>
      <c r="T36" s="0" t="n">
        <v>118</v>
      </c>
      <c r="U36" s="0" t="n">
        <v>136</v>
      </c>
      <c r="V36" s="0" t="n">
        <v>102</v>
      </c>
      <c r="W36" s="0" t="n">
        <v>513</v>
      </c>
      <c r="X36" s="0" t="n">
        <v>421</v>
      </c>
      <c r="Y36" s="0" t="n">
        <v>385</v>
      </c>
      <c r="Z36" s="0" t="n">
        <v>414</v>
      </c>
      <c r="AA36" s="0" t="n">
        <v>375</v>
      </c>
      <c r="AB36" s="0" t="n">
        <v>263</v>
      </c>
      <c r="AC36" s="0" t="n">
        <v>238</v>
      </c>
      <c r="AD36" s="0" t="n">
        <v>183</v>
      </c>
      <c r="AE36" s="0" t="n">
        <v>185</v>
      </c>
      <c r="AF36" s="0" t="n">
        <v>161</v>
      </c>
      <c r="AG36" s="0" t="n">
        <v>141</v>
      </c>
      <c r="AH36" s="0" t="n">
        <v>77</v>
      </c>
      <c r="AI36" s="0" t="n">
        <v>104</v>
      </c>
      <c r="AJ36" s="0" t="n">
        <v>6039</v>
      </c>
      <c r="AL36" s="0" t="str">
        <f aca="false">MID(AM36,8,50)</f>
        <v>Belém de Maria</v>
      </c>
      <c r="AM36" s="0" t="s">
        <v>1525</v>
      </c>
      <c r="AN36" s="0" t="n">
        <v>84</v>
      </c>
      <c r="AO36" s="0" t="n">
        <v>90</v>
      </c>
      <c r="AP36" s="0" t="n">
        <v>90</v>
      </c>
      <c r="AQ36" s="0" t="n">
        <v>107</v>
      </c>
      <c r="AR36" s="0" t="n">
        <v>109</v>
      </c>
      <c r="AS36" s="0" t="n">
        <v>124</v>
      </c>
      <c r="AT36" s="0" t="n">
        <v>117</v>
      </c>
      <c r="AU36" s="0" t="n">
        <v>125</v>
      </c>
      <c r="AV36" s="0" t="n">
        <v>133</v>
      </c>
      <c r="AW36" s="0" t="n">
        <v>135</v>
      </c>
      <c r="AX36" s="0" t="n">
        <v>144</v>
      </c>
      <c r="AY36" s="0" t="n">
        <v>137</v>
      </c>
      <c r="AZ36" s="0" t="n">
        <v>144</v>
      </c>
      <c r="BA36" s="0" t="n">
        <v>130</v>
      </c>
      <c r="BB36" s="0" t="n">
        <v>141</v>
      </c>
      <c r="BC36" s="0" t="n">
        <v>146</v>
      </c>
      <c r="BD36" s="0" t="n">
        <v>123</v>
      </c>
      <c r="BE36" s="0" t="n">
        <v>114</v>
      </c>
      <c r="BF36" s="0" t="n">
        <v>133</v>
      </c>
      <c r="BG36" s="0" t="n">
        <v>118</v>
      </c>
      <c r="BH36" s="0" t="n">
        <v>536</v>
      </c>
      <c r="BI36" s="0" t="n">
        <v>456</v>
      </c>
      <c r="BJ36" s="0" t="n">
        <v>441</v>
      </c>
      <c r="BK36" s="0" t="n">
        <v>423</v>
      </c>
      <c r="BL36" s="0" t="n">
        <v>348</v>
      </c>
      <c r="BM36" s="0" t="n">
        <v>288</v>
      </c>
      <c r="BN36" s="0" t="n">
        <v>255</v>
      </c>
      <c r="BO36" s="0" t="n">
        <v>220</v>
      </c>
      <c r="BP36" s="0" t="n">
        <v>196</v>
      </c>
      <c r="BQ36" s="0" t="n">
        <v>175</v>
      </c>
      <c r="BR36" s="0" t="n">
        <v>140</v>
      </c>
      <c r="BS36" s="0" t="n">
        <v>91</v>
      </c>
      <c r="BT36" s="0" t="n">
        <v>116</v>
      </c>
      <c r="BU36" s="0" t="n">
        <v>6129</v>
      </c>
      <c r="BW36" s="0" t="str">
        <f aca="false">MID(BX36,8,50)</f>
        <v>Belém de Maria</v>
      </c>
      <c r="BX36" s="0" t="s">
        <v>1525</v>
      </c>
      <c r="BY36" s="0" t="n">
        <v>198</v>
      </c>
      <c r="BZ36" s="0" t="n">
        <v>182</v>
      </c>
      <c r="CA36" s="0" t="n">
        <v>185</v>
      </c>
      <c r="CB36" s="0" t="n">
        <v>206</v>
      </c>
      <c r="CC36" s="0" t="n">
        <v>227</v>
      </c>
      <c r="CD36" s="0" t="n">
        <v>217</v>
      </c>
      <c r="CE36" s="0" t="n">
        <v>215</v>
      </c>
      <c r="CF36" s="0" t="n">
        <v>257</v>
      </c>
      <c r="CG36" s="0" t="n">
        <v>292</v>
      </c>
      <c r="CH36" s="0" t="n">
        <v>286</v>
      </c>
      <c r="CI36" s="0" t="n">
        <v>340</v>
      </c>
      <c r="CJ36" s="0" t="n">
        <v>307</v>
      </c>
      <c r="CK36" s="0" t="n">
        <v>297</v>
      </c>
      <c r="CL36" s="0" t="n">
        <v>274</v>
      </c>
      <c r="CM36" s="0" t="n">
        <v>270</v>
      </c>
      <c r="CN36" s="0" t="n">
        <v>300</v>
      </c>
      <c r="CO36" s="0" t="n">
        <v>249</v>
      </c>
      <c r="CP36" s="0" t="n">
        <v>232</v>
      </c>
      <c r="CQ36" s="0" t="n">
        <v>269</v>
      </c>
      <c r="CR36" s="0" t="n">
        <v>220</v>
      </c>
      <c r="CS36" s="0" t="n">
        <v>1049</v>
      </c>
      <c r="CT36" s="0" t="n">
        <v>877</v>
      </c>
      <c r="CU36" s="0" t="n">
        <v>826</v>
      </c>
      <c r="CV36" s="0" t="n">
        <v>837</v>
      </c>
      <c r="CW36" s="0" t="n">
        <v>723</v>
      </c>
      <c r="CX36" s="0" t="n">
        <v>551</v>
      </c>
      <c r="CY36" s="0" t="n">
        <v>493</v>
      </c>
      <c r="CZ36" s="0" t="n">
        <v>403</v>
      </c>
      <c r="DA36" s="0" t="n">
        <v>381</v>
      </c>
      <c r="DB36" s="0" t="n">
        <v>336</v>
      </c>
      <c r="DC36" s="0" t="n">
        <v>281</v>
      </c>
      <c r="DD36" s="0" t="n">
        <v>168</v>
      </c>
      <c r="DE36" s="0" t="n">
        <v>220</v>
      </c>
      <c r="DF36" s="0" t="n">
        <v>12168</v>
      </c>
    </row>
    <row r="37" customFormat="false" ht="15" hidden="false" customHeight="false" outlineLevel="0" collapsed="false">
      <c r="A37" s="0" t="str">
        <f aca="false">MID(B37,8,50)</f>
        <v>Belém do São Francisco</v>
      </c>
      <c r="B37" s="0" t="s">
        <v>1526</v>
      </c>
      <c r="C37" s="0" t="n">
        <v>165</v>
      </c>
      <c r="D37" s="0" t="n">
        <v>209</v>
      </c>
      <c r="E37" s="0" t="n">
        <v>197</v>
      </c>
      <c r="F37" s="0" t="n">
        <v>202</v>
      </c>
      <c r="G37" s="0" t="n">
        <v>201</v>
      </c>
      <c r="H37" s="0" t="n">
        <v>222</v>
      </c>
      <c r="I37" s="0" t="n">
        <v>205</v>
      </c>
      <c r="J37" s="0" t="n">
        <v>207</v>
      </c>
      <c r="K37" s="0" t="n">
        <v>197</v>
      </c>
      <c r="L37" s="0" t="n">
        <v>222</v>
      </c>
      <c r="M37" s="0" t="n">
        <v>265</v>
      </c>
      <c r="N37" s="0" t="n">
        <v>208</v>
      </c>
      <c r="O37" s="0" t="n">
        <v>265</v>
      </c>
      <c r="P37" s="0" t="n">
        <v>274</v>
      </c>
      <c r="Q37" s="0" t="n">
        <v>249</v>
      </c>
      <c r="R37" s="0" t="n">
        <v>236</v>
      </c>
      <c r="S37" s="0" t="n">
        <v>198</v>
      </c>
      <c r="T37" s="0" t="n">
        <v>183</v>
      </c>
      <c r="U37" s="0" t="n">
        <v>208</v>
      </c>
      <c r="V37" s="0" t="n">
        <v>165</v>
      </c>
      <c r="W37" s="0" t="n">
        <v>1013</v>
      </c>
      <c r="X37" s="0" t="n">
        <v>875</v>
      </c>
      <c r="Y37" s="0" t="n">
        <v>729</v>
      </c>
      <c r="Z37" s="0" t="n">
        <v>688</v>
      </c>
      <c r="AA37" s="0" t="n">
        <v>594</v>
      </c>
      <c r="AB37" s="0" t="n">
        <v>497</v>
      </c>
      <c r="AC37" s="0" t="n">
        <v>381</v>
      </c>
      <c r="AD37" s="0" t="n">
        <v>286</v>
      </c>
      <c r="AE37" s="0" t="n">
        <v>258</v>
      </c>
      <c r="AF37" s="0" t="n">
        <v>212</v>
      </c>
      <c r="AG37" s="0" t="n">
        <v>143</v>
      </c>
      <c r="AH37" s="0" t="n">
        <v>88</v>
      </c>
      <c r="AI37" s="0" t="n">
        <v>156</v>
      </c>
      <c r="AJ37" s="0" t="n">
        <v>10198</v>
      </c>
      <c r="AL37" s="0" t="str">
        <f aca="false">MID(AM37,8,50)</f>
        <v>Belém do São Francisco</v>
      </c>
      <c r="AM37" s="0" t="s">
        <v>1526</v>
      </c>
      <c r="AN37" s="0" t="n">
        <v>201</v>
      </c>
      <c r="AO37" s="0" t="n">
        <v>194</v>
      </c>
      <c r="AP37" s="0" t="n">
        <v>199</v>
      </c>
      <c r="AQ37" s="0" t="n">
        <v>215</v>
      </c>
      <c r="AR37" s="0" t="n">
        <v>188</v>
      </c>
      <c r="AS37" s="0" t="n">
        <v>181</v>
      </c>
      <c r="AT37" s="0" t="n">
        <v>209</v>
      </c>
      <c r="AU37" s="0" t="n">
        <v>202</v>
      </c>
      <c r="AV37" s="0" t="n">
        <v>227</v>
      </c>
      <c r="AW37" s="0" t="n">
        <v>216</v>
      </c>
      <c r="AX37" s="0" t="n">
        <v>241</v>
      </c>
      <c r="AY37" s="0" t="n">
        <v>211</v>
      </c>
      <c r="AZ37" s="0" t="n">
        <v>197</v>
      </c>
      <c r="BA37" s="0" t="n">
        <v>246</v>
      </c>
      <c r="BB37" s="0" t="n">
        <v>232</v>
      </c>
      <c r="BC37" s="0" t="n">
        <v>215</v>
      </c>
      <c r="BD37" s="0" t="n">
        <v>198</v>
      </c>
      <c r="BE37" s="0" t="n">
        <v>200</v>
      </c>
      <c r="BF37" s="0" t="n">
        <v>218</v>
      </c>
      <c r="BG37" s="0" t="n">
        <v>184</v>
      </c>
      <c r="BH37" s="0" t="n">
        <v>967</v>
      </c>
      <c r="BI37" s="0" t="n">
        <v>876</v>
      </c>
      <c r="BJ37" s="0" t="n">
        <v>786</v>
      </c>
      <c r="BK37" s="0" t="n">
        <v>642</v>
      </c>
      <c r="BL37" s="0" t="n">
        <v>607</v>
      </c>
      <c r="BM37" s="0" t="n">
        <v>535</v>
      </c>
      <c r="BN37" s="0" t="n">
        <v>412</v>
      </c>
      <c r="BO37" s="0" t="n">
        <v>370</v>
      </c>
      <c r="BP37" s="0" t="n">
        <v>313</v>
      </c>
      <c r="BQ37" s="0" t="n">
        <v>259</v>
      </c>
      <c r="BR37" s="0" t="n">
        <v>229</v>
      </c>
      <c r="BS37" s="0" t="n">
        <v>148</v>
      </c>
      <c r="BT37" s="0" t="n">
        <v>218</v>
      </c>
      <c r="BU37" s="0" t="n">
        <v>10536</v>
      </c>
      <c r="BW37" s="0" t="str">
        <f aca="false">MID(BX37,8,50)</f>
        <v>Belém do São Francisco</v>
      </c>
      <c r="BX37" s="0" t="s">
        <v>1526</v>
      </c>
      <c r="BY37" s="0" t="n">
        <v>366</v>
      </c>
      <c r="BZ37" s="0" t="n">
        <v>403</v>
      </c>
      <c r="CA37" s="0" t="n">
        <v>396</v>
      </c>
      <c r="CB37" s="0" t="n">
        <v>417</v>
      </c>
      <c r="CC37" s="0" t="n">
        <v>389</v>
      </c>
      <c r="CD37" s="0" t="n">
        <v>403</v>
      </c>
      <c r="CE37" s="0" t="n">
        <v>414</v>
      </c>
      <c r="CF37" s="0" t="n">
        <v>409</v>
      </c>
      <c r="CG37" s="0" t="n">
        <v>424</v>
      </c>
      <c r="CH37" s="0" t="n">
        <v>438</v>
      </c>
      <c r="CI37" s="0" t="n">
        <v>506</v>
      </c>
      <c r="CJ37" s="0" t="n">
        <v>419</v>
      </c>
      <c r="CK37" s="0" t="n">
        <v>462</v>
      </c>
      <c r="CL37" s="0" t="n">
        <v>520</v>
      </c>
      <c r="CM37" s="0" t="n">
        <v>481</v>
      </c>
      <c r="CN37" s="0" t="n">
        <v>451</v>
      </c>
      <c r="CO37" s="0" t="n">
        <v>396</v>
      </c>
      <c r="CP37" s="0" t="n">
        <v>383</v>
      </c>
      <c r="CQ37" s="0" t="n">
        <v>426</v>
      </c>
      <c r="CR37" s="0" t="n">
        <v>349</v>
      </c>
      <c r="CS37" s="0" t="n">
        <v>1980</v>
      </c>
      <c r="CT37" s="0" t="n">
        <v>1751</v>
      </c>
      <c r="CU37" s="0" t="n">
        <v>1515</v>
      </c>
      <c r="CV37" s="0" t="n">
        <v>1330</v>
      </c>
      <c r="CW37" s="0" t="n">
        <v>1201</v>
      </c>
      <c r="CX37" s="0" t="n">
        <v>1032</v>
      </c>
      <c r="CY37" s="0" t="n">
        <v>793</v>
      </c>
      <c r="CZ37" s="0" t="n">
        <v>656</v>
      </c>
      <c r="DA37" s="0" t="n">
        <v>571</v>
      </c>
      <c r="DB37" s="0" t="n">
        <v>471</v>
      </c>
      <c r="DC37" s="0" t="n">
        <v>372</v>
      </c>
      <c r="DD37" s="0" t="n">
        <v>236</v>
      </c>
      <c r="DE37" s="0" t="n">
        <v>374</v>
      </c>
      <c r="DF37" s="0" t="n">
        <v>20734</v>
      </c>
    </row>
    <row r="38" customFormat="false" ht="15" hidden="false" customHeight="false" outlineLevel="0" collapsed="false">
      <c r="A38" s="0" t="str">
        <f aca="false">MID(B38,8,50)</f>
        <v>Belo Jardim</v>
      </c>
      <c r="B38" s="0" t="s">
        <v>1527</v>
      </c>
      <c r="C38" s="0" t="n">
        <v>591</v>
      </c>
      <c r="D38" s="0" t="n">
        <v>524</v>
      </c>
      <c r="E38" s="0" t="n">
        <v>613</v>
      </c>
      <c r="F38" s="0" t="n">
        <v>601</v>
      </c>
      <c r="G38" s="0" t="n">
        <v>617</v>
      </c>
      <c r="H38" s="0" t="n">
        <v>623</v>
      </c>
      <c r="I38" s="0" t="n">
        <v>635</v>
      </c>
      <c r="J38" s="0" t="n">
        <v>692</v>
      </c>
      <c r="K38" s="0" t="n">
        <v>690</v>
      </c>
      <c r="L38" s="0" t="n">
        <v>667</v>
      </c>
      <c r="M38" s="0" t="n">
        <v>787</v>
      </c>
      <c r="N38" s="0" t="n">
        <v>746</v>
      </c>
      <c r="O38" s="0" t="n">
        <v>729</v>
      </c>
      <c r="P38" s="0" t="n">
        <v>808</v>
      </c>
      <c r="Q38" s="0" t="n">
        <v>779</v>
      </c>
      <c r="R38" s="0" t="n">
        <v>843</v>
      </c>
      <c r="S38" s="0" t="n">
        <v>746</v>
      </c>
      <c r="T38" s="0" t="n">
        <v>799</v>
      </c>
      <c r="U38" s="0" t="n">
        <v>774</v>
      </c>
      <c r="V38" s="0" t="n">
        <v>682</v>
      </c>
      <c r="W38" s="0" t="n">
        <v>3405</v>
      </c>
      <c r="X38" s="0" t="n">
        <v>3185</v>
      </c>
      <c r="Y38" s="0" t="n">
        <v>2744</v>
      </c>
      <c r="Z38" s="0" t="n">
        <v>2505</v>
      </c>
      <c r="AA38" s="0" t="n">
        <v>2380</v>
      </c>
      <c r="AB38" s="0" t="n">
        <v>1931</v>
      </c>
      <c r="AC38" s="0" t="n">
        <v>1558</v>
      </c>
      <c r="AD38" s="0" t="n">
        <v>1239</v>
      </c>
      <c r="AE38" s="0" t="n">
        <v>1158</v>
      </c>
      <c r="AF38" s="0" t="n">
        <v>937</v>
      </c>
      <c r="AG38" s="0" t="n">
        <v>751</v>
      </c>
      <c r="AH38" s="0" t="n">
        <v>502</v>
      </c>
      <c r="AI38" s="0" t="n">
        <v>698</v>
      </c>
      <c r="AJ38" s="0" t="n">
        <v>36939</v>
      </c>
      <c r="AL38" s="0" t="str">
        <f aca="false">MID(AM38,8,50)</f>
        <v>Belo Jardim</v>
      </c>
      <c r="AM38" s="0" t="s">
        <v>1527</v>
      </c>
      <c r="AN38" s="0" t="n">
        <v>542</v>
      </c>
      <c r="AO38" s="0" t="n">
        <v>576</v>
      </c>
      <c r="AP38" s="0" t="n">
        <v>541</v>
      </c>
      <c r="AQ38" s="0" t="n">
        <v>609</v>
      </c>
      <c r="AR38" s="0" t="n">
        <v>601</v>
      </c>
      <c r="AS38" s="0" t="n">
        <v>601</v>
      </c>
      <c r="AT38" s="0" t="n">
        <v>617</v>
      </c>
      <c r="AU38" s="0" t="n">
        <v>686</v>
      </c>
      <c r="AV38" s="0" t="n">
        <v>688</v>
      </c>
      <c r="AW38" s="0" t="n">
        <v>649</v>
      </c>
      <c r="AX38" s="0" t="n">
        <v>777</v>
      </c>
      <c r="AY38" s="0" t="n">
        <v>733</v>
      </c>
      <c r="AZ38" s="0" t="n">
        <v>818</v>
      </c>
      <c r="BA38" s="0" t="n">
        <v>789</v>
      </c>
      <c r="BB38" s="0" t="n">
        <v>808</v>
      </c>
      <c r="BC38" s="0" t="n">
        <v>857</v>
      </c>
      <c r="BD38" s="0" t="n">
        <v>747</v>
      </c>
      <c r="BE38" s="0" t="n">
        <v>706</v>
      </c>
      <c r="BF38" s="0" t="n">
        <v>757</v>
      </c>
      <c r="BG38" s="0" t="n">
        <v>707</v>
      </c>
      <c r="BH38" s="0" t="n">
        <v>3607</v>
      </c>
      <c r="BI38" s="0" t="n">
        <v>3366</v>
      </c>
      <c r="BJ38" s="0" t="n">
        <v>3014</v>
      </c>
      <c r="BK38" s="0" t="n">
        <v>2795</v>
      </c>
      <c r="BL38" s="0" t="n">
        <v>2535</v>
      </c>
      <c r="BM38" s="0" t="n">
        <v>2243</v>
      </c>
      <c r="BN38" s="0" t="n">
        <v>1797</v>
      </c>
      <c r="BO38" s="0" t="n">
        <v>1552</v>
      </c>
      <c r="BP38" s="0" t="n">
        <v>1412</v>
      </c>
      <c r="BQ38" s="0" t="n">
        <v>1218</v>
      </c>
      <c r="BR38" s="0" t="n">
        <v>1010</v>
      </c>
      <c r="BS38" s="0" t="n">
        <v>707</v>
      </c>
      <c r="BT38" s="0" t="n">
        <v>924</v>
      </c>
      <c r="BU38" s="0" t="n">
        <v>39989</v>
      </c>
      <c r="BW38" s="0" t="str">
        <f aca="false">MID(BX38,8,50)</f>
        <v>Belo Jardim</v>
      </c>
      <c r="BX38" s="0" t="s">
        <v>1527</v>
      </c>
      <c r="BY38" s="0" t="n">
        <v>1133</v>
      </c>
      <c r="BZ38" s="0" t="n">
        <v>1100</v>
      </c>
      <c r="CA38" s="0" t="n">
        <v>1154</v>
      </c>
      <c r="CB38" s="0" t="n">
        <v>1210</v>
      </c>
      <c r="CC38" s="0" t="n">
        <v>1218</v>
      </c>
      <c r="CD38" s="0" t="n">
        <v>1224</v>
      </c>
      <c r="CE38" s="0" t="n">
        <v>1252</v>
      </c>
      <c r="CF38" s="0" t="n">
        <v>1378</v>
      </c>
      <c r="CG38" s="0" t="n">
        <v>1378</v>
      </c>
      <c r="CH38" s="0" t="n">
        <v>1316</v>
      </c>
      <c r="CI38" s="0" t="n">
        <v>1564</v>
      </c>
      <c r="CJ38" s="0" t="n">
        <v>1479</v>
      </c>
      <c r="CK38" s="0" t="n">
        <v>1547</v>
      </c>
      <c r="CL38" s="0" t="n">
        <v>1597</v>
      </c>
      <c r="CM38" s="0" t="n">
        <v>1587</v>
      </c>
      <c r="CN38" s="0" t="n">
        <v>1700</v>
      </c>
      <c r="CO38" s="0" t="n">
        <v>1493</v>
      </c>
      <c r="CP38" s="0" t="n">
        <v>1505</v>
      </c>
      <c r="CQ38" s="0" t="n">
        <v>1531</v>
      </c>
      <c r="CR38" s="0" t="n">
        <v>1389</v>
      </c>
      <c r="CS38" s="0" t="n">
        <v>7012</v>
      </c>
      <c r="CT38" s="0" t="n">
        <v>6551</v>
      </c>
      <c r="CU38" s="0" t="n">
        <v>5758</v>
      </c>
      <c r="CV38" s="0" t="n">
        <v>5300</v>
      </c>
      <c r="CW38" s="0" t="n">
        <v>4915</v>
      </c>
      <c r="CX38" s="0" t="n">
        <v>4174</v>
      </c>
      <c r="CY38" s="0" t="n">
        <v>3355</v>
      </c>
      <c r="CZ38" s="0" t="n">
        <v>2791</v>
      </c>
      <c r="DA38" s="0" t="n">
        <v>2570</v>
      </c>
      <c r="DB38" s="0" t="n">
        <v>2155</v>
      </c>
      <c r="DC38" s="0" t="n">
        <v>1761</v>
      </c>
      <c r="DD38" s="0" t="n">
        <v>1209</v>
      </c>
      <c r="DE38" s="0" t="n">
        <v>1622</v>
      </c>
      <c r="DF38" s="0" t="n">
        <v>76928</v>
      </c>
    </row>
    <row r="39" customFormat="false" ht="15" hidden="false" customHeight="false" outlineLevel="0" collapsed="false">
      <c r="A39" s="0" t="str">
        <f aca="false">MID(B39,8,50)</f>
        <v>Betânia</v>
      </c>
      <c r="B39" s="0" t="s">
        <v>1528</v>
      </c>
      <c r="C39" s="0" t="n">
        <v>112</v>
      </c>
      <c r="D39" s="0" t="n">
        <v>120</v>
      </c>
      <c r="E39" s="0" t="n">
        <v>112</v>
      </c>
      <c r="F39" s="0" t="n">
        <v>109</v>
      </c>
      <c r="G39" s="0" t="n">
        <v>137</v>
      </c>
      <c r="H39" s="0" t="n">
        <v>148</v>
      </c>
      <c r="I39" s="0" t="n">
        <v>131</v>
      </c>
      <c r="J39" s="0" t="n">
        <v>118</v>
      </c>
      <c r="K39" s="0" t="n">
        <v>136</v>
      </c>
      <c r="L39" s="0" t="n">
        <v>126</v>
      </c>
      <c r="M39" s="0" t="n">
        <v>131</v>
      </c>
      <c r="N39" s="0" t="n">
        <v>144</v>
      </c>
      <c r="O39" s="0" t="n">
        <v>139</v>
      </c>
      <c r="P39" s="0" t="n">
        <v>123</v>
      </c>
      <c r="Q39" s="0" t="n">
        <v>126</v>
      </c>
      <c r="R39" s="0" t="n">
        <v>138</v>
      </c>
      <c r="S39" s="0" t="n">
        <v>106</v>
      </c>
      <c r="T39" s="0" t="n">
        <v>122</v>
      </c>
      <c r="U39" s="0" t="n">
        <v>110</v>
      </c>
      <c r="V39" s="0" t="n">
        <v>118</v>
      </c>
      <c r="W39" s="0" t="n">
        <v>585</v>
      </c>
      <c r="X39" s="0" t="n">
        <v>532</v>
      </c>
      <c r="Y39" s="0" t="n">
        <v>504</v>
      </c>
      <c r="Z39" s="0" t="n">
        <v>369</v>
      </c>
      <c r="AA39" s="0" t="n">
        <v>379</v>
      </c>
      <c r="AB39" s="0" t="n">
        <v>300</v>
      </c>
      <c r="AC39" s="0" t="n">
        <v>235</v>
      </c>
      <c r="AD39" s="0" t="n">
        <v>227</v>
      </c>
      <c r="AE39" s="0" t="n">
        <v>240</v>
      </c>
      <c r="AF39" s="0" t="n">
        <v>189</v>
      </c>
      <c r="AG39" s="0" t="n">
        <v>127</v>
      </c>
      <c r="AH39" s="0" t="n">
        <v>92</v>
      </c>
      <c r="AI39" s="0" t="n">
        <v>129</v>
      </c>
      <c r="AJ39" s="0" t="n">
        <v>6414</v>
      </c>
      <c r="AL39" s="0" t="str">
        <f aca="false">MID(AM39,8,50)</f>
        <v>Betânia</v>
      </c>
      <c r="AM39" s="0" t="s">
        <v>1528</v>
      </c>
      <c r="AN39" s="0" t="n">
        <v>96</v>
      </c>
      <c r="AO39" s="0" t="n">
        <v>98</v>
      </c>
      <c r="AP39" s="0" t="n">
        <v>110</v>
      </c>
      <c r="AQ39" s="0" t="n">
        <v>115</v>
      </c>
      <c r="AR39" s="0" t="n">
        <v>107</v>
      </c>
      <c r="AS39" s="0" t="n">
        <v>104</v>
      </c>
      <c r="AT39" s="0" t="n">
        <v>123</v>
      </c>
      <c r="AU39" s="0" t="n">
        <v>126</v>
      </c>
      <c r="AV39" s="0" t="n">
        <v>139</v>
      </c>
      <c r="AW39" s="0" t="n">
        <v>129</v>
      </c>
      <c r="AX39" s="0" t="n">
        <v>124</v>
      </c>
      <c r="AY39" s="0" t="n">
        <v>122</v>
      </c>
      <c r="AZ39" s="0" t="n">
        <v>138</v>
      </c>
      <c r="BA39" s="0" t="n">
        <v>167</v>
      </c>
      <c r="BB39" s="0" t="n">
        <v>121</v>
      </c>
      <c r="BC39" s="0" t="n">
        <v>152</v>
      </c>
      <c r="BD39" s="0" t="n">
        <v>105</v>
      </c>
      <c r="BE39" s="0" t="n">
        <v>108</v>
      </c>
      <c r="BF39" s="0" t="n">
        <v>128</v>
      </c>
      <c r="BG39" s="0" t="n">
        <v>95</v>
      </c>
      <c r="BH39" s="0" t="n">
        <v>580</v>
      </c>
      <c r="BI39" s="0" t="n">
        <v>533</v>
      </c>
      <c r="BJ39" s="0" t="n">
        <v>469</v>
      </c>
      <c r="BK39" s="0" t="n">
        <v>380</v>
      </c>
      <c r="BL39" s="0" t="n">
        <v>355</v>
      </c>
      <c r="BM39" s="0" t="n">
        <v>283</v>
      </c>
      <c r="BN39" s="0" t="n">
        <v>266</v>
      </c>
      <c r="BO39" s="0" t="n">
        <v>286</v>
      </c>
      <c r="BP39" s="0" t="n">
        <v>244</v>
      </c>
      <c r="BQ39" s="0" t="n">
        <v>207</v>
      </c>
      <c r="BR39" s="0" t="n">
        <v>179</v>
      </c>
      <c r="BS39" s="0" t="n">
        <v>94</v>
      </c>
      <c r="BT39" s="0" t="n">
        <v>120</v>
      </c>
      <c r="BU39" s="0" t="n">
        <v>6403</v>
      </c>
      <c r="BW39" s="0" t="str">
        <f aca="false">MID(BX39,8,50)</f>
        <v>Betânia</v>
      </c>
      <c r="BX39" s="0" t="s">
        <v>1528</v>
      </c>
      <c r="BY39" s="0" t="n">
        <v>208</v>
      </c>
      <c r="BZ39" s="0" t="n">
        <v>218</v>
      </c>
      <c r="CA39" s="0" t="n">
        <v>222</v>
      </c>
      <c r="CB39" s="0" t="n">
        <v>224</v>
      </c>
      <c r="CC39" s="0" t="n">
        <v>244</v>
      </c>
      <c r="CD39" s="0" t="n">
        <v>252</v>
      </c>
      <c r="CE39" s="0" t="n">
        <v>254</v>
      </c>
      <c r="CF39" s="0" t="n">
        <v>244</v>
      </c>
      <c r="CG39" s="0" t="n">
        <v>275</v>
      </c>
      <c r="CH39" s="0" t="n">
        <v>255</v>
      </c>
      <c r="CI39" s="0" t="n">
        <v>255</v>
      </c>
      <c r="CJ39" s="0" t="n">
        <v>266</v>
      </c>
      <c r="CK39" s="0" t="n">
        <v>277</v>
      </c>
      <c r="CL39" s="0" t="n">
        <v>290</v>
      </c>
      <c r="CM39" s="0" t="n">
        <v>247</v>
      </c>
      <c r="CN39" s="0" t="n">
        <v>290</v>
      </c>
      <c r="CO39" s="0" t="n">
        <v>211</v>
      </c>
      <c r="CP39" s="0" t="n">
        <v>230</v>
      </c>
      <c r="CQ39" s="0" t="n">
        <v>238</v>
      </c>
      <c r="CR39" s="0" t="n">
        <v>213</v>
      </c>
      <c r="CS39" s="0" t="n">
        <v>1165</v>
      </c>
      <c r="CT39" s="0" t="n">
        <v>1065</v>
      </c>
      <c r="CU39" s="0" t="n">
        <v>973</v>
      </c>
      <c r="CV39" s="0" t="n">
        <v>749</v>
      </c>
      <c r="CW39" s="0" t="n">
        <v>734</v>
      </c>
      <c r="CX39" s="0" t="n">
        <v>583</v>
      </c>
      <c r="CY39" s="0" t="n">
        <v>501</v>
      </c>
      <c r="CZ39" s="0" t="n">
        <v>513</v>
      </c>
      <c r="DA39" s="0" t="n">
        <v>484</v>
      </c>
      <c r="DB39" s="0" t="n">
        <v>396</v>
      </c>
      <c r="DC39" s="0" t="n">
        <v>306</v>
      </c>
      <c r="DD39" s="0" t="n">
        <v>186</v>
      </c>
      <c r="DE39" s="0" t="n">
        <v>249</v>
      </c>
      <c r="DF39" s="0" t="n">
        <v>12817</v>
      </c>
    </row>
    <row r="40" customFormat="false" ht="15" hidden="false" customHeight="false" outlineLevel="0" collapsed="false">
      <c r="A40" s="0" t="str">
        <f aca="false">MID(B40,8,50)</f>
        <v>Bezerros</v>
      </c>
      <c r="B40" s="0" t="s">
        <v>1529</v>
      </c>
      <c r="C40" s="0" t="n">
        <v>381</v>
      </c>
      <c r="D40" s="0" t="n">
        <v>387</v>
      </c>
      <c r="E40" s="0" t="n">
        <v>402</v>
      </c>
      <c r="F40" s="0" t="n">
        <v>426</v>
      </c>
      <c r="G40" s="0" t="n">
        <v>471</v>
      </c>
      <c r="H40" s="0" t="n">
        <v>440</v>
      </c>
      <c r="I40" s="0" t="n">
        <v>475</v>
      </c>
      <c r="J40" s="0" t="n">
        <v>498</v>
      </c>
      <c r="K40" s="0" t="n">
        <v>475</v>
      </c>
      <c r="L40" s="0" t="n">
        <v>538</v>
      </c>
      <c r="M40" s="0" t="n">
        <v>543</v>
      </c>
      <c r="N40" s="0" t="n">
        <v>590</v>
      </c>
      <c r="O40" s="0" t="n">
        <v>528</v>
      </c>
      <c r="P40" s="0" t="n">
        <v>599</v>
      </c>
      <c r="Q40" s="0" t="n">
        <v>561</v>
      </c>
      <c r="R40" s="0" t="n">
        <v>565</v>
      </c>
      <c r="S40" s="0" t="n">
        <v>546</v>
      </c>
      <c r="T40" s="0" t="n">
        <v>549</v>
      </c>
      <c r="U40" s="0" t="n">
        <v>581</v>
      </c>
      <c r="V40" s="0" t="n">
        <v>474</v>
      </c>
      <c r="W40" s="0" t="n">
        <v>2545</v>
      </c>
      <c r="X40" s="0" t="n">
        <v>2563</v>
      </c>
      <c r="Y40" s="0" t="n">
        <v>2343</v>
      </c>
      <c r="Z40" s="0" t="n">
        <v>2136</v>
      </c>
      <c r="AA40" s="0" t="n">
        <v>1733</v>
      </c>
      <c r="AB40" s="0" t="n">
        <v>1579</v>
      </c>
      <c r="AC40" s="0" t="n">
        <v>1259</v>
      </c>
      <c r="AD40" s="0" t="n">
        <v>1100</v>
      </c>
      <c r="AE40" s="0" t="n">
        <v>1107</v>
      </c>
      <c r="AF40" s="0" t="n">
        <v>856</v>
      </c>
      <c r="AG40" s="0" t="n">
        <v>721</v>
      </c>
      <c r="AH40" s="0" t="n">
        <v>533</v>
      </c>
      <c r="AI40" s="0" t="n">
        <v>642</v>
      </c>
      <c r="AJ40" s="0" t="n">
        <v>29146</v>
      </c>
      <c r="AL40" s="0" t="str">
        <f aca="false">MID(AM40,8,50)</f>
        <v>Bezerros</v>
      </c>
      <c r="AM40" s="0" t="s">
        <v>1529</v>
      </c>
      <c r="AN40" s="0" t="n">
        <v>373</v>
      </c>
      <c r="AO40" s="0" t="n">
        <v>380</v>
      </c>
      <c r="AP40" s="0" t="n">
        <v>351</v>
      </c>
      <c r="AQ40" s="0" t="n">
        <v>403</v>
      </c>
      <c r="AR40" s="0" t="n">
        <v>447</v>
      </c>
      <c r="AS40" s="0" t="n">
        <v>419</v>
      </c>
      <c r="AT40" s="0" t="n">
        <v>475</v>
      </c>
      <c r="AU40" s="0" t="n">
        <v>490</v>
      </c>
      <c r="AV40" s="0" t="n">
        <v>421</v>
      </c>
      <c r="AW40" s="0" t="n">
        <v>451</v>
      </c>
      <c r="AX40" s="0" t="n">
        <v>565</v>
      </c>
      <c r="AY40" s="0" t="n">
        <v>509</v>
      </c>
      <c r="AZ40" s="0" t="n">
        <v>546</v>
      </c>
      <c r="BA40" s="0" t="n">
        <v>581</v>
      </c>
      <c r="BB40" s="0" t="n">
        <v>600</v>
      </c>
      <c r="BC40" s="0" t="n">
        <v>599</v>
      </c>
      <c r="BD40" s="0" t="n">
        <v>527</v>
      </c>
      <c r="BE40" s="0" t="n">
        <v>552</v>
      </c>
      <c r="BF40" s="0" t="n">
        <v>541</v>
      </c>
      <c r="BG40" s="0" t="n">
        <v>461</v>
      </c>
      <c r="BH40" s="0" t="n">
        <v>2627</v>
      </c>
      <c r="BI40" s="0" t="n">
        <v>2654</v>
      </c>
      <c r="BJ40" s="0" t="n">
        <v>2548</v>
      </c>
      <c r="BK40" s="0" t="n">
        <v>2309</v>
      </c>
      <c r="BL40" s="0" t="n">
        <v>2109</v>
      </c>
      <c r="BM40" s="0" t="n">
        <v>1817</v>
      </c>
      <c r="BN40" s="0" t="n">
        <v>1541</v>
      </c>
      <c r="BO40" s="0" t="n">
        <v>1474</v>
      </c>
      <c r="BP40" s="0" t="n">
        <v>1375</v>
      </c>
      <c r="BQ40" s="0" t="n">
        <v>1120</v>
      </c>
      <c r="BR40" s="0" t="n">
        <v>1026</v>
      </c>
      <c r="BS40" s="0" t="n">
        <v>668</v>
      </c>
      <c r="BT40" s="0" t="n">
        <v>856</v>
      </c>
      <c r="BU40" s="0" t="n">
        <v>31815</v>
      </c>
      <c r="BW40" s="0" t="str">
        <f aca="false">MID(BX40,8,50)</f>
        <v>Bezerros</v>
      </c>
      <c r="BX40" s="0" t="s">
        <v>1529</v>
      </c>
      <c r="BY40" s="0" t="n">
        <v>754</v>
      </c>
      <c r="BZ40" s="0" t="n">
        <v>767</v>
      </c>
      <c r="CA40" s="0" t="n">
        <v>753</v>
      </c>
      <c r="CB40" s="0" t="n">
        <v>829</v>
      </c>
      <c r="CC40" s="0" t="n">
        <v>918</v>
      </c>
      <c r="CD40" s="0" t="n">
        <v>859</v>
      </c>
      <c r="CE40" s="0" t="n">
        <v>950</v>
      </c>
      <c r="CF40" s="0" t="n">
        <v>988</v>
      </c>
      <c r="CG40" s="0" t="n">
        <v>896</v>
      </c>
      <c r="CH40" s="0" t="n">
        <v>989</v>
      </c>
      <c r="CI40" s="0" t="n">
        <v>1108</v>
      </c>
      <c r="CJ40" s="0" t="n">
        <v>1099</v>
      </c>
      <c r="CK40" s="0" t="n">
        <v>1074</v>
      </c>
      <c r="CL40" s="0" t="n">
        <v>1180</v>
      </c>
      <c r="CM40" s="0" t="n">
        <v>1161</v>
      </c>
      <c r="CN40" s="0" t="n">
        <v>1164</v>
      </c>
      <c r="CO40" s="0" t="n">
        <v>1073</v>
      </c>
      <c r="CP40" s="0" t="n">
        <v>1101</v>
      </c>
      <c r="CQ40" s="0" t="n">
        <v>1122</v>
      </c>
      <c r="CR40" s="0" t="n">
        <v>935</v>
      </c>
      <c r="CS40" s="0" t="n">
        <v>5172</v>
      </c>
      <c r="CT40" s="0" t="n">
        <v>5217</v>
      </c>
      <c r="CU40" s="0" t="n">
        <v>4891</v>
      </c>
      <c r="CV40" s="0" t="n">
        <v>4445</v>
      </c>
      <c r="CW40" s="0" t="n">
        <v>3842</v>
      </c>
      <c r="CX40" s="0" t="n">
        <v>3396</v>
      </c>
      <c r="CY40" s="0" t="n">
        <v>2800</v>
      </c>
      <c r="CZ40" s="0" t="n">
        <v>2574</v>
      </c>
      <c r="DA40" s="0" t="n">
        <v>2482</v>
      </c>
      <c r="DB40" s="0" t="n">
        <v>1976</v>
      </c>
      <c r="DC40" s="0" t="n">
        <v>1747</v>
      </c>
      <c r="DD40" s="0" t="n">
        <v>1201</v>
      </c>
      <c r="DE40" s="0" t="n">
        <v>1498</v>
      </c>
      <c r="DF40" s="0" t="n">
        <v>60961</v>
      </c>
    </row>
    <row r="41" customFormat="false" ht="15" hidden="false" customHeight="false" outlineLevel="0" collapsed="false">
      <c r="A41" s="0" t="str">
        <f aca="false">MID(B41,8,50)</f>
        <v>Bodocó</v>
      </c>
      <c r="B41" s="0" t="s">
        <v>1530</v>
      </c>
      <c r="C41" s="0" t="n">
        <v>350</v>
      </c>
      <c r="D41" s="0" t="n">
        <v>356</v>
      </c>
      <c r="E41" s="0" t="n">
        <v>388</v>
      </c>
      <c r="F41" s="0" t="n">
        <v>385</v>
      </c>
      <c r="G41" s="0" t="n">
        <v>388</v>
      </c>
      <c r="H41" s="0" t="n">
        <v>380</v>
      </c>
      <c r="I41" s="0" t="n">
        <v>385</v>
      </c>
      <c r="J41" s="0" t="n">
        <v>416</v>
      </c>
      <c r="K41" s="0" t="n">
        <v>423</v>
      </c>
      <c r="L41" s="0" t="n">
        <v>406</v>
      </c>
      <c r="M41" s="0" t="n">
        <v>486</v>
      </c>
      <c r="N41" s="0" t="n">
        <v>471</v>
      </c>
      <c r="O41" s="0" t="n">
        <v>477</v>
      </c>
      <c r="P41" s="0" t="n">
        <v>449</v>
      </c>
      <c r="Q41" s="0" t="n">
        <v>477</v>
      </c>
      <c r="R41" s="0" t="n">
        <v>469</v>
      </c>
      <c r="S41" s="0" t="n">
        <v>397</v>
      </c>
      <c r="T41" s="0" t="n">
        <v>394</v>
      </c>
      <c r="U41" s="0" t="n">
        <v>408</v>
      </c>
      <c r="V41" s="0" t="n">
        <v>405</v>
      </c>
      <c r="W41" s="0" t="n">
        <v>1905</v>
      </c>
      <c r="X41" s="0" t="n">
        <v>1589</v>
      </c>
      <c r="Y41" s="0" t="n">
        <v>1408</v>
      </c>
      <c r="Z41" s="0" t="n">
        <v>1099</v>
      </c>
      <c r="AA41" s="0" t="n">
        <v>1072</v>
      </c>
      <c r="AB41" s="0" t="n">
        <v>832</v>
      </c>
      <c r="AC41" s="0" t="n">
        <v>696</v>
      </c>
      <c r="AD41" s="0" t="n">
        <v>624</v>
      </c>
      <c r="AE41" s="0" t="n">
        <v>562</v>
      </c>
      <c r="AF41" s="0" t="n">
        <v>426</v>
      </c>
      <c r="AG41" s="0" t="n">
        <v>345</v>
      </c>
      <c r="AH41" s="0" t="n">
        <v>198</v>
      </c>
      <c r="AI41" s="0" t="n">
        <v>282</v>
      </c>
      <c r="AJ41" s="0" t="n">
        <v>19348</v>
      </c>
      <c r="AL41" s="0" t="str">
        <f aca="false">MID(AM41,8,50)</f>
        <v>Bodocó</v>
      </c>
      <c r="AM41" s="0" t="s">
        <v>1530</v>
      </c>
      <c r="AN41" s="0" t="n">
        <v>366</v>
      </c>
      <c r="AO41" s="0" t="n">
        <v>362</v>
      </c>
      <c r="AP41" s="0" t="n">
        <v>321</v>
      </c>
      <c r="AQ41" s="0" t="n">
        <v>380</v>
      </c>
      <c r="AR41" s="0" t="n">
        <v>399</v>
      </c>
      <c r="AS41" s="0" t="n">
        <v>374</v>
      </c>
      <c r="AT41" s="0" t="n">
        <v>379</v>
      </c>
      <c r="AU41" s="0" t="n">
        <v>361</v>
      </c>
      <c r="AV41" s="0" t="n">
        <v>370</v>
      </c>
      <c r="AW41" s="0" t="n">
        <v>425</v>
      </c>
      <c r="AX41" s="0" t="n">
        <v>457</v>
      </c>
      <c r="AY41" s="0" t="n">
        <v>412</v>
      </c>
      <c r="AZ41" s="0" t="n">
        <v>439</v>
      </c>
      <c r="BA41" s="0" t="n">
        <v>472</v>
      </c>
      <c r="BB41" s="0" t="n">
        <v>449</v>
      </c>
      <c r="BC41" s="0" t="n">
        <v>426</v>
      </c>
      <c r="BD41" s="0" t="n">
        <v>288</v>
      </c>
      <c r="BE41" s="0" t="n">
        <v>378</v>
      </c>
      <c r="BF41" s="0" t="n">
        <v>387</v>
      </c>
      <c r="BG41" s="0" t="n">
        <v>368</v>
      </c>
      <c r="BH41" s="0" t="n">
        <v>1862</v>
      </c>
      <c r="BI41" s="0" t="n">
        <v>1563</v>
      </c>
      <c r="BJ41" s="0" t="n">
        <v>1332</v>
      </c>
      <c r="BK41" s="0" t="n">
        <v>1154</v>
      </c>
      <c r="BL41" s="0" t="n">
        <v>1029</v>
      </c>
      <c r="BM41" s="0" t="n">
        <v>932</v>
      </c>
      <c r="BN41" s="0" t="n">
        <v>788</v>
      </c>
      <c r="BO41" s="0" t="n">
        <v>710</v>
      </c>
      <c r="BP41" s="0" t="n">
        <v>635</v>
      </c>
      <c r="BQ41" s="0" t="n">
        <v>468</v>
      </c>
      <c r="BR41" s="0" t="n">
        <v>361</v>
      </c>
      <c r="BS41" s="0" t="n">
        <v>272</v>
      </c>
      <c r="BT41" s="0" t="n">
        <v>338</v>
      </c>
      <c r="BU41" s="0" t="n">
        <v>19257</v>
      </c>
      <c r="BW41" s="0" t="str">
        <f aca="false">MID(BX41,8,50)</f>
        <v>Bodocó</v>
      </c>
      <c r="BX41" s="0" t="s">
        <v>1530</v>
      </c>
      <c r="BY41" s="0" t="n">
        <v>716</v>
      </c>
      <c r="BZ41" s="0" t="n">
        <v>718</v>
      </c>
      <c r="CA41" s="0" t="n">
        <v>709</v>
      </c>
      <c r="CB41" s="0" t="n">
        <v>765</v>
      </c>
      <c r="CC41" s="0" t="n">
        <v>787</v>
      </c>
      <c r="CD41" s="0" t="n">
        <v>754</v>
      </c>
      <c r="CE41" s="0" t="n">
        <v>764</v>
      </c>
      <c r="CF41" s="0" t="n">
        <v>777</v>
      </c>
      <c r="CG41" s="0" t="n">
        <v>793</v>
      </c>
      <c r="CH41" s="0" t="n">
        <v>831</v>
      </c>
      <c r="CI41" s="0" t="n">
        <v>943</v>
      </c>
      <c r="CJ41" s="0" t="n">
        <v>883</v>
      </c>
      <c r="CK41" s="0" t="n">
        <v>916</v>
      </c>
      <c r="CL41" s="0" t="n">
        <v>921</v>
      </c>
      <c r="CM41" s="0" t="n">
        <v>926</v>
      </c>
      <c r="CN41" s="0" t="n">
        <v>895</v>
      </c>
      <c r="CO41" s="0" t="n">
        <v>685</v>
      </c>
      <c r="CP41" s="0" t="n">
        <v>772</v>
      </c>
      <c r="CQ41" s="0" t="n">
        <v>795</v>
      </c>
      <c r="CR41" s="0" t="n">
        <v>773</v>
      </c>
      <c r="CS41" s="0" t="n">
        <v>3767</v>
      </c>
      <c r="CT41" s="0" t="n">
        <v>3152</v>
      </c>
      <c r="CU41" s="0" t="n">
        <v>2740</v>
      </c>
      <c r="CV41" s="0" t="n">
        <v>2253</v>
      </c>
      <c r="CW41" s="0" t="n">
        <v>2101</v>
      </c>
      <c r="CX41" s="0" t="n">
        <v>1764</v>
      </c>
      <c r="CY41" s="0" t="n">
        <v>1484</v>
      </c>
      <c r="CZ41" s="0" t="n">
        <v>1334</v>
      </c>
      <c r="DA41" s="0" t="n">
        <v>1197</v>
      </c>
      <c r="DB41" s="0" t="n">
        <v>894</v>
      </c>
      <c r="DC41" s="0" t="n">
        <v>706</v>
      </c>
      <c r="DD41" s="0" t="n">
        <v>470</v>
      </c>
      <c r="DE41" s="0" t="n">
        <v>620</v>
      </c>
      <c r="DF41" s="0" t="n">
        <v>38605</v>
      </c>
    </row>
    <row r="42" customFormat="false" ht="15" hidden="false" customHeight="false" outlineLevel="0" collapsed="false">
      <c r="A42" s="0" t="str">
        <f aca="false">MID(B42,8,50)</f>
        <v>Bom Conselho</v>
      </c>
      <c r="B42" s="0" t="s">
        <v>1531</v>
      </c>
      <c r="C42" s="0" t="n">
        <v>426</v>
      </c>
      <c r="D42" s="0" t="n">
        <v>443</v>
      </c>
      <c r="E42" s="0" t="n">
        <v>432</v>
      </c>
      <c r="F42" s="0" t="n">
        <v>445</v>
      </c>
      <c r="G42" s="0" t="n">
        <v>453</v>
      </c>
      <c r="H42" s="0" t="n">
        <v>480</v>
      </c>
      <c r="I42" s="0" t="n">
        <v>418</v>
      </c>
      <c r="J42" s="0" t="n">
        <v>512</v>
      </c>
      <c r="K42" s="0" t="n">
        <v>563</v>
      </c>
      <c r="L42" s="0" t="n">
        <v>534</v>
      </c>
      <c r="M42" s="0" t="n">
        <v>601</v>
      </c>
      <c r="N42" s="0" t="n">
        <v>560</v>
      </c>
      <c r="O42" s="0" t="n">
        <v>546</v>
      </c>
      <c r="P42" s="0" t="n">
        <v>583</v>
      </c>
      <c r="Q42" s="0" t="n">
        <v>524</v>
      </c>
      <c r="R42" s="0" t="n">
        <v>523</v>
      </c>
      <c r="S42" s="0" t="n">
        <v>460</v>
      </c>
      <c r="T42" s="0" t="n">
        <v>513</v>
      </c>
      <c r="U42" s="0" t="n">
        <v>451</v>
      </c>
      <c r="V42" s="0" t="n">
        <v>429</v>
      </c>
      <c r="W42" s="0" t="n">
        <v>2108</v>
      </c>
      <c r="X42" s="0" t="n">
        <v>1848</v>
      </c>
      <c r="Y42" s="0" t="n">
        <v>1712</v>
      </c>
      <c r="Z42" s="0" t="n">
        <v>1409</v>
      </c>
      <c r="AA42" s="0" t="n">
        <v>1256</v>
      </c>
      <c r="AB42" s="0" t="n">
        <v>1099</v>
      </c>
      <c r="AC42" s="0" t="n">
        <v>849</v>
      </c>
      <c r="AD42" s="0" t="n">
        <v>823</v>
      </c>
      <c r="AE42" s="0" t="n">
        <v>779</v>
      </c>
      <c r="AF42" s="0" t="n">
        <v>664</v>
      </c>
      <c r="AG42" s="0" t="n">
        <v>502</v>
      </c>
      <c r="AH42" s="0" t="n">
        <v>325</v>
      </c>
      <c r="AI42" s="0" t="n">
        <v>412</v>
      </c>
      <c r="AJ42" s="0" t="n">
        <v>23682</v>
      </c>
      <c r="AL42" s="0" t="str">
        <f aca="false">MID(AM42,8,50)</f>
        <v>Bom Conselho</v>
      </c>
      <c r="AM42" s="0" t="s">
        <v>1531</v>
      </c>
      <c r="AN42" s="0" t="n">
        <v>428</v>
      </c>
      <c r="AO42" s="0" t="n">
        <v>441</v>
      </c>
      <c r="AP42" s="0" t="n">
        <v>470</v>
      </c>
      <c r="AQ42" s="0" t="n">
        <v>409</v>
      </c>
      <c r="AR42" s="0" t="n">
        <v>406</v>
      </c>
      <c r="AS42" s="0" t="n">
        <v>411</v>
      </c>
      <c r="AT42" s="0" t="n">
        <v>438</v>
      </c>
      <c r="AU42" s="0" t="n">
        <v>480</v>
      </c>
      <c r="AV42" s="0" t="n">
        <v>511</v>
      </c>
      <c r="AW42" s="0" t="n">
        <v>494</v>
      </c>
      <c r="AX42" s="0" t="n">
        <v>521</v>
      </c>
      <c r="AY42" s="0" t="n">
        <v>535</v>
      </c>
      <c r="AZ42" s="0" t="n">
        <v>519</v>
      </c>
      <c r="BA42" s="0" t="n">
        <v>563</v>
      </c>
      <c r="BB42" s="0" t="n">
        <v>560</v>
      </c>
      <c r="BC42" s="0" t="n">
        <v>551</v>
      </c>
      <c r="BD42" s="0" t="n">
        <v>475</v>
      </c>
      <c r="BE42" s="0" t="n">
        <v>464</v>
      </c>
      <c r="BF42" s="0" t="n">
        <v>524</v>
      </c>
      <c r="BG42" s="0" t="n">
        <v>366</v>
      </c>
      <c r="BH42" s="0" t="n">
        <v>2180</v>
      </c>
      <c r="BI42" s="0" t="n">
        <v>1992</v>
      </c>
      <c r="BJ42" s="0" t="n">
        <v>1830</v>
      </c>
      <c r="BK42" s="0" t="n">
        <v>1569</v>
      </c>
      <c r="BL42" s="0" t="n">
        <v>1396</v>
      </c>
      <c r="BM42" s="0" t="n">
        <v>1318</v>
      </c>
      <c r="BN42" s="0" t="n">
        <v>1062</v>
      </c>
      <c r="BO42" s="0" t="n">
        <v>1036</v>
      </c>
      <c r="BP42" s="0" t="n">
        <v>969</v>
      </c>
      <c r="BQ42" s="0" t="n">
        <v>808</v>
      </c>
      <c r="BR42" s="0" t="n">
        <v>607</v>
      </c>
      <c r="BS42" s="0" t="n">
        <v>394</v>
      </c>
      <c r="BT42" s="0" t="n">
        <v>564</v>
      </c>
      <c r="BU42" s="0" t="n">
        <v>25291</v>
      </c>
      <c r="BW42" s="0" t="str">
        <f aca="false">MID(BX42,8,50)</f>
        <v>Bom Conselho</v>
      </c>
      <c r="BX42" s="0" t="s">
        <v>1531</v>
      </c>
      <c r="BY42" s="0" t="n">
        <v>854</v>
      </c>
      <c r="BZ42" s="0" t="n">
        <v>884</v>
      </c>
      <c r="CA42" s="0" t="n">
        <v>902</v>
      </c>
      <c r="CB42" s="0" t="n">
        <v>854</v>
      </c>
      <c r="CC42" s="0" t="n">
        <v>859</v>
      </c>
      <c r="CD42" s="0" t="n">
        <v>891</v>
      </c>
      <c r="CE42" s="0" t="n">
        <v>856</v>
      </c>
      <c r="CF42" s="0" t="n">
        <v>992</v>
      </c>
      <c r="CG42" s="0" t="n">
        <v>1074</v>
      </c>
      <c r="CH42" s="0" t="n">
        <v>1028</v>
      </c>
      <c r="CI42" s="0" t="n">
        <v>1122</v>
      </c>
      <c r="CJ42" s="0" t="n">
        <v>1095</v>
      </c>
      <c r="CK42" s="0" t="n">
        <v>1065</v>
      </c>
      <c r="CL42" s="0" t="n">
        <v>1146</v>
      </c>
      <c r="CM42" s="0" t="n">
        <v>1084</v>
      </c>
      <c r="CN42" s="0" t="n">
        <v>1074</v>
      </c>
      <c r="CO42" s="0" t="n">
        <v>935</v>
      </c>
      <c r="CP42" s="0" t="n">
        <v>977</v>
      </c>
      <c r="CQ42" s="0" t="n">
        <v>975</v>
      </c>
      <c r="CR42" s="0" t="n">
        <v>795</v>
      </c>
      <c r="CS42" s="0" t="n">
        <v>4288</v>
      </c>
      <c r="CT42" s="0" t="n">
        <v>3840</v>
      </c>
      <c r="CU42" s="0" t="n">
        <v>3542</v>
      </c>
      <c r="CV42" s="0" t="n">
        <v>2978</v>
      </c>
      <c r="CW42" s="0" t="n">
        <v>2652</v>
      </c>
      <c r="CX42" s="0" t="n">
        <v>2417</v>
      </c>
      <c r="CY42" s="0" t="n">
        <v>1911</v>
      </c>
      <c r="CZ42" s="0" t="n">
        <v>1859</v>
      </c>
      <c r="DA42" s="0" t="n">
        <v>1748</v>
      </c>
      <c r="DB42" s="0" t="n">
        <v>1472</v>
      </c>
      <c r="DC42" s="0" t="n">
        <v>1109</v>
      </c>
      <c r="DD42" s="0" t="n">
        <v>719</v>
      </c>
      <c r="DE42" s="0" t="n">
        <v>976</v>
      </c>
      <c r="DF42" s="0" t="n">
        <v>48973</v>
      </c>
    </row>
    <row r="43" customFormat="false" ht="15" hidden="false" customHeight="false" outlineLevel="0" collapsed="false">
      <c r="A43" s="0" t="str">
        <f aca="false">MID(B43,8,50)</f>
        <v>Bom Jardim</v>
      </c>
      <c r="B43" s="0" t="s">
        <v>1532</v>
      </c>
      <c r="C43" s="0" t="n">
        <v>289</v>
      </c>
      <c r="D43" s="0" t="n">
        <v>269</v>
      </c>
      <c r="E43" s="0" t="n">
        <v>276</v>
      </c>
      <c r="F43" s="0" t="n">
        <v>261</v>
      </c>
      <c r="G43" s="0" t="n">
        <v>307</v>
      </c>
      <c r="H43" s="0" t="n">
        <v>297</v>
      </c>
      <c r="I43" s="0" t="n">
        <v>331</v>
      </c>
      <c r="J43" s="0" t="n">
        <v>326</v>
      </c>
      <c r="K43" s="0" t="n">
        <v>385</v>
      </c>
      <c r="L43" s="0" t="n">
        <v>399</v>
      </c>
      <c r="M43" s="0" t="n">
        <v>449</v>
      </c>
      <c r="N43" s="0" t="n">
        <v>440</v>
      </c>
      <c r="O43" s="0" t="n">
        <v>406</v>
      </c>
      <c r="P43" s="0" t="n">
        <v>440</v>
      </c>
      <c r="Q43" s="0" t="n">
        <v>429</v>
      </c>
      <c r="R43" s="0" t="n">
        <v>451</v>
      </c>
      <c r="S43" s="0" t="n">
        <v>426</v>
      </c>
      <c r="T43" s="0" t="n">
        <v>429</v>
      </c>
      <c r="U43" s="0" t="n">
        <v>412</v>
      </c>
      <c r="V43" s="0" t="n">
        <v>357</v>
      </c>
      <c r="W43" s="0" t="n">
        <v>1668</v>
      </c>
      <c r="X43" s="0" t="n">
        <v>1614</v>
      </c>
      <c r="Y43" s="0" t="n">
        <v>1379</v>
      </c>
      <c r="Z43" s="0" t="n">
        <v>1327</v>
      </c>
      <c r="AA43" s="0" t="n">
        <v>1199</v>
      </c>
      <c r="AB43" s="0" t="n">
        <v>974</v>
      </c>
      <c r="AC43" s="0" t="n">
        <v>818</v>
      </c>
      <c r="AD43" s="0" t="n">
        <v>775</v>
      </c>
      <c r="AE43" s="0" t="n">
        <v>686</v>
      </c>
      <c r="AF43" s="0" t="n">
        <v>542</v>
      </c>
      <c r="AG43" s="0" t="n">
        <v>454</v>
      </c>
      <c r="AH43" s="0" t="n">
        <v>318</v>
      </c>
      <c r="AI43" s="0" t="n">
        <v>423</v>
      </c>
      <c r="AJ43" s="0" t="n">
        <v>19556</v>
      </c>
      <c r="AL43" s="0" t="str">
        <f aca="false">MID(AM43,8,50)</f>
        <v>Bom Jardim</v>
      </c>
      <c r="AM43" s="0" t="s">
        <v>1532</v>
      </c>
      <c r="AN43" s="0" t="n">
        <v>275</v>
      </c>
      <c r="AO43" s="0" t="n">
        <v>235</v>
      </c>
      <c r="AP43" s="0" t="n">
        <v>258</v>
      </c>
      <c r="AQ43" s="0" t="n">
        <v>272</v>
      </c>
      <c r="AR43" s="0" t="n">
        <v>282</v>
      </c>
      <c r="AS43" s="0" t="n">
        <v>306</v>
      </c>
      <c r="AT43" s="0" t="n">
        <v>306</v>
      </c>
      <c r="AU43" s="0" t="n">
        <v>300</v>
      </c>
      <c r="AV43" s="0" t="n">
        <v>318</v>
      </c>
      <c r="AW43" s="0" t="n">
        <v>350</v>
      </c>
      <c r="AX43" s="0" t="n">
        <v>429</v>
      </c>
      <c r="AY43" s="0" t="n">
        <v>392</v>
      </c>
      <c r="AZ43" s="0" t="n">
        <v>438</v>
      </c>
      <c r="BA43" s="0" t="n">
        <v>415</v>
      </c>
      <c r="BB43" s="0" t="n">
        <v>414</v>
      </c>
      <c r="BC43" s="0" t="n">
        <v>432</v>
      </c>
      <c r="BD43" s="0" t="n">
        <v>421</v>
      </c>
      <c r="BE43" s="0" t="n">
        <v>400</v>
      </c>
      <c r="BF43" s="0" t="n">
        <v>392</v>
      </c>
      <c r="BG43" s="0" t="n">
        <v>386</v>
      </c>
      <c r="BH43" s="0" t="n">
        <v>1705</v>
      </c>
      <c r="BI43" s="0" t="n">
        <v>1681</v>
      </c>
      <c r="BJ43" s="0" t="n">
        <v>1523</v>
      </c>
      <c r="BK43" s="0" t="n">
        <v>1420</v>
      </c>
      <c r="BL43" s="0" t="n">
        <v>1242</v>
      </c>
      <c r="BM43" s="0" t="n">
        <v>1083</v>
      </c>
      <c r="BN43" s="0" t="n">
        <v>952</v>
      </c>
      <c r="BO43" s="0" t="n">
        <v>913</v>
      </c>
      <c r="BP43" s="0" t="n">
        <v>797</v>
      </c>
      <c r="BQ43" s="0" t="n">
        <v>660</v>
      </c>
      <c r="BR43" s="0" t="n">
        <v>578</v>
      </c>
      <c r="BS43" s="0" t="n">
        <v>401</v>
      </c>
      <c r="BT43" s="0" t="n">
        <v>505</v>
      </c>
      <c r="BU43" s="0" t="n">
        <v>20481</v>
      </c>
      <c r="BW43" s="0" t="str">
        <f aca="false">MID(BX43,8,50)</f>
        <v>Bom Jardim</v>
      </c>
      <c r="BX43" s="0" t="s">
        <v>1532</v>
      </c>
      <c r="BY43" s="0" t="n">
        <v>564</v>
      </c>
      <c r="BZ43" s="0" t="n">
        <v>504</v>
      </c>
      <c r="CA43" s="0" t="n">
        <v>534</v>
      </c>
      <c r="CB43" s="0" t="n">
        <v>533</v>
      </c>
      <c r="CC43" s="0" t="n">
        <v>589</v>
      </c>
      <c r="CD43" s="0" t="n">
        <v>603</v>
      </c>
      <c r="CE43" s="0" t="n">
        <v>637</v>
      </c>
      <c r="CF43" s="0" t="n">
        <v>626</v>
      </c>
      <c r="CG43" s="0" t="n">
        <v>703</v>
      </c>
      <c r="CH43" s="0" t="n">
        <v>749</v>
      </c>
      <c r="CI43" s="0" t="n">
        <v>878</v>
      </c>
      <c r="CJ43" s="0" t="n">
        <v>832</v>
      </c>
      <c r="CK43" s="0" t="n">
        <v>844</v>
      </c>
      <c r="CL43" s="0" t="n">
        <v>855</v>
      </c>
      <c r="CM43" s="0" t="n">
        <v>843</v>
      </c>
      <c r="CN43" s="0" t="n">
        <v>883</v>
      </c>
      <c r="CO43" s="0" t="n">
        <v>847</v>
      </c>
      <c r="CP43" s="0" t="n">
        <v>829</v>
      </c>
      <c r="CQ43" s="0" t="n">
        <v>804</v>
      </c>
      <c r="CR43" s="0" t="n">
        <v>743</v>
      </c>
      <c r="CS43" s="0" t="n">
        <v>3373</v>
      </c>
      <c r="CT43" s="0" t="n">
        <v>3295</v>
      </c>
      <c r="CU43" s="0" t="n">
        <v>2902</v>
      </c>
      <c r="CV43" s="0" t="n">
        <v>2747</v>
      </c>
      <c r="CW43" s="0" t="n">
        <v>2441</v>
      </c>
      <c r="CX43" s="0" t="n">
        <v>2057</v>
      </c>
      <c r="CY43" s="0" t="n">
        <v>1770</v>
      </c>
      <c r="CZ43" s="0" t="n">
        <v>1688</v>
      </c>
      <c r="DA43" s="0" t="n">
        <v>1483</v>
      </c>
      <c r="DB43" s="0" t="n">
        <v>1202</v>
      </c>
      <c r="DC43" s="0" t="n">
        <v>1032</v>
      </c>
      <c r="DD43" s="0" t="n">
        <v>719</v>
      </c>
      <c r="DE43" s="0" t="n">
        <v>928</v>
      </c>
      <c r="DF43" s="0" t="n">
        <v>40037</v>
      </c>
    </row>
    <row r="44" customFormat="false" ht="15" hidden="false" customHeight="false" outlineLevel="0" collapsed="false">
      <c r="A44" s="0" t="str">
        <f aca="false">MID(B44,8,50)</f>
        <v>Bonito</v>
      </c>
      <c r="B44" s="0" t="s">
        <v>1533</v>
      </c>
      <c r="C44" s="0" t="n">
        <v>296</v>
      </c>
      <c r="D44" s="0" t="n">
        <v>331</v>
      </c>
      <c r="E44" s="0" t="n">
        <v>319</v>
      </c>
      <c r="F44" s="0" t="n">
        <v>315</v>
      </c>
      <c r="G44" s="0" t="n">
        <v>346</v>
      </c>
      <c r="H44" s="0" t="n">
        <v>390</v>
      </c>
      <c r="I44" s="0" t="n">
        <v>360</v>
      </c>
      <c r="J44" s="0" t="n">
        <v>376</v>
      </c>
      <c r="K44" s="0" t="n">
        <v>396</v>
      </c>
      <c r="L44" s="0" t="n">
        <v>360</v>
      </c>
      <c r="M44" s="0" t="n">
        <v>438</v>
      </c>
      <c r="N44" s="0" t="n">
        <v>401</v>
      </c>
      <c r="O44" s="0" t="n">
        <v>418</v>
      </c>
      <c r="P44" s="0" t="n">
        <v>425</v>
      </c>
      <c r="Q44" s="0" t="n">
        <v>474</v>
      </c>
      <c r="R44" s="0" t="n">
        <v>456</v>
      </c>
      <c r="S44" s="0" t="n">
        <v>394</v>
      </c>
      <c r="T44" s="0" t="n">
        <v>387</v>
      </c>
      <c r="U44" s="0" t="n">
        <v>371</v>
      </c>
      <c r="V44" s="0" t="n">
        <v>365</v>
      </c>
      <c r="W44" s="0" t="n">
        <v>1717</v>
      </c>
      <c r="X44" s="0" t="n">
        <v>1469</v>
      </c>
      <c r="Y44" s="0" t="n">
        <v>1350</v>
      </c>
      <c r="Z44" s="0" t="n">
        <v>1229</v>
      </c>
      <c r="AA44" s="0" t="n">
        <v>1102</v>
      </c>
      <c r="AB44" s="0" t="n">
        <v>869</v>
      </c>
      <c r="AC44" s="0" t="n">
        <v>801</v>
      </c>
      <c r="AD44" s="0" t="n">
        <v>656</v>
      </c>
      <c r="AE44" s="0" t="n">
        <v>583</v>
      </c>
      <c r="AF44" s="0" t="n">
        <v>435</v>
      </c>
      <c r="AG44" s="0" t="n">
        <v>405</v>
      </c>
      <c r="AH44" s="0" t="n">
        <v>261</v>
      </c>
      <c r="AI44" s="0" t="n">
        <v>345</v>
      </c>
      <c r="AJ44" s="0" t="n">
        <v>18840</v>
      </c>
      <c r="AL44" s="0" t="str">
        <f aca="false">MID(AM44,8,50)</f>
        <v>Bonito</v>
      </c>
      <c r="AM44" s="0" t="s">
        <v>1533</v>
      </c>
      <c r="AN44" s="0" t="n">
        <v>293</v>
      </c>
      <c r="AO44" s="0" t="n">
        <v>319</v>
      </c>
      <c r="AP44" s="0" t="n">
        <v>326</v>
      </c>
      <c r="AQ44" s="0" t="n">
        <v>302</v>
      </c>
      <c r="AR44" s="0" t="n">
        <v>316</v>
      </c>
      <c r="AS44" s="0" t="n">
        <v>350</v>
      </c>
      <c r="AT44" s="0" t="n">
        <v>351</v>
      </c>
      <c r="AU44" s="0" t="n">
        <v>354</v>
      </c>
      <c r="AV44" s="0" t="n">
        <v>360</v>
      </c>
      <c r="AW44" s="0" t="n">
        <v>380</v>
      </c>
      <c r="AX44" s="0" t="n">
        <v>419</v>
      </c>
      <c r="AY44" s="0" t="n">
        <v>368</v>
      </c>
      <c r="AZ44" s="0" t="n">
        <v>436</v>
      </c>
      <c r="BA44" s="0" t="n">
        <v>444</v>
      </c>
      <c r="BB44" s="0" t="n">
        <v>432</v>
      </c>
      <c r="BC44" s="0" t="n">
        <v>450</v>
      </c>
      <c r="BD44" s="0" t="n">
        <v>419</v>
      </c>
      <c r="BE44" s="0" t="n">
        <v>364</v>
      </c>
      <c r="BF44" s="0" t="n">
        <v>375</v>
      </c>
      <c r="BG44" s="0" t="n">
        <v>328</v>
      </c>
      <c r="BH44" s="0" t="n">
        <v>1592</v>
      </c>
      <c r="BI44" s="0" t="n">
        <v>1415</v>
      </c>
      <c r="BJ44" s="0" t="n">
        <v>1416</v>
      </c>
      <c r="BK44" s="0" t="n">
        <v>1311</v>
      </c>
      <c r="BL44" s="0" t="n">
        <v>1182</v>
      </c>
      <c r="BM44" s="0" t="n">
        <v>938</v>
      </c>
      <c r="BN44" s="0" t="n">
        <v>823</v>
      </c>
      <c r="BO44" s="0" t="n">
        <v>787</v>
      </c>
      <c r="BP44" s="0" t="n">
        <v>637</v>
      </c>
      <c r="BQ44" s="0" t="n">
        <v>560</v>
      </c>
      <c r="BR44" s="0" t="n">
        <v>466</v>
      </c>
      <c r="BS44" s="0" t="n">
        <v>341</v>
      </c>
      <c r="BT44" s="0" t="n">
        <v>405</v>
      </c>
      <c r="BU44" s="0" t="n">
        <v>19259</v>
      </c>
      <c r="BW44" s="0" t="str">
        <f aca="false">MID(BX44,8,50)</f>
        <v>Bonito</v>
      </c>
      <c r="BX44" s="0" t="s">
        <v>1533</v>
      </c>
      <c r="BY44" s="0" t="n">
        <v>589</v>
      </c>
      <c r="BZ44" s="0" t="n">
        <v>650</v>
      </c>
      <c r="CA44" s="0" t="n">
        <v>645</v>
      </c>
      <c r="CB44" s="0" t="n">
        <v>617</v>
      </c>
      <c r="CC44" s="0" t="n">
        <v>662</v>
      </c>
      <c r="CD44" s="0" t="n">
        <v>740</v>
      </c>
      <c r="CE44" s="0" t="n">
        <v>711</v>
      </c>
      <c r="CF44" s="0" t="n">
        <v>730</v>
      </c>
      <c r="CG44" s="0" t="n">
        <v>756</v>
      </c>
      <c r="CH44" s="0" t="n">
        <v>740</v>
      </c>
      <c r="CI44" s="0" t="n">
        <v>857</v>
      </c>
      <c r="CJ44" s="0" t="n">
        <v>769</v>
      </c>
      <c r="CK44" s="0" t="n">
        <v>854</v>
      </c>
      <c r="CL44" s="0" t="n">
        <v>869</v>
      </c>
      <c r="CM44" s="0" t="n">
        <v>906</v>
      </c>
      <c r="CN44" s="0" t="n">
        <v>906</v>
      </c>
      <c r="CO44" s="0" t="n">
        <v>813</v>
      </c>
      <c r="CP44" s="0" t="n">
        <v>751</v>
      </c>
      <c r="CQ44" s="0" t="n">
        <v>746</v>
      </c>
      <c r="CR44" s="0" t="n">
        <v>693</v>
      </c>
      <c r="CS44" s="0" t="n">
        <v>3309</v>
      </c>
      <c r="CT44" s="0" t="n">
        <v>2884</v>
      </c>
      <c r="CU44" s="0" t="n">
        <v>2766</v>
      </c>
      <c r="CV44" s="0" t="n">
        <v>2540</v>
      </c>
      <c r="CW44" s="0" t="n">
        <v>2284</v>
      </c>
      <c r="CX44" s="0" t="n">
        <v>1807</v>
      </c>
      <c r="CY44" s="0" t="n">
        <v>1624</v>
      </c>
      <c r="CZ44" s="0" t="n">
        <v>1443</v>
      </c>
      <c r="DA44" s="0" t="n">
        <v>1220</v>
      </c>
      <c r="DB44" s="0" t="n">
        <v>995</v>
      </c>
      <c r="DC44" s="0" t="n">
        <v>871</v>
      </c>
      <c r="DD44" s="0" t="n">
        <v>602</v>
      </c>
      <c r="DE44" s="0" t="n">
        <v>750</v>
      </c>
      <c r="DF44" s="0" t="n">
        <v>38099</v>
      </c>
    </row>
    <row r="45" customFormat="false" ht="15" hidden="false" customHeight="false" outlineLevel="0" collapsed="false">
      <c r="A45" s="0" t="str">
        <f aca="false">MID(B45,8,50)</f>
        <v>Brejão</v>
      </c>
      <c r="B45" s="0" t="s">
        <v>1534</v>
      </c>
      <c r="C45" s="0" t="n">
        <v>85</v>
      </c>
      <c r="D45" s="0" t="n">
        <v>63</v>
      </c>
      <c r="E45" s="0" t="n">
        <v>70</v>
      </c>
      <c r="F45" s="0" t="n">
        <v>74</v>
      </c>
      <c r="G45" s="0" t="n">
        <v>88</v>
      </c>
      <c r="H45" s="0" t="n">
        <v>60</v>
      </c>
      <c r="I45" s="0" t="n">
        <v>67</v>
      </c>
      <c r="J45" s="0" t="n">
        <v>87</v>
      </c>
      <c r="K45" s="0" t="n">
        <v>80</v>
      </c>
      <c r="L45" s="0" t="n">
        <v>86</v>
      </c>
      <c r="M45" s="0" t="n">
        <v>97</v>
      </c>
      <c r="N45" s="0" t="n">
        <v>91</v>
      </c>
      <c r="O45" s="0" t="n">
        <v>108</v>
      </c>
      <c r="P45" s="0" t="n">
        <v>125</v>
      </c>
      <c r="Q45" s="0" t="n">
        <v>94</v>
      </c>
      <c r="R45" s="0" t="n">
        <v>120</v>
      </c>
      <c r="S45" s="0" t="n">
        <v>95</v>
      </c>
      <c r="T45" s="0" t="n">
        <v>99</v>
      </c>
      <c r="U45" s="0" t="n">
        <v>107</v>
      </c>
      <c r="V45" s="0" t="n">
        <v>86</v>
      </c>
      <c r="W45" s="0" t="n">
        <v>377</v>
      </c>
      <c r="X45" s="0" t="n">
        <v>369</v>
      </c>
      <c r="Y45" s="0" t="n">
        <v>312</v>
      </c>
      <c r="Z45" s="0" t="n">
        <v>290</v>
      </c>
      <c r="AA45" s="0" t="n">
        <v>236</v>
      </c>
      <c r="AB45" s="0" t="n">
        <v>209</v>
      </c>
      <c r="AC45" s="0" t="n">
        <v>179</v>
      </c>
      <c r="AD45" s="0" t="n">
        <v>147</v>
      </c>
      <c r="AE45" s="0" t="n">
        <v>149</v>
      </c>
      <c r="AF45" s="0" t="n">
        <v>118</v>
      </c>
      <c r="AG45" s="0" t="n">
        <v>96</v>
      </c>
      <c r="AH45" s="0" t="n">
        <v>59</v>
      </c>
      <c r="AI45" s="0" t="n">
        <v>76</v>
      </c>
      <c r="AJ45" s="0" t="n">
        <v>4399</v>
      </c>
      <c r="AL45" s="0" t="str">
        <f aca="false">MID(AM45,8,50)</f>
        <v>Brejão</v>
      </c>
      <c r="AM45" s="0" t="s">
        <v>1534</v>
      </c>
      <c r="AN45" s="0" t="n">
        <v>63</v>
      </c>
      <c r="AO45" s="0" t="n">
        <v>87</v>
      </c>
      <c r="AP45" s="0" t="n">
        <v>74</v>
      </c>
      <c r="AQ45" s="0" t="n">
        <v>77</v>
      </c>
      <c r="AR45" s="0" t="n">
        <v>81</v>
      </c>
      <c r="AS45" s="0" t="n">
        <v>96</v>
      </c>
      <c r="AT45" s="0" t="n">
        <v>67</v>
      </c>
      <c r="AU45" s="0" t="n">
        <v>88</v>
      </c>
      <c r="AV45" s="0" t="n">
        <v>96</v>
      </c>
      <c r="AW45" s="0" t="n">
        <v>75</v>
      </c>
      <c r="AX45" s="0" t="n">
        <v>109</v>
      </c>
      <c r="AY45" s="0" t="n">
        <v>107</v>
      </c>
      <c r="AZ45" s="0" t="n">
        <v>93</v>
      </c>
      <c r="BA45" s="0" t="n">
        <v>87</v>
      </c>
      <c r="BB45" s="0" t="n">
        <v>131</v>
      </c>
      <c r="BC45" s="0" t="n">
        <v>97</v>
      </c>
      <c r="BD45" s="0" t="n">
        <v>80</v>
      </c>
      <c r="BE45" s="0" t="n">
        <v>91</v>
      </c>
      <c r="BF45" s="0" t="n">
        <v>85</v>
      </c>
      <c r="BG45" s="0" t="n">
        <v>71</v>
      </c>
      <c r="BH45" s="0" t="n">
        <v>398</v>
      </c>
      <c r="BI45" s="0" t="n">
        <v>371</v>
      </c>
      <c r="BJ45" s="0" t="n">
        <v>321</v>
      </c>
      <c r="BK45" s="0" t="n">
        <v>312</v>
      </c>
      <c r="BL45" s="0" t="n">
        <v>262</v>
      </c>
      <c r="BM45" s="0" t="n">
        <v>223</v>
      </c>
      <c r="BN45" s="0" t="n">
        <v>168</v>
      </c>
      <c r="BO45" s="0" t="n">
        <v>201</v>
      </c>
      <c r="BP45" s="0" t="n">
        <v>151</v>
      </c>
      <c r="BQ45" s="0" t="n">
        <v>121</v>
      </c>
      <c r="BR45" s="0" t="n">
        <v>123</v>
      </c>
      <c r="BS45" s="0" t="n">
        <v>74</v>
      </c>
      <c r="BT45" s="0" t="n">
        <v>96</v>
      </c>
      <c r="BU45" s="0" t="n">
        <v>4576</v>
      </c>
      <c r="BW45" s="0" t="str">
        <f aca="false">MID(BX45,8,50)</f>
        <v>Brejão</v>
      </c>
      <c r="BX45" s="0" t="s">
        <v>1534</v>
      </c>
      <c r="BY45" s="0" t="n">
        <v>148</v>
      </c>
      <c r="BZ45" s="0" t="n">
        <v>150</v>
      </c>
      <c r="CA45" s="0" t="n">
        <v>144</v>
      </c>
      <c r="CB45" s="0" t="n">
        <v>151</v>
      </c>
      <c r="CC45" s="0" t="n">
        <v>169</v>
      </c>
      <c r="CD45" s="0" t="n">
        <v>156</v>
      </c>
      <c r="CE45" s="0" t="n">
        <v>134</v>
      </c>
      <c r="CF45" s="0" t="n">
        <v>175</v>
      </c>
      <c r="CG45" s="0" t="n">
        <v>176</v>
      </c>
      <c r="CH45" s="0" t="n">
        <v>161</v>
      </c>
      <c r="CI45" s="0" t="n">
        <v>206</v>
      </c>
      <c r="CJ45" s="0" t="n">
        <v>198</v>
      </c>
      <c r="CK45" s="0" t="n">
        <v>201</v>
      </c>
      <c r="CL45" s="0" t="n">
        <v>212</v>
      </c>
      <c r="CM45" s="0" t="n">
        <v>225</v>
      </c>
      <c r="CN45" s="0" t="n">
        <v>217</v>
      </c>
      <c r="CO45" s="0" t="n">
        <v>175</v>
      </c>
      <c r="CP45" s="0" t="n">
        <v>190</v>
      </c>
      <c r="CQ45" s="0" t="n">
        <v>192</v>
      </c>
      <c r="CR45" s="0" t="n">
        <v>157</v>
      </c>
      <c r="CS45" s="0" t="n">
        <v>775</v>
      </c>
      <c r="CT45" s="0" t="n">
        <v>740</v>
      </c>
      <c r="CU45" s="0" t="n">
        <v>633</v>
      </c>
      <c r="CV45" s="0" t="n">
        <v>602</v>
      </c>
      <c r="CW45" s="0" t="n">
        <v>498</v>
      </c>
      <c r="CX45" s="0" t="n">
        <v>432</v>
      </c>
      <c r="CY45" s="0" t="n">
        <v>347</v>
      </c>
      <c r="CZ45" s="0" t="n">
        <v>348</v>
      </c>
      <c r="DA45" s="0" t="n">
        <v>300</v>
      </c>
      <c r="DB45" s="0" t="n">
        <v>239</v>
      </c>
      <c r="DC45" s="0" t="n">
        <v>219</v>
      </c>
      <c r="DD45" s="0" t="n">
        <v>133</v>
      </c>
      <c r="DE45" s="0" t="n">
        <v>172</v>
      </c>
      <c r="DF45" s="0" t="n">
        <v>8975</v>
      </c>
    </row>
    <row r="46" customFormat="false" ht="15" hidden="false" customHeight="false" outlineLevel="0" collapsed="false">
      <c r="A46" s="0" t="str">
        <f aca="false">MID(B46,8,50)</f>
        <v>Brejinho</v>
      </c>
      <c r="B46" s="0" t="s">
        <v>1535</v>
      </c>
      <c r="C46" s="0" t="n">
        <v>55</v>
      </c>
      <c r="D46" s="0" t="n">
        <v>72</v>
      </c>
      <c r="E46" s="0" t="n">
        <v>58</v>
      </c>
      <c r="F46" s="0" t="n">
        <v>55</v>
      </c>
      <c r="G46" s="0" t="n">
        <v>74</v>
      </c>
      <c r="H46" s="0" t="n">
        <v>67</v>
      </c>
      <c r="I46" s="0" t="n">
        <v>68</v>
      </c>
      <c r="J46" s="0" t="n">
        <v>54</v>
      </c>
      <c r="K46" s="0" t="n">
        <v>56</v>
      </c>
      <c r="L46" s="0" t="n">
        <v>70</v>
      </c>
      <c r="M46" s="0" t="n">
        <v>75</v>
      </c>
      <c r="N46" s="0" t="n">
        <v>61</v>
      </c>
      <c r="O46" s="0" t="n">
        <v>76</v>
      </c>
      <c r="P46" s="0" t="n">
        <v>76</v>
      </c>
      <c r="Q46" s="0" t="n">
        <v>82</v>
      </c>
      <c r="R46" s="0" t="n">
        <v>79</v>
      </c>
      <c r="S46" s="0" t="n">
        <v>55</v>
      </c>
      <c r="T46" s="0" t="n">
        <v>72</v>
      </c>
      <c r="U46" s="0" t="n">
        <v>80</v>
      </c>
      <c r="V46" s="0" t="n">
        <v>85</v>
      </c>
      <c r="W46" s="0" t="n">
        <v>373</v>
      </c>
      <c r="X46" s="0" t="n">
        <v>307</v>
      </c>
      <c r="Y46" s="0" t="n">
        <v>271</v>
      </c>
      <c r="Z46" s="0" t="n">
        <v>235</v>
      </c>
      <c r="AA46" s="0" t="n">
        <v>247</v>
      </c>
      <c r="AB46" s="0" t="n">
        <v>191</v>
      </c>
      <c r="AC46" s="0" t="n">
        <v>136</v>
      </c>
      <c r="AD46" s="0" t="n">
        <v>109</v>
      </c>
      <c r="AE46" s="0" t="n">
        <v>121</v>
      </c>
      <c r="AF46" s="0" t="n">
        <v>112</v>
      </c>
      <c r="AG46" s="0" t="n">
        <v>104</v>
      </c>
      <c r="AH46" s="0" t="n">
        <v>54</v>
      </c>
      <c r="AI46" s="0" t="n">
        <v>69</v>
      </c>
      <c r="AJ46" s="0" t="n">
        <v>3699</v>
      </c>
      <c r="AL46" s="0" t="str">
        <f aca="false">MID(AM46,8,50)</f>
        <v>Brejinho</v>
      </c>
      <c r="AM46" s="0" t="s">
        <v>1535</v>
      </c>
      <c r="AN46" s="0" t="n">
        <v>59</v>
      </c>
      <c r="AO46" s="0" t="n">
        <v>53</v>
      </c>
      <c r="AP46" s="0" t="n">
        <v>46</v>
      </c>
      <c r="AQ46" s="0" t="n">
        <v>60</v>
      </c>
      <c r="AR46" s="0" t="n">
        <v>63</v>
      </c>
      <c r="AS46" s="0" t="n">
        <v>67</v>
      </c>
      <c r="AT46" s="0" t="n">
        <v>67</v>
      </c>
      <c r="AU46" s="0" t="n">
        <v>73</v>
      </c>
      <c r="AV46" s="0" t="n">
        <v>64</v>
      </c>
      <c r="AW46" s="0" t="n">
        <v>81</v>
      </c>
      <c r="AX46" s="0" t="n">
        <v>66</v>
      </c>
      <c r="AY46" s="0" t="n">
        <v>75</v>
      </c>
      <c r="AZ46" s="0" t="n">
        <v>84</v>
      </c>
      <c r="BA46" s="0" t="n">
        <v>66</v>
      </c>
      <c r="BB46" s="0" t="n">
        <v>66</v>
      </c>
      <c r="BC46" s="0" t="n">
        <v>82</v>
      </c>
      <c r="BD46" s="0" t="n">
        <v>68</v>
      </c>
      <c r="BE46" s="0" t="n">
        <v>73</v>
      </c>
      <c r="BF46" s="0" t="n">
        <v>79</v>
      </c>
      <c r="BG46" s="0" t="n">
        <v>71</v>
      </c>
      <c r="BH46" s="0" t="n">
        <v>357</v>
      </c>
      <c r="BI46" s="0" t="n">
        <v>291</v>
      </c>
      <c r="BJ46" s="0" t="n">
        <v>284</v>
      </c>
      <c r="BK46" s="0" t="n">
        <v>218</v>
      </c>
      <c r="BL46" s="0" t="n">
        <v>245</v>
      </c>
      <c r="BM46" s="0" t="n">
        <v>203</v>
      </c>
      <c r="BN46" s="0" t="n">
        <v>159</v>
      </c>
      <c r="BO46" s="0" t="n">
        <v>156</v>
      </c>
      <c r="BP46" s="0" t="n">
        <v>159</v>
      </c>
      <c r="BQ46" s="0" t="n">
        <v>125</v>
      </c>
      <c r="BR46" s="0" t="n">
        <v>96</v>
      </c>
      <c r="BS46" s="0" t="n">
        <v>72</v>
      </c>
      <c r="BT46" s="0" t="n">
        <v>67</v>
      </c>
      <c r="BU46" s="0" t="n">
        <v>3795</v>
      </c>
      <c r="BW46" s="0" t="str">
        <f aca="false">MID(BX46,8,50)</f>
        <v>Brejinho</v>
      </c>
      <c r="BX46" s="0" t="s">
        <v>1535</v>
      </c>
      <c r="BY46" s="0" t="n">
        <v>114</v>
      </c>
      <c r="BZ46" s="0" t="n">
        <v>125</v>
      </c>
      <c r="CA46" s="0" t="n">
        <v>104</v>
      </c>
      <c r="CB46" s="0" t="n">
        <v>115</v>
      </c>
      <c r="CC46" s="0" t="n">
        <v>137</v>
      </c>
      <c r="CD46" s="0" t="n">
        <v>134</v>
      </c>
      <c r="CE46" s="0" t="n">
        <v>135</v>
      </c>
      <c r="CF46" s="0" t="n">
        <v>127</v>
      </c>
      <c r="CG46" s="0" t="n">
        <v>120</v>
      </c>
      <c r="CH46" s="0" t="n">
        <v>151</v>
      </c>
      <c r="CI46" s="0" t="n">
        <v>141</v>
      </c>
      <c r="CJ46" s="0" t="n">
        <v>136</v>
      </c>
      <c r="CK46" s="0" t="n">
        <v>160</v>
      </c>
      <c r="CL46" s="0" t="n">
        <v>142</v>
      </c>
      <c r="CM46" s="0" t="n">
        <v>148</v>
      </c>
      <c r="CN46" s="0" t="n">
        <v>161</v>
      </c>
      <c r="CO46" s="0" t="n">
        <v>123</v>
      </c>
      <c r="CP46" s="0" t="n">
        <v>145</v>
      </c>
      <c r="CQ46" s="0" t="n">
        <v>159</v>
      </c>
      <c r="CR46" s="0" t="n">
        <v>156</v>
      </c>
      <c r="CS46" s="0" t="n">
        <v>730</v>
      </c>
      <c r="CT46" s="0" t="n">
        <v>598</v>
      </c>
      <c r="CU46" s="0" t="n">
        <v>555</v>
      </c>
      <c r="CV46" s="0" t="n">
        <v>453</v>
      </c>
      <c r="CW46" s="0" t="n">
        <v>492</v>
      </c>
      <c r="CX46" s="0" t="n">
        <v>394</v>
      </c>
      <c r="CY46" s="0" t="n">
        <v>295</v>
      </c>
      <c r="CZ46" s="0" t="n">
        <v>265</v>
      </c>
      <c r="DA46" s="0" t="n">
        <v>280</v>
      </c>
      <c r="DB46" s="0" t="n">
        <v>237</v>
      </c>
      <c r="DC46" s="0" t="n">
        <v>200</v>
      </c>
      <c r="DD46" s="0" t="n">
        <v>126</v>
      </c>
      <c r="DE46" s="0" t="n">
        <v>136</v>
      </c>
      <c r="DF46" s="0" t="n">
        <v>7494</v>
      </c>
    </row>
    <row r="47" customFormat="false" ht="15" hidden="false" customHeight="false" outlineLevel="0" collapsed="false">
      <c r="A47" s="0" t="str">
        <f aca="false">MID(B47,8,50)</f>
        <v>Brejo da Madre de Deus</v>
      </c>
      <c r="B47" s="0" t="s">
        <v>1536</v>
      </c>
      <c r="C47" s="0" t="n">
        <v>416</v>
      </c>
      <c r="D47" s="0" t="n">
        <v>469</v>
      </c>
      <c r="E47" s="0" t="n">
        <v>498</v>
      </c>
      <c r="F47" s="0" t="n">
        <v>458</v>
      </c>
      <c r="G47" s="0" t="n">
        <v>457</v>
      </c>
      <c r="H47" s="0" t="n">
        <v>507</v>
      </c>
      <c r="I47" s="0" t="n">
        <v>502</v>
      </c>
      <c r="J47" s="0" t="n">
        <v>475</v>
      </c>
      <c r="K47" s="0" t="n">
        <v>539</v>
      </c>
      <c r="L47" s="0" t="n">
        <v>487</v>
      </c>
      <c r="M47" s="0" t="n">
        <v>601</v>
      </c>
      <c r="N47" s="0" t="n">
        <v>584</v>
      </c>
      <c r="O47" s="0" t="n">
        <v>511</v>
      </c>
      <c r="P47" s="0" t="n">
        <v>555</v>
      </c>
      <c r="Q47" s="0" t="n">
        <v>516</v>
      </c>
      <c r="R47" s="0" t="n">
        <v>568</v>
      </c>
      <c r="S47" s="0" t="n">
        <v>542</v>
      </c>
      <c r="T47" s="0" t="n">
        <v>530</v>
      </c>
      <c r="U47" s="0" t="n">
        <v>542</v>
      </c>
      <c r="V47" s="0" t="n">
        <v>506</v>
      </c>
      <c r="W47" s="0" t="n">
        <v>2618</v>
      </c>
      <c r="X47" s="0" t="n">
        <v>2246</v>
      </c>
      <c r="Y47" s="0" t="n">
        <v>1915</v>
      </c>
      <c r="Z47" s="0" t="n">
        <v>1626</v>
      </c>
      <c r="AA47" s="0" t="n">
        <v>1403</v>
      </c>
      <c r="AB47" s="0" t="n">
        <v>1211</v>
      </c>
      <c r="AC47" s="0" t="n">
        <v>842</v>
      </c>
      <c r="AD47" s="0" t="n">
        <v>814</v>
      </c>
      <c r="AE47" s="0" t="n">
        <v>674</v>
      </c>
      <c r="AF47" s="0" t="n">
        <v>589</v>
      </c>
      <c r="AG47" s="0" t="n">
        <v>445</v>
      </c>
      <c r="AH47" s="0" t="n">
        <v>311</v>
      </c>
      <c r="AI47" s="0" t="n">
        <v>422</v>
      </c>
      <c r="AJ47" s="0" t="n">
        <v>25379</v>
      </c>
      <c r="AL47" s="0" t="str">
        <f aca="false">MID(AM47,8,50)</f>
        <v>Brejo da Madre de Deus</v>
      </c>
      <c r="AM47" s="0" t="s">
        <v>1536</v>
      </c>
      <c r="AN47" s="0" t="n">
        <v>437</v>
      </c>
      <c r="AO47" s="0" t="n">
        <v>517</v>
      </c>
      <c r="AP47" s="0" t="n">
        <v>408</v>
      </c>
      <c r="AQ47" s="0" t="n">
        <v>475</v>
      </c>
      <c r="AR47" s="0" t="n">
        <v>474</v>
      </c>
      <c r="AS47" s="0" t="n">
        <v>486</v>
      </c>
      <c r="AT47" s="0" t="n">
        <v>476</v>
      </c>
      <c r="AU47" s="0" t="n">
        <v>452</v>
      </c>
      <c r="AV47" s="0" t="n">
        <v>493</v>
      </c>
      <c r="AW47" s="0" t="n">
        <v>489</v>
      </c>
      <c r="AX47" s="0" t="n">
        <v>565</v>
      </c>
      <c r="AY47" s="0" t="n">
        <v>545</v>
      </c>
      <c r="AZ47" s="0" t="n">
        <v>562</v>
      </c>
      <c r="BA47" s="0" t="n">
        <v>582</v>
      </c>
      <c r="BB47" s="0" t="n">
        <v>587</v>
      </c>
      <c r="BC47" s="0" t="n">
        <v>594</v>
      </c>
      <c r="BD47" s="0" t="n">
        <v>538</v>
      </c>
      <c r="BE47" s="0" t="n">
        <v>570</v>
      </c>
      <c r="BF47" s="0" t="n">
        <v>560</v>
      </c>
      <c r="BG47" s="0" t="n">
        <v>484</v>
      </c>
      <c r="BH47" s="0" t="n">
        <v>2636</v>
      </c>
      <c r="BI47" s="0" t="n">
        <v>2245</v>
      </c>
      <c r="BJ47" s="0" t="n">
        <v>1922</v>
      </c>
      <c r="BK47" s="0" t="n">
        <v>1729</v>
      </c>
      <c r="BL47" s="0" t="n">
        <v>1536</v>
      </c>
      <c r="BM47" s="0" t="n">
        <v>1272</v>
      </c>
      <c r="BN47" s="0" t="n">
        <v>950</v>
      </c>
      <c r="BO47" s="0" t="n">
        <v>907</v>
      </c>
      <c r="BP47" s="0" t="n">
        <v>824</v>
      </c>
      <c r="BQ47" s="0" t="n">
        <v>648</v>
      </c>
      <c r="BR47" s="0" t="n">
        <v>519</v>
      </c>
      <c r="BS47" s="0" t="n">
        <v>350</v>
      </c>
      <c r="BT47" s="0" t="n">
        <v>485</v>
      </c>
      <c r="BU47" s="0" t="n">
        <v>26317</v>
      </c>
      <c r="BW47" s="0" t="str">
        <f aca="false">MID(BX47,8,50)</f>
        <v>Brejo da Madre de Deus</v>
      </c>
      <c r="BX47" s="0" t="s">
        <v>1536</v>
      </c>
      <c r="BY47" s="0" t="n">
        <v>853</v>
      </c>
      <c r="BZ47" s="0" t="n">
        <v>986</v>
      </c>
      <c r="CA47" s="0" t="n">
        <v>906</v>
      </c>
      <c r="CB47" s="0" t="n">
        <v>933</v>
      </c>
      <c r="CC47" s="0" t="n">
        <v>931</v>
      </c>
      <c r="CD47" s="0" t="n">
        <v>993</v>
      </c>
      <c r="CE47" s="0" t="n">
        <v>978</v>
      </c>
      <c r="CF47" s="0" t="n">
        <v>927</v>
      </c>
      <c r="CG47" s="0" t="n">
        <v>1032</v>
      </c>
      <c r="CH47" s="0" t="n">
        <v>976</v>
      </c>
      <c r="CI47" s="0" t="n">
        <v>1166</v>
      </c>
      <c r="CJ47" s="0" t="n">
        <v>1129</v>
      </c>
      <c r="CK47" s="0" t="n">
        <v>1073</v>
      </c>
      <c r="CL47" s="0" t="n">
        <v>1137</v>
      </c>
      <c r="CM47" s="0" t="n">
        <v>1103</v>
      </c>
      <c r="CN47" s="0" t="n">
        <v>1162</v>
      </c>
      <c r="CO47" s="0" t="n">
        <v>1080</v>
      </c>
      <c r="CP47" s="0" t="n">
        <v>1100</v>
      </c>
      <c r="CQ47" s="0" t="n">
        <v>1102</v>
      </c>
      <c r="CR47" s="0" t="n">
        <v>990</v>
      </c>
      <c r="CS47" s="0" t="n">
        <v>5254</v>
      </c>
      <c r="CT47" s="0" t="n">
        <v>4491</v>
      </c>
      <c r="CU47" s="0" t="n">
        <v>3837</v>
      </c>
      <c r="CV47" s="0" t="n">
        <v>3355</v>
      </c>
      <c r="CW47" s="0" t="n">
        <v>2939</v>
      </c>
      <c r="CX47" s="0" t="n">
        <v>2483</v>
      </c>
      <c r="CY47" s="0" t="n">
        <v>1792</v>
      </c>
      <c r="CZ47" s="0" t="n">
        <v>1721</v>
      </c>
      <c r="DA47" s="0" t="n">
        <v>1498</v>
      </c>
      <c r="DB47" s="0" t="n">
        <v>1237</v>
      </c>
      <c r="DC47" s="0" t="n">
        <v>964</v>
      </c>
      <c r="DD47" s="0" t="n">
        <v>661</v>
      </c>
      <c r="DE47" s="0" t="n">
        <v>907</v>
      </c>
      <c r="DF47" s="0" t="n">
        <v>51696</v>
      </c>
    </row>
    <row r="48" customFormat="false" ht="15" hidden="false" customHeight="false" outlineLevel="0" collapsed="false">
      <c r="A48" s="0" t="str">
        <f aca="false">MID(B48,8,50)</f>
        <v>Buenos Aires</v>
      </c>
      <c r="B48" s="0" t="s">
        <v>1537</v>
      </c>
      <c r="C48" s="0" t="n">
        <v>122</v>
      </c>
      <c r="D48" s="0" t="n">
        <v>105</v>
      </c>
      <c r="E48" s="0" t="n">
        <v>97</v>
      </c>
      <c r="F48" s="0" t="n">
        <v>101</v>
      </c>
      <c r="G48" s="0" t="n">
        <v>119</v>
      </c>
      <c r="H48" s="0" t="n">
        <v>107</v>
      </c>
      <c r="I48" s="0" t="n">
        <v>122</v>
      </c>
      <c r="J48" s="0" t="n">
        <v>129</v>
      </c>
      <c r="K48" s="0" t="n">
        <v>141</v>
      </c>
      <c r="L48" s="0" t="n">
        <v>104</v>
      </c>
      <c r="M48" s="0" t="n">
        <v>138</v>
      </c>
      <c r="N48" s="0" t="n">
        <v>128</v>
      </c>
      <c r="O48" s="0" t="n">
        <v>107</v>
      </c>
      <c r="P48" s="0" t="n">
        <v>138</v>
      </c>
      <c r="Q48" s="0" t="n">
        <v>129</v>
      </c>
      <c r="R48" s="0" t="n">
        <v>120</v>
      </c>
      <c r="S48" s="0" t="n">
        <v>119</v>
      </c>
      <c r="T48" s="0" t="n">
        <v>105</v>
      </c>
      <c r="U48" s="0" t="n">
        <v>134</v>
      </c>
      <c r="V48" s="0" t="n">
        <v>114</v>
      </c>
      <c r="W48" s="0" t="n">
        <v>617</v>
      </c>
      <c r="X48" s="0" t="n">
        <v>597</v>
      </c>
      <c r="Y48" s="0" t="n">
        <v>500</v>
      </c>
      <c r="Z48" s="0" t="n">
        <v>435</v>
      </c>
      <c r="AA48" s="0" t="n">
        <v>411</v>
      </c>
      <c r="AB48" s="0" t="n">
        <v>347</v>
      </c>
      <c r="AC48" s="0" t="n">
        <v>317</v>
      </c>
      <c r="AD48" s="0" t="n">
        <v>261</v>
      </c>
      <c r="AE48" s="0" t="n">
        <v>206</v>
      </c>
      <c r="AF48" s="0" t="n">
        <v>166</v>
      </c>
      <c r="AG48" s="0" t="n">
        <v>121</v>
      </c>
      <c r="AH48" s="0" t="n">
        <v>88</v>
      </c>
      <c r="AI48" s="0" t="n">
        <v>91</v>
      </c>
      <c r="AJ48" s="0" t="n">
        <v>6536</v>
      </c>
      <c r="AL48" s="0" t="str">
        <f aca="false">MID(AM48,8,50)</f>
        <v>Buenos Aires</v>
      </c>
      <c r="AM48" s="0" t="s">
        <v>1537</v>
      </c>
      <c r="AN48" s="0" t="n">
        <v>102</v>
      </c>
      <c r="AO48" s="0" t="n">
        <v>104</v>
      </c>
      <c r="AP48" s="0" t="n">
        <v>95</v>
      </c>
      <c r="AQ48" s="0" t="n">
        <v>115</v>
      </c>
      <c r="AR48" s="0" t="n">
        <v>108</v>
      </c>
      <c r="AS48" s="0" t="n">
        <v>112</v>
      </c>
      <c r="AT48" s="0" t="n">
        <v>110</v>
      </c>
      <c r="AU48" s="0" t="n">
        <v>121</v>
      </c>
      <c r="AV48" s="0" t="n">
        <v>136</v>
      </c>
      <c r="AW48" s="0" t="n">
        <v>108</v>
      </c>
      <c r="AX48" s="0" t="n">
        <v>120</v>
      </c>
      <c r="AY48" s="0" t="n">
        <v>121</v>
      </c>
      <c r="AZ48" s="0" t="n">
        <v>127</v>
      </c>
      <c r="BA48" s="0" t="n">
        <v>126</v>
      </c>
      <c r="BB48" s="0" t="n">
        <v>124</v>
      </c>
      <c r="BC48" s="0" t="n">
        <v>113</v>
      </c>
      <c r="BD48" s="0" t="n">
        <v>107</v>
      </c>
      <c r="BE48" s="0" t="n">
        <v>136</v>
      </c>
      <c r="BF48" s="0" t="n">
        <v>118</v>
      </c>
      <c r="BG48" s="0" t="n">
        <v>130</v>
      </c>
      <c r="BH48" s="0" t="n">
        <v>633</v>
      </c>
      <c r="BI48" s="0" t="n">
        <v>628</v>
      </c>
      <c r="BJ48" s="0" t="n">
        <v>556</v>
      </c>
      <c r="BK48" s="0" t="n">
        <v>408</v>
      </c>
      <c r="BL48" s="0" t="n">
        <v>398</v>
      </c>
      <c r="BM48" s="0" t="n">
        <v>382</v>
      </c>
      <c r="BN48" s="0" t="n">
        <v>313</v>
      </c>
      <c r="BO48" s="0" t="n">
        <v>272</v>
      </c>
      <c r="BP48" s="0" t="n">
        <v>263</v>
      </c>
      <c r="BQ48" s="0" t="n">
        <v>195</v>
      </c>
      <c r="BR48" s="0" t="n">
        <v>145</v>
      </c>
      <c r="BS48" s="0" t="n">
        <v>64</v>
      </c>
      <c r="BT48" s="0" t="n">
        <v>99</v>
      </c>
      <c r="BU48" s="0" t="n">
        <v>6689</v>
      </c>
      <c r="BW48" s="0" t="str">
        <f aca="false">MID(BX48,8,50)</f>
        <v>Buenos Aires</v>
      </c>
      <c r="BX48" s="0" t="s">
        <v>1537</v>
      </c>
      <c r="BY48" s="0" t="n">
        <v>224</v>
      </c>
      <c r="BZ48" s="0" t="n">
        <v>209</v>
      </c>
      <c r="CA48" s="0" t="n">
        <v>192</v>
      </c>
      <c r="CB48" s="0" t="n">
        <v>216</v>
      </c>
      <c r="CC48" s="0" t="n">
        <v>227</v>
      </c>
      <c r="CD48" s="0" t="n">
        <v>219</v>
      </c>
      <c r="CE48" s="0" t="n">
        <v>232</v>
      </c>
      <c r="CF48" s="0" t="n">
        <v>250</v>
      </c>
      <c r="CG48" s="0" t="n">
        <v>277</v>
      </c>
      <c r="CH48" s="0" t="n">
        <v>212</v>
      </c>
      <c r="CI48" s="0" t="n">
        <v>258</v>
      </c>
      <c r="CJ48" s="0" t="n">
        <v>249</v>
      </c>
      <c r="CK48" s="0" t="n">
        <v>234</v>
      </c>
      <c r="CL48" s="0" t="n">
        <v>264</v>
      </c>
      <c r="CM48" s="0" t="n">
        <v>253</v>
      </c>
      <c r="CN48" s="0" t="n">
        <v>233</v>
      </c>
      <c r="CO48" s="0" t="n">
        <v>226</v>
      </c>
      <c r="CP48" s="0" t="n">
        <v>241</v>
      </c>
      <c r="CQ48" s="0" t="n">
        <v>252</v>
      </c>
      <c r="CR48" s="0" t="n">
        <v>244</v>
      </c>
      <c r="CS48" s="0" t="n">
        <v>1250</v>
      </c>
      <c r="CT48" s="0" t="n">
        <v>1225</v>
      </c>
      <c r="CU48" s="0" t="n">
        <v>1056</v>
      </c>
      <c r="CV48" s="0" t="n">
        <v>843</v>
      </c>
      <c r="CW48" s="0" t="n">
        <v>809</v>
      </c>
      <c r="CX48" s="0" t="n">
        <v>729</v>
      </c>
      <c r="CY48" s="0" t="n">
        <v>630</v>
      </c>
      <c r="CZ48" s="0" t="n">
        <v>533</v>
      </c>
      <c r="DA48" s="0" t="n">
        <v>469</v>
      </c>
      <c r="DB48" s="0" t="n">
        <v>361</v>
      </c>
      <c r="DC48" s="0" t="n">
        <v>266</v>
      </c>
      <c r="DD48" s="0" t="n">
        <v>152</v>
      </c>
      <c r="DE48" s="0" t="n">
        <v>190</v>
      </c>
      <c r="DF48" s="0" t="n">
        <v>13225</v>
      </c>
    </row>
    <row r="49" customFormat="false" ht="15" hidden="false" customHeight="false" outlineLevel="0" collapsed="false">
      <c r="A49" s="0" t="str">
        <f aca="false">MID(B49,8,50)</f>
        <v>Buíque</v>
      </c>
      <c r="B49" s="0" t="s">
        <v>1538</v>
      </c>
      <c r="C49" s="0" t="n">
        <v>593</v>
      </c>
      <c r="D49" s="0" t="n">
        <v>596</v>
      </c>
      <c r="E49" s="0" t="n">
        <v>556</v>
      </c>
      <c r="F49" s="0" t="n">
        <v>607</v>
      </c>
      <c r="G49" s="0" t="n">
        <v>677</v>
      </c>
      <c r="H49" s="0" t="n">
        <v>670</v>
      </c>
      <c r="I49" s="0" t="n">
        <v>647</v>
      </c>
      <c r="J49" s="0" t="n">
        <v>677</v>
      </c>
      <c r="K49" s="0" t="n">
        <v>732</v>
      </c>
      <c r="L49" s="0" t="n">
        <v>731</v>
      </c>
      <c r="M49" s="0" t="n">
        <v>768</v>
      </c>
      <c r="N49" s="0" t="n">
        <v>701</v>
      </c>
      <c r="O49" s="0" t="n">
        <v>803</v>
      </c>
      <c r="P49" s="0" t="n">
        <v>737</v>
      </c>
      <c r="Q49" s="0" t="n">
        <v>736</v>
      </c>
      <c r="R49" s="0" t="n">
        <v>759</v>
      </c>
      <c r="S49" s="0" t="n">
        <v>689</v>
      </c>
      <c r="T49" s="0" t="n">
        <v>661</v>
      </c>
      <c r="U49" s="0" t="n">
        <v>635</v>
      </c>
      <c r="V49" s="0" t="n">
        <v>550</v>
      </c>
      <c r="W49" s="0" t="n">
        <v>2454</v>
      </c>
      <c r="X49" s="0" t="n">
        <v>2080</v>
      </c>
      <c r="Y49" s="0" t="n">
        <v>1887</v>
      </c>
      <c r="Z49" s="0" t="n">
        <v>1601</v>
      </c>
      <c r="AA49" s="0" t="n">
        <v>1539</v>
      </c>
      <c r="AB49" s="0" t="n">
        <v>1328</v>
      </c>
      <c r="AC49" s="0" t="n">
        <v>1030</v>
      </c>
      <c r="AD49" s="0" t="n">
        <v>901</v>
      </c>
      <c r="AE49" s="0" t="n">
        <v>840</v>
      </c>
      <c r="AF49" s="0" t="n">
        <v>740</v>
      </c>
      <c r="AG49" s="0" t="n">
        <v>525</v>
      </c>
      <c r="AH49" s="0" t="n">
        <v>318</v>
      </c>
      <c r="AI49" s="0" t="n">
        <v>487</v>
      </c>
      <c r="AJ49" s="0" t="n">
        <v>29255</v>
      </c>
      <c r="AL49" s="0" t="str">
        <f aca="false">MID(AM49,8,50)</f>
        <v>Buíque</v>
      </c>
      <c r="AM49" s="0" t="s">
        <v>1538</v>
      </c>
      <c r="AN49" s="0" t="n">
        <v>570</v>
      </c>
      <c r="AO49" s="0" t="n">
        <v>532</v>
      </c>
      <c r="AP49" s="0" t="n">
        <v>573</v>
      </c>
      <c r="AQ49" s="0" t="n">
        <v>592</v>
      </c>
      <c r="AR49" s="0" t="n">
        <v>630</v>
      </c>
      <c r="AS49" s="0" t="n">
        <v>642</v>
      </c>
      <c r="AT49" s="0" t="n">
        <v>662</v>
      </c>
      <c r="AU49" s="0" t="n">
        <v>673</v>
      </c>
      <c r="AV49" s="0" t="n">
        <v>745</v>
      </c>
      <c r="AW49" s="0" t="n">
        <v>663</v>
      </c>
      <c r="AX49" s="0" t="n">
        <v>730</v>
      </c>
      <c r="AY49" s="0" t="n">
        <v>744</v>
      </c>
      <c r="AZ49" s="0" t="n">
        <v>727</v>
      </c>
      <c r="BA49" s="0" t="n">
        <v>763</v>
      </c>
      <c r="BB49" s="0" t="n">
        <v>746</v>
      </c>
      <c r="BC49" s="0" t="n">
        <v>770</v>
      </c>
      <c r="BD49" s="0" t="n">
        <v>615</v>
      </c>
      <c r="BE49" s="0" t="n">
        <v>599</v>
      </c>
      <c r="BF49" s="0" t="n">
        <v>606</v>
      </c>
      <c r="BG49" s="0" t="n">
        <v>577</v>
      </c>
      <c r="BH49" s="0" t="n">
        <v>2539</v>
      </c>
      <c r="BI49" s="0" t="n">
        <v>2276</v>
      </c>
      <c r="BJ49" s="0" t="n">
        <v>2005</v>
      </c>
      <c r="BK49" s="0" t="n">
        <v>1755</v>
      </c>
      <c r="BL49" s="0" t="n">
        <v>1611</v>
      </c>
      <c r="BM49" s="0" t="n">
        <v>1448</v>
      </c>
      <c r="BN49" s="0" t="n">
        <v>1090</v>
      </c>
      <c r="BO49" s="0" t="n">
        <v>1045</v>
      </c>
      <c r="BP49" s="0" t="n">
        <v>907</v>
      </c>
      <c r="BQ49" s="0" t="n">
        <v>799</v>
      </c>
      <c r="BR49" s="0" t="n">
        <v>649</v>
      </c>
      <c r="BS49" s="0" t="n">
        <v>416</v>
      </c>
      <c r="BT49" s="0" t="n">
        <v>495</v>
      </c>
      <c r="BU49" s="0" t="n">
        <v>30194</v>
      </c>
      <c r="BW49" s="0" t="str">
        <f aca="false">MID(BX49,8,50)</f>
        <v>Buíque</v>
      </c>
      <c r="BX49" s="0" t="s">
        <v>1538</v>
      </c>
      <c r="BY49" s="0" t="n">
        <v>1163</v>
      </c>
      <c r="BZ49" s="0" t="n">
        <v>1128</v>
      </c>
      <c r="CA49" s="0" t="n">
        <v>1129</v>
      </c>
      <c r="CB49" s="0" t="n">
        <v>1199</v>
      </c>
      <c r="CC49" s="0" t="n">
        <v>1307</v>
      </c>
      <c r="CD49" s="0" t="n">
        <v>1312</v>
      </c>
      <c r="CE49" s="0" t="n">
        <v>1309</v>
      </c>
      <c r="CF49" s="0" t="n">
        <v>1350</v>
      </c>
      <c r="CG49" s="0" t="n">
        <v>1477</v>
      </c>
      <c r="CH49" s="0" t="n">
        <v>1394</v>
      </c>
      <c r="CI49" s="0" t="n">
        <v>1498</v>
      </c>
      <c r="CJ49" s="0" t="n">
        <v>1445</v>
      </c>
      <c r="CK49" s="0" t="n">
        <v>1530</v>
      </c>
      <c r="CL49" s="0" t="n">
        <v>1500</v>
      </c>
      <c r="CM49" s="0" t="n">
        <v>1482</v>
      </c>
      <c r="CN49" s="0" t="n">
        <v>1529</v>
      </c>
      <c r="CO49" s="0" t="n">
        <v>1304</v>
      </c>
      <c r="CP49" s="0" t="n">
        <v>1260</v>
      </c>
      <c r="CQ49" s="0" t="n">
        <v>1241</v>
      </c>
      <c r="CR49" s="0" t="n">
        <v>1127</v>
      </c>
      <c r="CS49" s="0" t="n">
        <v>4993</v>
      </c>
      <c r="CT49" s="0" t="n">
        <v>4356</v>
      </c>
      <c r="CU49" s="0" t="n">
        <v>3892</v>
      </c>
      <c r="CV49" s="0" t="n">
        <v>3356</v>
      </c>
      <c r="CW49" s="0" t="n">
        <v>3150</v>
      </c>
      <c r="CX49" s="0" t="n">
        <v>2776</v>
      </c>
      <c r="CY49" s="0" t="n">
        <v>2120</v>
      </c>
      <c r="CZ49" s="0" t="n">
        <v>1946</v>
      </c>
      <c r="DA49" s="0" t="n">
        <v>1747</v>
      </c>
      <c r="DB49" s="0" t="n">
        <v>1539</v>
      </c>
      <c r="DC49" s="0" t="n">
        <v>1174</v>
      </c>
      <c r="DD49" s="0" t="n">
        <v>734</v>
      </c>
      <c r="DE49" s="0" t="n">
        <v>982</v>
      </c>
      <c r="DF49" s="0" t="n">
        <v>59449</v>
      </c>
    </row>
    <row r="50" customFormat="false" ht="15" hidden="false" customHeight="false" outlineLevel="0" collapsed="false">
      <c r="A50" s="0" t="str">
        <f aca="false">MID(B50,8,50)</f>
        <v>Cabo de Santo Agostinho</v>
      </c>
      <c r="B50" s="0" t="s">
        <v>1539</v>
      </c>
      <c r="C50" s="0" t="n">
        <v>1614</v>
      </c>
      <c r="D50" s="0" t="n">
        <v>1644</v>
      </c>
      <c r="E50" s="0" t="n">
        <v>1593</v>
      </c>
      <c r="F50" s="0" t="n">
        <v>1568</v>
      </c>
      <c r="G50" s="0" t="n">
        <v>1684</v>
      </c>
      <c r="H50" s="0" t="n">
        <v>1718</v>
      </c>
      <c r="I50" s="0" t="n">
        <v>1701</v>
      </c>
      <c r="J50" s="0" t="n">
        <v>1750</v>
      </c>
      <c r="K50" s="0" t="n">
        <v>1777</v>
      </c>
      <c r="L50" s="0" t="n">
        <v>1897</v>
      </c>
      <c r="M50" s="0" t="n">
        <v>2042</v>
      </c>
      <c r="N50" s="0" t="n">
        <v>2052</v>
      </c>
      <c r="O50" s="0" t="n">
        <v>2011</v>
      </c>
      <c r="P50" s="0" t="n">
        <v>1962</v>
      </c>
      <c r="Q50" s="0" t="n">
        <v>1968</v>
      </c>
      <c r="R50" s="0" t="n">
        <v>1998</v>
      </c>
      <c r="S50" s="0" t="n">
        <v>1863</v>
      </c>
      <c r="T50" s="0" t="n">
        <v>1991</v>
      </c>
      <c r="U50" s="0" t="n">
        <v>2051</v>
      </c>
      <c r="V50" s="0" t="n">
        <v>1961</v>
      </c>
      <c r="W50" s="0" t="n">
        <v>10094</v>
      </c>
      <c r="X50" s="0" t="n">
        <v>10282</v>
      </c>
      <c r="Y50" s="0" t="n">
        <v>9783</v>
      </c>
      <c r="Z50" s="0" t="n">
        <v>8154</v>
      </c>
      <c r="AA50" s="0" t="n">
        <v>6764</v>
      </c>
      <c r="AB50" s="0" t="n">
        <v>5575</v>
      </c>
      <c r="AC50" s="0" t="n">
        <v>4564</v>
      </c>
      <c r="AD50" s="0" t="n">
        <v>3687</v>
      </c>
      <c r="AE50" s="0" t="n">
        <v>2756</v>
      </c>
      <c r="AF50" s="0" t="n">
        <v>1931</v>
      </c>
      <c r="AG50" s="0" t="n">
        <v>1475</v>
      </c>
      <c r="AH50" s="0" t="n">
        <v>733</v>
      </c>
      <c r="AI50" s="0" t="n">
        <v>874</v>
      </c>
      <c r="AJ50" s="0" t="n">
        <v>103517</v>
      </c>
      <c r="AL50" s="0" t="str">
        <f aca="false">MID(AM50,8,50)</f>
        <v>Cabo de Santo Agostinho</v>
      </c>
      <c r="AM50" s="0" t="s">
        <v>1539</v>
      </c>
      <c r="AN50" s="0" t="n">
        <v>1564</v>
      </c>
      <c r="AO50" s="0" t="n">
        <v>1521</v>
      </c>
      <c r="AP50" s="0" t="n">
        <v>1531</v>
      </c>
      <c r="AQ50" s="0" t="n">
        <v>1544</v>
      </c>
      <c r="AR50" s="0" t="n">
        <v>1610</v>
      </c>
      <c r="AS50" s="0" t="n">
        <v>1667</v>
      </c>
      <c r="AT50" s="0" t="n">
        <v>1696</v>
      </c>
      <c r="AU50" s="0" t="n">
        <v>1698</v>
      </c>
      <c r="AV50" s="0" t="n">
        <v>1691</v>
      </c>
      <c r="AW50" s="0" t="n">
        <v>1816</v>
      </c>
      <c r="AX50" s="0" t="n">
        <v>2045</v>
      </c>
      <c r="AY50" s="0" t="n">
        <v>1917</v>
      </c>
      <c r="AZ50" s="0" t="n">
        <v>1886</v>
      </c>
      <c r="BA50" s="0" t="n">
        <v>1923</v>
      </c>
      <c r="BB50" s="0" t="n">
        <v>1938</v>
      </c>
      <c r="BC50" s="0" t="n">
        <v>1966</v>
      </c>
      <c r="BD50" s="0" t="n">
        <v>1865</v>
      </c>
      <c r="BE50" s="0" t="n">
        <v>1925</v>
      </c>
      <c r="BF50" s="0" t="n">
        <v>1961</v>
      </c>
      <c r="BG50" s="0" t="n">
        <v>1863</v>
      </c>
      <c r="BH50" s="0" t="n">
        <v>10105</v>
      </c>
      <c r="BI50" s="0" t="n">
        <v>10454</v>
      </c>
      <c r="BJ50" s="0" t="n">
        <v>9810</v>
      </c>
      <c r="BK50" s="0" t="n">
        <v>8626</v>
      </c>
      <c r="BL50" s="0" t="n">
        <v>7437</v>
      </c>
      <c r="BM50" s="0" t="n">
        <v>6292</v>
      </c>
      <c r="BN50" s="0" t="n">
        <v>5246</v>
      </c>
      <c r="BO50" s="0" t="n">
        <v>4125</v>
      </c>
      <c r="BP50" s="0" t="n">
        <v>3231</v>
      </c>
      <c r="BQ50" s="0" t="n">
        <v>2318</v>
      </c>
      <c r="BR50" s="0" t="n">
        <v>1764</v>
      </c>
      <c r="BS50" s="0" t="n">
        <v>1022</v>
      </c>
      <c r="BT50" s="0" t="n">
        <v>1224</v>
      </c>
      <c r="BU50" s="0" t="n">
        <v>107281</v>
      </c>
      <c r="BW50" s="0" t="str">
        <f aca="false">MID(BX50,8,50)</f>
        <v>Cabo de Santo Agostinho</v>
      </c>
      <c r="BX50" s="0" t="s">
        <v>1539</v>
      </c>
      <c r="BY50" s="0" t="n">
        <v>3178</v>
      </c>
      <c r="BZ50" s="0" t="n">
        <v>3165</v>
      </c>
      <c r="CA50" s="0" t="n">
        <v>3124</v>
      </c>
      <c r="CB50" s="0" t="n">
        <v>3112</v>
      </c>
      <c r="CC50" s="0" t="n">
        <v>3294</v>
      </c>
      <c r="CD50" s="0" t="n">
        <v>3385</v>
      </c>
      <c r="CE50" s="0" t="n">
        <v>3397</v>
      </c>
      <c r="CF50" s="0" t="n">
        <v>3448</v>
      </c>
      <c r="CG50" s="0" t="n">
        <v>3468</v>
      </c>
      <c r="CH50" s="0" t="n">
        <v>3713</v>
      </c>
      <c r="CI50" s="0" t="n">
        <v>4087</v>
      </c>
      <c r="CJ50" s="0" t="n">
        <v>3969</v>
      </c>
      <c r="CK50" s="0" t="n">
        <v>3897</v>
      </c>
      <c r="CL50" s="0" t="n">
        <v>3885</v>
      </c>
      <c r="CM50" s="0" t="n">
        <v>3906</v>
      </c>
      <c r="CN50" s="0" t="n">
        <v>3964</v>
      </c>
      <c r="CO50" s="0" t="n">
        <v>3728</v>
      </c>
      <c r="CP50" s="0" t="n">
        <v>3916</v>
      </c>
      <c r="CQ50" s="0" t="n">
        <v>4012</v>
      </c>
      <c r="CR50" s="0" t="n">
        <v>3824</v>
      </c>
      <c r="CS50" s="0" t="n">
        <v>20199</v>
      </c>
      <c r="CT50" s="0" t="n">
        <v>20736</v>
      </c>
      <c r="CU50" s="0" t="n">
        <v>19593</v>
      </c>
      <c r="CV50" s="0" t="n">
        <v>16780</v>
      </c>
      <c r="CW50" s="0" t="n">
        <v>14201</v>
      </c>
      <c r="CX50" s="0" t="n">
        <v>11867</v>
      </c>
      <c r="CY50" s="0" t="n">
        <v>9810</v>
      </c>
      <c r="CZ50" s="0" t="n">
        <v>7812</v>
      </c>
      <c r="DA50" s="0" t="n">
        <v>5987</v>
      </c>
      <c r="DB50" s="0" t="n">
        <v>4249</v>
      </c>
      <c r="DC50" s="0" t="n">
        <v>3239</v>
      </c>
      <c r="DD50" s="0" t="n">
        <v>1755</v>
      </c>
      <c r="DE50" s="0" t="n">
        <v>2098</v>
      </c>
      <c r="DF50" s="0" t="n">
        <v>210798</v>
      </c>
    </row>
    <row r="51" customFormat="false" ht="15" hidden="false" customHeight="false" outlineLevel="0" collapsed="false">
      <c r="A51" s="0" t="str">
        <f aca="false">MID(B51,8,50)</f>
        <v>Cabrobó</v>
      </c>
      <c r="B51" s="0" t="s">
        <v>1540</v>
      </c>
      <c r="C51" s="0" t="n">
        <v>301</v>
      </c>
      <c r="D51" s="0" t="n">
        <v>315</v>
      </c>
      <c r="E51" s="0" t="n">
        <v>318</v>
      </c>
      <c r="F51" s="0" t="n">
        <v>355</v>
      </c>
      <c r="G51" s="0" t="n">
        <v>375</v>
      </c>
      <c r="H51" s="0" t="n">
        <v>358</v>
      </c>
      <c r="I51" s="0" t="n">
        <v>333</v>
      </c>
      <c r="J51" s="0" t="n">
        <v>340</v>
      </c>
      <c r="K51" s="0" t="n">
        <v>335</v>
      </c>
      <c r="L51" s="0" t="n">
        <v>384</v>
      </c>
      <c r="M51" s="0" t="n">
        <v>411</v>
      </c>
      <c r="N51" s="0" t="n">
        <v>337</v>
      </c>
      <c r="O51" s="0" t="n">
        <v>368</v>
      </c>
      <c r="P51" s="0" t="n">
        <v>341</v>
      </c>
      <c r="Q51" s="0" t="n">
        <v>384</v>
      </c>
      <c r="R51" s="0" t="n">
        <v>406</v>
      </c>
      <c r="S51" s="0" t="n">
        <v>335</v>
      </c>
      <c r="T51" s="0" t="n">
        <v>362</v>
      </c>
      <c r="U51" s="0" t="n">
        <v>351</v>
      </c>
      <c r="V51" s="0" t="n">
        <v>319</v>
      </c>
      <c r="W51" s="0" t="n">
        <v>1621</v>
      </c>
      <c r="X51" s="0" t="n">
        <v>1494</v>
      </c>
      <c r="Y51" s="0" t="n">
        <v>1361</v>
      </c>
      <c r="Z51" s="0" t="n">
        <v>1114</v>
      </c>
      <c r="AA51" s="0" t="n">
        <v>1015</v>
      </c>
      <c r="AB51" s="0" t="n">
        <v>853</v>
      </c>
      <c r="AC51" s="0" t="n">
        <v>622</v>
      </c>
      <c r="AD51" s="0" t="n">
        <v>439</v>
      </c>
      <c r="AE51" s="0" t="n">
        <v>398</v>
      </c>
      <c r="AF51" s="0" t="n">
        <v>339</v>
      </c>
      <c r="AG51" s="0" t="n">
        <v>261</v>
      </c>
      <c r="AH51" s="0" t="n">
        <v>186</v>
      </c>
      <c r="AI51" s="0" t="n">
        <v>225</v>
      </c>
      <c r="AJ51" s="0" t="n">
        <v>16956</v>
      </c>
      <c r="AL51" s="0" t="str">
        <f aca="false">MID(AM51,8,50)</f>
        <v>Cabrobó</v>
      </c>
      <c r="AM51" s="0" t="s">
        <v>1540</v>
      </c>
      <c r="AN51" s="0" t="n">
        <v>279</v>
      </c>
      <c r="AO51" s="0" t="n">
        <v>363</v>
      </c>
      <c r="AP51" s="0" t="n">
        <v>322</v>
      </c>
      <c r="AQ51" s="0" t="n">
        <v>349</v>
      </c>
      <c r="AR51" s="0" t="n">
        <v>303</v>
      </c>
      <c r="AS51" s="0" t="n">
        <v>375</v>
      </c>
      <c r="AT51" s="0" t="n">
        <v>340</v>
      </c>
      <c r="AU51" s="0" t="n">
        <v>363</v>
      </c>
      <c r="AV51" s="0" t="n">
        <v>332</v>
      </c>
      <c r="AW51" s="0" t="n">
        <v>386</v>
      </c>
      <c r="AX51" s="0" t="n">
        <v>403</v>
      </c>
      <c r="AY51" s="0" t="n">
        <v>404</v>
      </c>
      <c r="AZ51" s="0" t="n">
        <v>367</v>
      </c>
      <c r="BA51" s="0" t="n">
        <v>362</v>
      </c>
      <c r="BB51" s="0" t="n">
        <v>383</v>
      </c>
      <c r="BC51" s="0" t="n">
        <v>373</v>
      </c>
      <c r="BD51" s="0" t="n">
        <v>327</v>
      </c>
      <c r="BE51" s="0" t="n">
        <v>339</v>
      </c>
      <c r="BF51" s="0" t="n">
        <v>359</v>
      </c>
      <c r="BG51" s="0" t="n">
        <v>336</v>
      </c>
      <c r="BH51" s="0" t="n">
        <v>1655</v>
      </c>
      <c r="BI51" s="0" t="n">
        <v>1579</v>
      </c>
      <c r="BJ51" s="0" t="n">
        <v>1402</v>
      </c>
      <c r="BK51" s="0" t="n">
        <v>1169</v>
      </c>
      <c r="BL51" s="0" t="n">
        <v>1026</v>
      </c>
      <c r="BM51" s="0" t="n">
        <v>883</v>
      </c>
      <c r="BN51" s="0" t="n">
        <v>730</v>
      </c>
      <c r="BO51" s="0" t="n">
        <v>584</v>
      </c>
      <c r="BP51" s="0" t="n">
        <v>488</v>
      </c>
      <c r="BQ51" s="0" t="n">
        <v>393</v>
      </c>
      <c r="BR51" s="0" t="n">
        <v>306</v>
      </c>
      <c r="BS51" s="0" t="n">
        <v>243</v>
      </c>
      <c r="BT51" s="0" t="n">
        <v>296</v>
      </c>
      <c r="BU51" s="0" t="n">
        <v>17819</v>
      </c>
      <c r="BW51" s="0" t="str">
        <f aca="false">MID(BX51,8,50)</f>
        <v>Cabrobó</v>
      </c>
      <c r="BX51" s="0" t="s">
        <v>1540</v>
      </c>
      <c r="BY51" s="0" t="n">
        <v>580</v>
      </c>
      <c r="BZ51" s="0" t="n">
        <v>678</v>
      </c>
      <c r="CA51" s="0" t="n">
        <v>640</v>
      </c>
      <c r="CB51" s="0" t="n">
        <v>704</v>
      </c>
      <c r="CC51" s="0" t="n">
        <v>678</v>
      </c>
      <c r="CD51" s="0" t="n">
        <v>733</v>
      </c>
      <c r="CE51" s="0" t="n">
        <v>673</v>
      </c>
      <c r="CF51" s="0" t="n">
        <v>703</v>
      </c>
      <c r="CG51" s="0" t="n">
        <v>667</v>
      </c>
      <c r="CH51" s="0" t="n">
        <v>770</v>
      </c>
      <c r="CI51" s="0" t="n">
        <v>814</v>
      </c>
      <c r="CJ51" s="0" t="n">
        <v>741</v>
      </c>
      <c r="CK51" s="0" t="n">
        <v>735</v>
      </c>
      <c r="CL51" s="0" t="n">
        <v>703</v>
      </c>
      <c r="CM51" s="0" t="n">
        <v>767</v>
      </c>
      <c r="CN51" s="0" t="n">
        <v>779</v>
      </c>
      <c r="CO51" s="0" t="n">
        <v>662</v>
      </c>
      <c r="CP51" s="0" t="n">
        <v>701</v>
      </c>
      <c r="CQ51" s="0" t="n">
        <v>710</v>
      </c>
      <c r="CR51" s="0" t="n">
        <v>655</v>
      </c>
      <c r="CS51" s="0" t="n">
        <v>3276</v>
      </c>
      <c r="CT51" s="0" t="n">
        <v>3073</v>
      </c>
      <c r="CU51" s="0" t="n">
        <v>2763</v>
      </c>
      <c r="CV51" s="0" t="n">
        <v>2283</v>
      </c>
      <c r="CW51" s="0" t="n">
        <v>2041</v>
      </c>
      <c r="CX51" s="0" t="n">
        <v>1736</v>
      </c>
      <c r="CY51" s="0" t="n">
        <v>1352</v>
      </c>
      <c r="CZ51" s="0" t="n">
        <v>1023</v>
      </c>
      <c r="DA51" s="0" t="n">
        <v>886</v>
      </c>
      <c r="DB51" s="0" t="n">
        <v>732</v>
      </c>
      <c r="DC51" s="0" t="n">
        <v>567</v>
      </c>
      <c r="DD51" s="0" t="n">
        <v>429</v>
      </c>
      <c r="DE51" s="0" t="n">
        <v>521</v>
      </c>
      <c r="DF51" s="0" t="n">
        <v>34775</v>
      </c>
    </row>
    <row r="52" customFormat="false" ht="15" hidden="false" customHeight="false" outlineLevel="0" collapsed="false">
      <c r="A52" s="0" t="str">
        <f aca="false">MID(B52,8,50)</f>
        <v>Cachoeirinha</v>
      </c>
      <c r="B52" s="0" t="s">
        <v>1541</v>
      </c>
      <c r="C52" s="0" t="n">
        <v>159</v>
      </c>
      <c r="D52" s="0" t="n">
        <v>129</v>
      </c>
      <c r="E52" s="0" t="n">
        <v>153</v>
      </c>
      <c r="F52" s="0" t="n">
        <v>184</v>
      </c>
      <c r="G52" s="0" t="n">
        <v>167</v>
      </c>
      <c r="H52" s="0" t="n">
        <v>171</v>
      </c>
      <c r="I52" s="0" t="n">
        <v>164</v>
      </c>
      <c r="J52" s="0" t="n">
        <v>204</v>
      </c>
      <c r="K52" s="0" t="n">
        <v>171</v>
      </c>
      <c r="L52" s="0" t="n">
        <v>190</v>
      </c>
      <c r="M52" s="0" t="n">
        <v>216</v>
      </c>
      <c r="N52" s="0" t="n">
        <v>175</v>
      </c>
      <c r="O52" s="0" t="n">
        <v>199</v>
      </c>
      <c r="P52" s="0" t="n">
        <v>175</v>
      </c>
      <c r="Q52" s="0" t="n">
        <v>173</v>
      </c>
      <c r="R52" s="0" t="n">
        <v>214</v>
      </c>
      <c r="S52" s="0" t="n">
        <v>168</v>
      </c>
      <c r="T52" s="0" t="n">
        <v>198</v>
      </c>
      <c r="U52" s="0" t="n">
        <v>169</v>
      </c>
      <c r="V52" s="0" t="n">
        <v>167</v>
      </c>
      <c r="W52" s="0" t="n">
        <v>964</v>
      </c>
      <c r="X52" s="0" t="n">
        <v>895</v>
      </c>
      <c r="Y52" s="0" t="n">
        <v>704</v>
      </c>
      <c r="Z52" s="0" t="n">
        <v>687</v>
      </c>
      <c r="AA52" s="0" t="n">
        <v>614</v>
      </c>
      <c r="AB52" s="0" t="n">
        <v>592</v>
      </c>
      <c r="AC52" s="0" t="n">
        <v>419</v>
      </c>
      <c r="AD52" s="0" t="n">
        <v>320</v>
      </c>
      <c r="AE52" s="0" t="n">
        <v>283</v>
      </c>
      <c r="AF52" s="0" t="n">
        <v>289</v>
      </c>
      <c r="AG52" s="0" t="n">
        <v>270</v>
      </c>
      <c r="AH52" s="0" t="n">
        <v>182</v>
      </c>
      <c r="AI52" s="0" t="n">
        <v>211</v>
      </c>
      <c r="AJ52" s="0" t="n">
        <v>9976</v>
      </c>
      <c r="AL52" s="0" t="str">
        <f aca="false">MID(AM52,8,50)</f>
        <v>Cachoeirinha</v>
      </c>
      <c r="AM52" s="0" t="s">
        <v>1541</v>
      </c>
      <c r="AN52" s="0" t="n">
        <v>139</v>
      </c>
      <c r="AO52" s="0" t="n">
        <v>156</v>
      </c>
      <c r="AP52" s="0" t="n">
        <v>140</v>
      </c>
      <c r="AQ52" s="0" t="n">
        <v>128</v>
      </c>
      <c r="AR52" s="0" t="n">
        <v>168</v>
      </c>
      <c r="AS52" s="0" t="n">
        <v>183</v>
      </c>
      <c r="AT52" s="0" t="n">
        <v>171</v>
      </c>
      <c r="AU52" s="0" t="n">
        <v>168</v>
      </c>
      <c r="AV52" s="0" t="n">
        <v>193</v>
      </c>
      <c r="AW52" s="0" t="n">
        <v>211</v>
      </c>
      <c r="AX52" s="0" t="n">
        <v>190</v>
      </c>
      <c r="AY52" s="0" t="n">
        <v>192</v>
      </c>
      <c r="AZ52" s="0" t="n">
        <v>171</v>
      </c>
      <c r="BA52" s="0" t="n">
        <v>211</v>
      </c>
      <c r="BB52" s="0" t="n">
        <v>208</v>
      </c>
      <c r="BC52" s="0" t="n">
        <v>211</v>
      </c>
      <c r="BD52" s="0" t="n">
        <v>187</v>
      </c>
      <c r="BE52" s="0" t="n">
        <v>205</v>
      </c>
      <c r="BF52" s="0" t="n">
        <v>217</v>
      </c>
      <c r="BG52" s="0" t="n">
        <v>199</v>
      </c>
      <c r="BH52" s="0" t="n">
        <v>912</v>
      </c>
      <c r="BI52" s="0" t="n">
        <v>893</v>
      </c>
      <c r="BJ52" s="0" t="n">
        <v>744</v>
      </c>
      <c r="BK52" s="0" t="n">
        <v>684</v>
      </c>
      <c r="BL52" s="0" t="n">
        <v>689</v>
      </c>
      <c r="BM52" s="0" t="n">
        <v>630</v>
      </c>
      <c r="BN52" s="0" t="n">
        <v>429</v>
      </c>
      <c r="BO52" s="0" t="n">
        <v>427</v>
      </c>
      <c r="BP52" s="0" t="n">
        <v>390</v>
      </c>
      <c r="BQ52" s="0" t="n">
        <v>355</v>
      </c>
      <c r="BR52" s="0" t="n">
        <v>322</v>
      </c>
      <c r="BS52" s="0" t="n">
        <v>213</v>
      </c>
      <c r="BT52" s="0" t="n">
        <v>308</v>
      </c>
      <c r="BU52" s="0" t="n">
        <v>10644</v>
      </c>
      <c r="BW52" s="0" t="str">
        <f aca="false">MID(BX52,8,50)</f>
        <v>Cachoeirinha</v>
      </c>
      <c r="BX52" s="0" t="s">
        <v>1541</v>
      </c>
      <c r="BY52" s="0" t="n">
        <v>298</v>
      </c>
      <c r="BZ52" s="0" t="n">
        <v>285</v>
      </c>
      <c r="CA52" s="0" t="n">
        <v>293</v>
      </c>
      <c r="CB52" s="0" t="n">
        <v>312</v>
      </c>
      <c r="CC52" s="0" t="n">
        <v>335</v>
      </c>
      <c r="CD52" s="0" t="n">
        <v>354</v>
      </c>
      <c r="CE52" s="0" t="n">
        <v>335</v>
      </c>
      <c r="CF52" s="0" t="n">
        <v>372</v>
      </c>
      <c r="CG52" s="0" t="n">
        <v>364</v>
      </c>
      <c r="CH52" s="0" t="n">
        <v>401</v>
      </c>
      <c r="CI52" s="0" t="n">
        <v>406</v>
      </c>
      <c r="CJ52" s="0" t="n">
        <v>367</v>
      </c>
      <c r="CK52" s="0" t="n">
        <v>370</v>
      </c>
      <c r="CL52" s="0" t="n">
        <v>386</v>
      </c>
      <c r="CM52" s="0" t="n">
        <v>381</v>
      </c>
      <c r="CN52" s="0" t="n">
        <v>425</v>
      </c>
      <c r="CO52" s="0" t="n">
        <v>355</v>
      </c>
      <c r="CP52" s="0" t="n">
        <v>403</v>
      </c>
      <c r="CQ52" s="0" t="n">
        <v>386</v>
      </c>
      <c r="CR52" s="0" t="n">
        <v>366</v>
      </c>
      <c r="CS52" s="0" t="n">
        <v>1876</v>
      </c>
      <c r="CT52" s="0" t="n">
        <v>1788</v>
      </c>
      <c r="CU52" s="0" t="n">
        <v>1448</v>
      </c>
      <c r="CV52" s="0" t="n">
        <v>1371</v>
      </c>
      <c r="CW52" s="0" t="n">
        <v>1303</v>
      </c>
      <c r="CX52" s="0" t="n">
        <v>1222</v>
      </c>
      <c r="CY52" s="0" t="n">
        <v>848</v>
      </c>
      <c r="CZ52" s="0" t="n">
        <v>747</v>
      </c>
      <c r="DA52" s="0" t="n">
        <v>673</v>
      </c>
      <c r="DB52" s="0" t="n">
        <v>644</v>
      </c>
      <c r="DC52" s="0" t="n">
        <v>592</v>
      </c>
      <c r="DD52" s="0" t="n">
        <v>395</v>
      </c>
      <c r="DE52" s="0" t="n">
        <v>519</v>
      </c>
      <c r="DF52" s="0" t="n">
        <v>20620</v>
      </c>
    </row>
    <row r="53" customFormat="false" ht="15" hidden="false" customHeight="false" outlineLevel="0" collapsed="false">
      <c r="A53" s="0" t="str">
        <f aca="false">MID(B53,8,50)</f>
        <v>Caetés</v>
      </c>
      <c r="B53" s="0" t="s">
        <v>1542</v>
      </c>
      <c r="C53" s="0" t="n">
        <v>269</v>
      </c>
      <c r="D53" s="0" t="n">
        <v>295</v>
      </c>
      <c r="E53" s="0" t="n">
        <v>309</v>
      </c>
      <c r="F53" s="0" t="n">
        <v>249</v>
      </c>
      <c r="G53" s="0" t="n">
        <v>280</v>
      </c>
      <c r="H53" s="0" t="n">
        <v>281</v>
      </c>
      <c r="I53" s="0" t="n">
        <v>261</v>
      </c>
      <c r="J53" s="0" t="n">
        <v>284</v>
      </c>
      <c r="K53" s="0" t="n">
        <v>311</v>
      </c>
      <c r="L53" s="0" t="n">
        <v>308</v>
      </c>
      <c r="M53" s="0" t="n">
        <v>288</v>
      </c>
      <c r="N53" s="0" t="n">
        <v>336</v>
      </c>
      <c r="O53" s="0" t="n">
        <v>339</v>
      </c>
      <c r="P53" s="0" t="n">
        <v>361</v>
      </c>
      <c r="Q53" s="0" t="n">
        <v>340</v>
      </c>
      <c r="R53" s="0" t="n">
        <v>361</v>
      </c>
      <c r="S53" s="0" t="n">
        <v>250</v>
      </c>
      <c r="T53" s="0" t="n">
        <v>301</v>
      </c>
      <c r="U53" s="0" t="n">
        <v>341</v>
      </c>
      <c r="V53" s="0" t="n">
        <v>292</v>
      </c>
      <c r="W53" s="0" t="n">
        <v>1412</v>
      </c>
      <c r="X53" s="0" t="n">
        <v>1274</v>
      </c>
      <c r="Y53" s="0" t="n">
        <v>938</v>
      </c>
      <c r="Z53" s="0" t="n">
        <v>796</v>
      </c>
      <c r="AA53" s="0" t="n">
        <v>745</v>
      </c>
      <c r="AB53" s="0" t="n">
        <v>670</v>
      </c>
      <c r="AC53" s="0" t="n">
        <v>477</v>
      </c>
      <c r="AD53" s="0" t="n">
        <v>488</v>
      </c>
      <c r="AE53" s="0" t="n">
        <v>421</v>
      </c>
      <c r="AF53" s="0" t="n">
        <v>394</v>
      </c>
      <c r="AG53" s="0" t="n">
        <v>306</v>
      </c>
      <c r="AH53" s="0" t="n">
        <v>171</v>
      </c>
      <c r="AI53" s="0" t="n">
        <v>256</v>
      </c>
      <c r="AJ53" s="0" t="n">
        <v>14404</v>
      </c>
      <c r="AL53" s="0" t="str">
        <f aca="false">MID(AM53,8,50)</f>
        <v>Caetés</v>
      </c>
      <c r="AM53" s="0" t="s">
        <v>1542</v>
      </c>
      <c r="AN53" s="0" t="n">
        <v>256</v>
      </c>
      <c r="AO53" s="0" t="n">
        <v>265</v>
      </c>
      <c r="AP53" s="0" t="n">
        <v>249</v>
      </c>
      <c r="AQ53" s="0" t="n">
        <v>248</v>
      </c>
      <c r="AR53" s="0" t="n">
        <v>254</v>
      </c>
      <c r="AS53" s="0" t="n">
        <v>282</v>
      </c>
      <c r="AT53" s="0" t="n">
        <v>278</v>
      </c>
      <c r="AU53" s="0" t="n">
        <v>260</v>
      </c>
      <c r="AV53" s="0" t="n">
        <v>312</v>
      </c>
      <c r="AW53" s="0" t="n">
        <v>304</v>
      </c>
      <c r="AX53" s="0" t="n">
        <v>337</v>
      </c>
      <c r="AY53" s="0" t="n">
        <v>317</v>
      </c>
      <c r="AZ53" s="0" t="n">
        <v>337</v>
      </c>
      <c r="BA53" s="0" t="n">
        <v>334</v>
      </c>
      <c r="BB53" s="0" t="n">
        <v>324</v>
      </c>
      <c r="BC53" s="0" t="n">
        <v>347</v>
      </c>
      <c r="BD53" s="0" t="n">
        <v>295</v>
      </c>
      <c r="BE53" s="0" t="n">
        <v>303</v>
      </c>
      <c r="BF53" s="0" t="n">
        <v>335</v>
      </c>
      <c r="BG53" s="0" t="n">
        <v>289</v>
      </c>
      <c r="BH53" s="0" t="n">
        <v>1405</v>
      </c>
      <c r="BI53" s="0" t="n">
        <v>1165</v>
      </c>
      <c r="BJ53" s="0" t="n">
        <v>967</v>
      </c>
      <c r="BK53" s="0" t="n">
        <v>814</v>
      </c>
      <c r="BL53" s="0" t="n">
        <v>748</v>
      </c>
      <c r="BM53" s="0" t="n">
        <v>677</v>
      </c>
      <c r="BN53" s="0" t="n">
        <v>562</v>
      </c>
      <c r="BO53" s="0" t="n">
        <v>569</v>
      </c>
      <c r="BP53" s="0" t="n">
        <v>499</v>
      </c>
      <c r="BQ53" s="0" t="n">
        <v>430</v>
      </c>
      <c r="BR53" s="0" t="n">
        <v>375</v>
      </c>
      <c r="BS53" s="0" t="n">
        <v>215</v>
      </c>
      <c r="BT53" s="0" t="n">
        <v>311</v>
      </c>
      <c r="BU53" s="0" t="n">
        <v>14663</v>
      </c>
      <c r="BW53" s="0" t="str">
        <f aca="false">MID(BX53,8,50)</f>
        <v>Caetés</v>
      </c>
      <c r="BX53" s="0" t="s">
        <v>1542</v>
      </c>
      <c r="BY53" s="0" t="n">
        <v>525</v>
      </c>
      <c r="BZ53" s="0" t="n">
        <v>560</v>
      </c>
      <c r="CA53" s="0" t="n">
        <v>558</v>
      </c>
      <c r="CB53" s="0" t="n">
        <v>497</v>
      </c>
      <c r="CC53" s="0" t="n">
        <v>534</v>
      </c>
      <c r="CD53" s="0" t="n">
        <v>563</v>
      </c>
      <c r="CE53" s="0" t="n">
        <v>539</v>
      </c>
      <c r="CF53" s="0" t="n">
        <v>544</v>
      </c>
      <c r="CG53" s="0" t="n">
        <v>623</v>
      </c>
      <c r="CH53" s="0" t="n">
        <v>612</v>
      </c>
      <c r="CI53" s="0" t="n">
        <v>625</v>
      </c>
      <c r="CJ53" s="0" t="n">
        <v>653</v>
      </c>
      <c r="CK53" s="0" t="n">
        <v>676</v>
      </c>
      <c r="CL53" s="0" t="n">
        <v>695</v>
      </c>
      <c r="CM53" s="0" t="n">
        <v>664</v>
      </c>
      <c r="CN53" s="0" t="n">
        <v>708</v>
      </c>
      <c r="CO53" s="0" t="n">
        <v>545</v>
      </c>
      <c r="CP53" s="0" t="n">
        <v>604</v>
      </c>
      <c r="CQ53" s="0" t="n">
        <v>676</v>
      </c>
      <c r="CR53" s="0" t="n">
        <v>581</v>
      </c>
      <c r="CS53" s="0" t="n">
        <v>2817</v>
      </c>
      <c r="CT53" s="0" t="n">
        <v>2439</v>
      </c>
      <c r="CU53" s="0" t="n">
        <v>1905</v>
      </c>
      <c r="CV53" s="0" t="n">
        <v>1610</v>
      </c>
      <c r="CW53" s="0" t="n">
        <v>1493</v>
      </c>
      <c r="CX53" s="0" t="n">
        <v>1347</v>
      </c>
      <c r="CY53" s="0" t="n">
        <v>1039</v>
      </c>
      <c r="CZ53" s="0" t="n">
        <v>1057</v>
      </c>
      <c r="DA53" s="0" t="n">
        <v>920</v>
      </c>
      <c r="DB53" s="0" t="n">
        <v>824</v>
      </c>
      <c r="DC53" s="0" t="n">
        <v>681</v>
      </c>
      <c r="DD53" s="0" t="n">
        <v>386</v>
      </c>
      <c r="DE53" s="0" t="n">
        <v>567</v>
      </c>
      <c r="DF53" s="0" t="n">
        <v>29067</v>
      </c>
    </row>
    <row r="54" customFormat="false" ht="15" hidden="false" customHeight="false" outlineLevel="0" collapsed="false">
      <c r="A54" s="0" t="str">
        <f aca="false">MID(B54,8,50)</f>
        <v>Calçado</v>
      </c>
      <c r="B54" s="0" t="s">
        <v>1543</v>
      </c>
      <c r="C54" s="0" t="n">
        <v>95</v>
      </c>
      <c r="D54" s="0" t="n">
        <v>89</v>
      </c>
      <c r="E54" s="0" t="n">
        <v>80</v>
      </c>
      <c r="F54" s="0" t="n">
        <v>113</v>
      </c>
      <c r="G54" s="0" t="n">
        <v>123</v>
      </c>
      <c r="H54" s="0" t="n">
        <v>86</v>
      </c>
      <c r="I54" s="0" t="n">
        <v>99</v>
      </c>
      <c r="J54" s="0" t="n">
        <v>109</v>
      </c>
      <c r="K54" s="0" t="n">
        <v>92</v>
      </c>
      <c r="L54" s="0" t="n">
        <v>108</v>
      </c>
      <c r="M54" s="0" t="n">
        <v>139</v>
      </c>
      <c r="N54" s="0" t="n">
        <v>118</v>
      </c>
      <c r="O54" s="0" t="n">
        <v>110</v>
      </c>
      <c r="P54" s="0" t="n">
        <v>128</v>
      </c>
      <c r="Q54" s="0" t="n">
        <v>145</v>
      </c>
      <c r="R54" s="0" t="n">
        <v>137</v>
      </c>
      <c r="S54" s="0" t="n">
        <v>125</v>
      </c>
      <c r="T54" s="0" t="n">
        <v>146</v>
      </c>
      <c r="U54" s="0" t="n">
        <v>119</v>
      </c>
      <c r="V54" s="0" t="n">
        <v>83</v>
      </c>
      <c r="W54" s="0" t="n">
        <v>464</v>
      </c>
      <c r="X54" s="0" t="n">
        <v>452</v>
      </c>
      <c r="Y54" s="0" t="n">
        <v>433</v>
      </c>
      <c r="Z54" s="0" t="n">
        <v>307</v>
      </c>
      <c r="AA54" s="0" t="n">
        <v>336</v>
      </c>
      <c r="AB54" s="0" t="n">
        <v>272</v>
      </c>
      <c r="AC54" s="0" t="n">
        <v>199</v>
      </c>
      <c r="AD54" s="0" t="n">
        <v>205</v>
      </c>
      <c r="AE54" s="0" t="n">
        <v>170</v>
      </c>
      <c r="AF54" s="0" t="n">
        <v>123</v>
      </c>
      <c r="AG54" s="0" t="n">
        <v>134</v>
      </c>
      <c r="AH54" s="0" t="n">
        <v>66</v>
      </c>
      <c r="AI54" s="0" t="n">
        <v>88</v>
      </c>
      <c r="AJ54" s="0" t="n">
        <v>5493</v>
      </c>
      <c r="AL54" s="0" t="str">
        <f aca="false">MID(AM54,8,50)</f>
        <v>Calçado</v>
      </c>
      <c r="AM54" s="0" t="s">
        <v>1543</v>
      </c>
      <c r="AN54" s="0" t="n">
        <v>113</v>
      </c>
      <c r="AO54" s="0" t="n">
        <v>94</v>
      </c>
      <c r="AP54" s="0" t="n">
        <v>90</v>
      </c>
      <c r="AQ54" s="0" t="n">
        <v>94</v>
      </c>
      <c r="AR54" s="0" t="n">
        <v>112</v>
      </c>
      <c r="AS54" s="0" t="n">
        <v>105</v>
      </c>
      <c r="AT54" s="0" t="n">
        <v>92</v>
      </c>
      <c r="AU54" s="0" t="n">
        <v>122</v>
      </c>
      <c r="AV54" s="0" t="n">
        <v>107</v>
      </c>
      <c r="AW54" s="0" t="n">
        <v>95</v>
      </c>
      <c r="AX54" s="0" t="n">
        <v>118</v>
      </c>
      <c r="AY54" s="0" t="n">
        <v>93</v>
      </c>
      <c r="AZ54" s="0" t="n">
        <v>123</v>
      </c>
      <c r="BA54" s="0" t="n">
        <v>111</v>
      </c>
      <c r="BB54" s="0" t="n">
        <v>116</v>
      </c>
      <c r="BC54" s="0" t="n">
        <v>115</v>
      </c>
      <c r="BD54" s="0" t="n">
        <v>91</v>
      </c>
      <c r="BE54" s="0" t="n">
        <v>90</v>
      </c>
      <c r="BF54" s="0" t="n">
        <v>110</v>
      </c>
      <c r="BG54" s="0" t="n">
        <v>94</v>
      </c>
      <c r="BH54" s="0" t="n">
        <v>479</v>
      </c>
      <c r="BI54" s="0" t="n">
        <v>435</v>
      </c>
      <c r="BJ54" s="0" t="n">
        <v>365</v>
      </c>
      <c r="BK54" s="0" t="n">
        <v>358</v>
      </c>
      <c r="BL54" s="0" t="n">
        <v>298</v>
      </c>
      <c r="BM54" s="0" t="n">
        <v>275</v>
      </c>
      <c r="BN54" s="0" t="n">
        <v>245</v>
      </c>
      <c r="BO54" s="0" t="n">
        <v>199</v>
      </c>
      <c r="BP54" s="0" t="n">
        <v>208</v>
      </c>
      <c r="BQ54" s="0" t="n">
        <v>160</v>
      </c>
      <c r="BR54" s="0" t="n">
        <v>177</v>
      </c>
      <c r="BS54" s="0" t="n">
        <v>95</v>
      </c>
      <c r="BT54" s="0" t="n">
        <v>111</v>
      </c>
      <c r="BU54" s="0" t="n">
        <v>5490</v>
      </c>
      <c r="BW54" s="0" t="str">
        <f aca="false">MID(BX54,8,50)</f>
        <v>Calçado</v>
      </c>
      <c r="BX54" s="0" t="s">
        <v>1543</v>
      </c>
      <c r="BY54" s="0" t="n">
        <v>208</v>
      </c>
      <c r="BZ54" s="0" t="n">
        <v>183</v>
      </c>
      <c r="CA54" s="0" t="n">
        <v>170</v>
      </c>
      <c r="CB54" s="0" t="n">
        <v>207</v>
      </c>
      <c r="CC54" s="0" t="n">
        <v>235</v>
      </c>
      <c r="CD54" s="0" t="n">
        <v>191</v>
      </c>
      <c r="CE54" s="0" t="n">
        <v>191</v>
      </c>
      <c r="CF54" s="0" t="n">
        <v>231</v>
      </c>
      <c r="CG54" s="0" t="n">
        <v>199</v>
      </c>
      <c r="CH54" s="0" t="n">
        <v>203</v>
      </c>
      <c r="CI54" s="0" t="n">
        <v>257</v>
      </c>
      <c r="CJ54" s="0" t="n">
        <v>211</v>
      </c>
      <c r="CK54" s="0" t="n">
        <v>233</v>
      </c>
      <c r="CL54" s="0" t="n">
        <v>239</v>
      </c>
      <c r="CM54" s="0" t="n">
        <v>261</v>
      </c>
      <c r="CN54" s="0" t="n">
        <v>252</v>
      </c>
      <c r="CO54" s="0" t="n">
        <v>216</v>
      </c>
      <c r="CP54" s="0" t="n">
        <v>236</v>
      </c>
      <c r="CQ54" s="0" t="n">
        <v>229</v>
      </c>
      <c r="CR54" s="0" t="n">
        <v>177</v>
      </c>
      <c r="CS54" s="0" t="n">
        <v>943</v>
      </c>
      <c r="CT54" s="0" t="n">
        <v>887</v>
      </c>
      <c r="CU54" s="0" t="n">
        <v>798</v>
      </c>
      <c r="CV54" s="0" t="n">
        <v>665</v>
      </c>
      <c r="CW54" s="0" t="n">
        <v>634</v>
      </c>
      <c r="CX54" s="0" t="n">
        <v>547</v>
      </c>
      <c r="CY54" s="0" t="n">
        <v>444</v>
      </c>
      <c r="CZ54" s="0" t="n">
        <v>404</v>
      </c>
      <c r="DA54" s="0" t="n">
        <v>378</v>
      </c>
      <c r="DB54" s="0" t="n">
        <v>283</v>
      </c>
      <c r="DC54" s="0" t="n">
        <v>311</v>
      </c>
      <c r="DD54" s="0" t="n">
        <v>161</v>
      </c>
      <c r="DE54" s="0" t="n">
        <v>199</v>
      </c>
      <c r="DF54" s="0" t="n">
        <v>10983</v>
      </c>
    </row>
    <row r="55" customFormat="false" ht="15" hidden="false" customHeight="false" outlineLevel="0" collapsed="false">
      <c r="A55" s="0" t="str">
        <f aca="false">MID(B55,8,50)</f>
        <v>Calumbi</v>
      </c>
      <c r="B55" s="0" t="s">
        <v>1544</v>
      </c>
      <c r="C55" s="0" t="n">
        <v>43</v>
      </c>
      <c r="D55" s="0" t="n">
        <v>46</v>
      </c>
      <c r="E55" s="0" t="n">
        <v>59</v>
      </c>
      <c r="F55" s="0" t="n">
        <v>41</v>
      </c>
      <c r="G55" s="0" t="n">
        <v>48</v>
      </c>
      <c r="H55" s="0" t="n">
        <v>57</v>
      </c>
      <c r="I55" s="0" t="n">
        <v>50</v>
      </c>
      <c r="J55" s="0" t="n">
        <v>47</v>
      </c>
      <c r="K55" s="0" t="n">
        <v>65</v>
      </c>
      <c r="L55" s="0" t="n">
        <v>56</v>
      </c>
      <c r="M55" s="0" t="n">
        <v>56</v>
      </c>
      <c r="N55" s="0" t="n">
        <v>50</v>
      </c>
      <c r="O55" s="0" t="n">
        <v>67</v>
      </c>
      <c r="P55" s="0" t="n">
        <v>48</v>
      </c>
      <c r="Q55" s="0" t="n">
        <v>64</v>
      </c>
      <c r="R55" s="0" t="n">
        <v>69</v>
      </c>
      <c r="S55" s="0" t="n">
        <v>65</v>
      </c>
      <c r="T55" s="0" t="n">
        <v>61</v>
      </c>
      <c r="U55" s="0" t="n">
        <v>48</v>
      </c>
      <c r="V55" s="0" t="n">
        <v>42</v>
      </c>
      <c r="W55" s="0" t="n">
        <v>235</v>
      </c>
      <c r="X55" s="0" t="n">
        <v>221</v>
      </c>
      <c r="Y55" s="0" t="n">
        <v>205</v>
      </c>
      <c r="Z55" s="0" t="n">
        <v>180</v>
      </c>
      <c r="AA55" s="0" t="n">
        <v>187</v>
      </c>
      <c r="AB55" s="0" t="n">
        <v>131</v>
      </c>
      <c r="AC55" s="0" t="n">
        <v>109</v>
      </c>
      <c r="AD55" s="0" t="n">
        <v>97</v>
      </c>
      <c r="AE55" s="0" t="n">
        <v>93</v>
      </c>
      <c r="AF55" s="0" t="n">
        <v>80</v>
      </c>
      <c r="AG55" s="0" t="n">
        <v>69</v>
      </c>
      <c r="AH55" s="0" t="n">
        <v>40</v>
      </c>
      <c r="AI55" s="0" t="n">
        <v>42</v>
      </c>
      <c r="AJ55" s="0" t="n">
        <v>2771</v>
      </c>
      <c r="AL55" s="0" t="str">
        <f aca="false">MID(AM55,8,50)</f>
        <v>Calumbi</v>
      </c>
      <c r="AM55" s="0" t="s">
        <v>1544</v>
      </c>
      <c r="AN55" s="0" t="n">
        <v>45</v>
      </c>
      <c r="AO55" s="0" t="n">
        <v>40</v>
      </c>
      <c r="AP55" s="0" t="n">
        <v>51</v>
      </c>
      <c r="AQ55" s="0" t="n">
        <v>46</v>
      </c>
      <c r="AR55" s="0" t="n">
        <v>43</v>
      </c>
      <c r="AS55" s="0" t="n">
        <v>52</v>
      </c>
      <c r="AT55" s="0" t="n">
        <v>77</v>
      </c>
      <c r="AU55" s="0" t="n">
        <v>49</v>
      </c>
      <c r="AV55" s="0" t="n">
        <v>46</v>
      </c>
      <c r="AW55" s="0" t="n">
        <v>61</v>
      </c>
      <c r="AX55" s="0" t="n">
        <v>49</v>
      </c>
      <c r="AY55" s="0" t="n">
        <v>63</v>
      </c>
      <c r="AZ55" s="0" t="n">
        <v>46</v>
      </c>
      <c r="BA55" s="0" t="n">
        <v>49</v>
      </c>
      <c r="BB55" s="0" t="n">
        <v>60</v>
      </c>
      <c r="BC55" s="0" t="n">
        <v>74</v>
      </c>
      <c r="BD55" s="0" t="n">
        <v>41</v>
      </c>
      <c r="BE55" s="0" t="n">
        <v>75</v>
      </c>
      <c r="BF55" s="0" t="n">
        <v>50</v>
      </c>
      <c r="BG55" s="0" t="n">
        <v>58</v>
      </c>
      <c r="BH55" s="0" t="n">
        <v>262</v>
      </c>
      <c r="BI55" s="0" t="n">
        <v>229</v>
      </c>
      <c r="BJ55" s="0" t="n">
        <v>187</v>
      </c>
      <c r="BK55" s="0" t="n">
        <v>211</v>
      </c>
      <c r="BL55" s="0" t="n">
        <v>182</v>
      </c>
      <c r="BM55" s="0" t="n">
        <v>144</v>
      </c>
      <c r="BN55" s="0" t="n">
        <v>121</v>
      </c>
      <c r="BO55" s="0" t="n">
        <v>139</v>
      </c>
      <c r="BP55" s="0" t="n">
        <v>112</v>
      </c>
      <c r="BQ55" s="0" t="n">
        <v>111</v>
      </c>
      <c r="BR55" s="0" t="n">
        <v>76</v>
      </c>
      <c r="BS55" s="0" t="n">
        <v>51</v>
      </c>
      <c r="BT55" s="0" t="n">
        <v>77</v>
      </c>
      <c r="BU55" s="0" t="n">
        <v>2977</v>
      </c>
      <c r="BW55" s="0" t="str">
        <f aca="false">MID(BX55,8,50)</f>
        <v>Calumbi</v>
      </c>
      <c r="BX55" s="0" t="s">
        <v>1544</v>
      </c>
      <c r="BY55" s="0" t="n">
        <v>88</v>
      </c>
      <c r="BZ55" s="0" t="n">
        <v>86</v>
      </c>
      <c r="CA55" s="0" t="n">
        <v>110</v>
      </c>
      <c r="CB55" s="0" t="n">
        <v>87</v>
      </c>
      <c r="CC55" s="0" t="n">
        <v>91</v>
      </c>
      <c r="CD55" s="0" t="n">
        <v>109</v>
      </c>
      <c r="CE55" s="0" t="n">
        <v>127</v>
      </c>
      <c r="CF55" s="0" t="n">
        <v>96</v>
      </c>
      <c r="CG55" s="0" t="n">
        <v>111</v>
      </c>
      <c r="CH55" s="0" t="n">
        <v>117</v>
      </c>
      <c r="CI55" s="0" t="n">
        <v>105</v>
      </c>
      <c r="CJ55" s="0" t="n">
        <v>113</v>
      </c>
      <c r="CK55" s="0" t="n">
        <v>113</v>
      </c>
      <c r="CL55" s="0" t="n">
        <v>97</v>
      </c>
      <c r="CM55" s="0" t="n">
        <v>124</v>
      </c>
      <c r="CN55" s="0" t="n">
        <v>143</v>
      </c>
      <c r="CO55" s="0" t="n">
        <v>106</v>
      </c>
      <c r="CP55" s="0" t="n">
        <v>136</v>
      </c>
      <c r="CQ55" s="0" t="n">
        <v>98</v>
      </c>
      <c r="CR55" s="0" t="n">
        <v>100</v>
      </c>
      <c r="CS55" s="0" t="n">
        <v>497</v>
      </c>
      <c r="CT55" s="0" t="n">
        <v>450</v>
      </c>
      <c r="CU55" s="0" t="n">
        <v>392</v>
      </c>
      <c r="CV55" s="0" t="n">
        <v>391</v>
      </c>
      <c r="CW55" s="0" t="n">
        <v>369</v>
      </c>
      <c r="CX55" s="0" t="n">
        <v>275</v>
      </c>
      <c r="CY55" s="0" t="n">
        <v>230</v>
      </c>
      <c r="CZ55" s="0" t="n">
        <v>236</v>
      </c>
      <c r="DA55" s="0" t="n">
        <v>205</v>
      </c>
      <c r="DB55" s="0" t="n">
        <v>191</v>
      </c>
      <c r="DC55" s="0" t="n">
        <v>145</v>
      </c>
      <c r="DD55" s="0" t="n">
        <v>91</v>
      </c>
      <c r="DE55" s="0" t="n">
        <v>119</v>
      </c>
      <c r="DF55" s="0" t="n">
        <v>5748</v>
      </c>
    </row>
    <row r="56" customFormat="false" ht="15" hidden="false" customHeight="false" outlineLevel="0" collapsed="false">
      <c r="A56" s="0" t="str">
        <f aca="false">MID(B56,8,50)</f>
        <v>Camaragibe</v>
      </c>
      <c r="B56" s="0" t="s">
        <v>1545</v>
      </c>
      <c r="C56" s="0" t="n">
        <v>1052</v>
      </c>
      <c r="D56" s="0" t="n">
        <v>1099</v>
      </c>
      <c r="E56" s="0" t="n">
        <v>1107</v>
      </c>
      <c r="F56" s="0" t="n">
        <v>1088</v>
      </c>
      <c r="G56" s="0" t="n">
        <v>1169</v>
      </c>
      <c r="H56" s="0" t="n">
        <v>1211</v>
      </c>
      <c r="I56" s="0" t="n">
        <v>1230</v>
      </c>
      <c r="J56" s="0" t="n">
        <v>1289</v>
      </c>
      <c r="K56" s="0" t="n">
        <v>1225</v>
      </c>
      <c r="L56" s="0" t="n">
        <v>1341</v>
      </c>
      <c r="M56" s="0" t="n">
        <v>1501</v>
      </c>
      <c r="N56" s="0" t="n">
        <v>1437</v>
      </c>
      <c r="O56" s="0" t="n">
        <v>1368</v>
      </c>
      <c r="P56" s="0" t="n">
        <v>1342</v>
      </c>
      <c r="Q56" s="0" t="n">
        <v>1356</v>
      </c>
      <c r="R56" s="0" t="n">
        <v>1463</v>
      </c>
      <c r="S56" s="0" t="n">
        <v>1336</v>
      </c>
      <c r="T56" s="0" t="n">
        <v>1411</v>
      </c>
      <c r="U56" s="0" t="n">
        <v>1340</v>
      </c>
      <c r="V56" s="0" t="n">
        <v>1298</v>
      </c>
      <c r="W56" s="0" t="n">
        <v>6900</v>
      </c>
      <c r="X56" s="0" t="n">
        <v>7064</v>
      </c>
      <c r="Y56" s="0" t="n">
        <v>7098</v>
      </c>
      <c r="Z56" s="0" t="n">
        <v>6439</v>
      </c>
      <c r="AA56" s="0" t="n">
        <v>5644</v>
      </c>
      <c r="AB56" s="0" t="n">
        <v>4598</v>
      </c>
      <c r="AC56" s="0" t="n">
        <v>3762</v>
      </c>
      <c r="AD56" s="0" t="n">
        <v>2908</v>
      </c>
      <c r="AE56" s="0" t="n">
        <v>2306</v>
      </c>
      <c r="AF56" s="0" t="n">
        <v>1612</v>
      </c>
      <c r="AG56" s="0" t="n">
        <v>1228</v>
      </c>
      <c r="AH56" s="0" t="n">
        <v>683</v>
      </c>
      <c r="AI56" s="0" t="n">
        <v>723</v>
      </c>
      <c r="AJ56" s="0" t="n">
        <v>76628</v>
      </c>
      <c r="AL56" s="0" t="str">
        <f aca="false">MID(AM56,8,50)</f>
        <v>Camaragibe</v>
      </c>
      <c r="AM56" s="0" t="s">
        <v>1545</v>
      </c>
      <c r="AN56" s="0" t="n">
        <v>1034</v>
      </c>
      <c r="AO56" s="0" t="n">
        <v>1024</v>
      </c>
      <c r="AP56" s="0" t="n">
        <v>1114</v>
      </c>
      <c r="AQ56" s="0" t="n">
        <v>1035</v>
      </c>
      <c r="AR56" s="0" t="n">
        <v>1077</v>
      </c>
      <c r="AS56" s="0" t="n">
        <v>1136</v>
      </c>
      <c r="AT56" s="0" t="n">
        <v>1164</v>
      </c>
      <c r="AU56" s="0" t="n">
        <v>1226</v>
      </c>
      <c r="AV56" s="0" t="n">
        <v>1260</v>
      </c>
      <c r="AW56" s="0" t="n">
        <v>1319</v>
      </c>
      <c r="AX56" s="0" t="n">
        <v>1416</v>
      </c>
      <c r="AY56" s="0" t="n">
        <v>1387</v>
      </c>
      <c r="AZ56" s="0" t="n">
        <v>1334</v>
      </c>
      <c r="BA56" s="0" t="n">
        <v>1293</v>
      </c>
      <c r="BB56" s="0" t="n">
        <v>1349</v>
      </c>
      <c r="BC56" s="0" t="n">
        <v>1399</v>
      </c>
      <c r="BD56" s="0" t="n">
        <v>1388</v>
      </c>
      <c r="BE56" s="0" t="n">
        <v>1394</v>
      </c>
      <c r="BF56" s="0" t="n">
        <v>1363</v>
      </c>
      <c r="BG56" s="0" t="n">
        <v>1354</v>
      </c>
      <c r="BH56" s="0" t="n">
        <v>7397</v>
      </c>
      <c r="BI56" s="0" t="n">
        <v>7650</v>
      </c>
      <c r="BJ56" s="0" t="n">
        <v>7756</v>
      </c>
      <c r="BK56" s="0" t="n">
        <v>7200</v>
      </c>
      <c r="BL56" s="0" t="n">
        <v>6178</v>
      </c>
      <c r="BM56" s="0" t="n">
        <v>5200</v>
      </c>
      <c r="BN56" s="0" t="n">
        <v>4383</v>
      </c>
      <c r="BO56" s="0" t="n">
        <v>3552</v>
      </c>
      <c r="BP56" s="0" t="n">
        <v>2987</v>
      </c>
      <c r="BQ56" s="0" t="n">
        <v>2106</v>
      </c>
      <c r="BR56" s="0" t="n">
        <v>1697</v>
      </c>
      <c r="BS56" s="0" t="n">
        <v>972</v>
      </c>
      <c r="BT56" s="0" t="n">
        <v>1174</v>
      </c>
      <c r="BU56" s="0" t="n">
        <v>83318</v>
      </c>
      <c r="BW56" s="0" t="str">
        <f aca="false">MID(BX56,8,50)</f>
        <v>Camaragibe</v>
      </c>
      <c r="BX56" s="0" t="s">
        <v>1545</v>
      </c>
      <c r="BY56" s="0" t="n">
        <v>2086</v>
      </c>
      <c r="BZ56" s="0" t="n">
        <v>2123</v>
      </c>
      <c r="CA56" s="0" t="n">
        <v>2221</v>
      </c>
      <c r="CB56" s="0" t="n">
        <v>2123</v>
      </c>
      <c r="CC56" s="0" t="n">
        <v>2246</v>
      </c>
      <c r="CD56" s="0" t="n">
        <v>2347</v>
      </c>
      <c r="CE56" s="0" t="n">
        <v>2394</v>
      </c>
      <c r="CF56" s="0" t="n">
        <v>2515</v>
      </c>
      <c r="CG56" s="0" t="n">
        <v>2485</v>
      </c>
      <c r="CH56" s="0" t="n">
        <v>2660</v>
      </c>
      <c r="CI56" s="0" t="n">
        <v>2917</v>
      </c>
      <c r="CJ56" s="0" t="n">
        <v>2824</v>
      </c>
      <c r="CK56" s="0" t="n">
        <v>2702</v>
      </c>
      <c r="CL56" s="0" t="n">
        <v>2635</v>
      </c>
      <c r="CM56" s="0" t="n">
        <v>2705</v>
      </c>
      <c r="CN56" s="0" t="n">
        <v>2862</v>
      </c>
      <c r="CO56" s="0" t="n">
        <v>2724</v>
      </c>
      <c r="CP56" s="0" t="n">
        <v>2805</v>
      </c>
      <c r="CQ56" s="0" t="n">
        <v>2703</v>
      </c>
      <c r="CR56" s="0" t="n">
        <v>2652</v>
      </c>
      <c r="CS56" s="0" t="n">
        <v>14297</v>
      </c>
      <c r="CT56" s="0" t="n">
        <v>14714</v>
      </c>
      <c r="CU56" s="0" t="n">
        <v>14854</v>
      </c>
      <c r="CV56" s="0" t="n">
        <v>13639</v>
      </c>
      <c r="CW56" s="0" t="n">
        <v>11822</v>
      </c>
      <c r="CX56" s="0" t="n">
        <v>9798</v>
      </c>
      <c r="CY56" s="0" t="n">
        <v>8145</v>
      </c>
      <c r="CZ56" s="0" t="n">
        <v>6460</v>
      </c>
      <c r="DA56" s="0" t="n">
        <v>5293</v>
      </c>
      <c r="DB56" s="0" t="n">
        <v>3718</v>
      </c>
      <c r="DC56" s="0" t="n">
        <v>2925</v>
      </c>
      <c r="DD56" s="0" t="n">
        <v>1655</v>
      </c>
      <c r="DE56" s="0" t="n">
        <v>1897</v>
      </c>
      <c r="DF56" s="0" t="n">
        <v>159946</v>
      </c>
    </row>
    <row r="57" customFormat="false" ht="15" hidden="false" customHeight="false" outlineLevel="0" collapsed="false">
      <c r="A57" s="0" t="str">
        <f aca="false">MID(B57,8,50)</f>
        <v>Camocim de São Félix</v>
      </c>
      <c r="B57" s="0" t="s">
        <v>1546</v>
      </c>
      <c r="C57" s="0" t="n">
        <v>120</v>
      </c>
      <c r="D57" s="0" t="n">
        <v>121</v>
      </c>
      <c r="E57" s="0" t="n">
        <v>151</v>
      </c>
      <c r="F57" s="0" t="n">
        <v>126</v>
      </c>
      <c r="G57" s="0" t="n">
        <v>178</v>
      </c>
      <c r="H57" s="0" t="n">
        <v>155</v>
      </c>
      <c r="I57" s="0" t="n">
        <v>172</v>
      </c>
      <c r="J57" s="0" t="n">
        <v>168</v>
      </c>
      <c r="K57" s="0" t="n">
        <v>165</v>
      </c>
      <c r="L57" s="0" t="n">
        <v>182</v>
      </c>
      <c r="M57" s="0" t="n">
        <v>221</v>
      </c>
      <c r="N57" s="0" t="n">
        <v>196</v>
      </c>
      <c r="O57" s="0" t="n">
        <v>174</v>
      </c>
      <c r="P57" s="0" t="n">
        <v>174</v>
      </c>
      <c r="Q57" s="0" t="n">
        <v>195</v>
      </c>
      <c r="R57" s="0" t="n">
        <v>209</v>
      </c>
      <c r="S57" s="0" t="n">
        <v>195</v>
      </c>
      <c r="T57" s="0" t="n">
        <v>176</v>
      </c>
      <c r="U57" s="0" t="n">
        <v>180</v>
      </c>
      <c r="V57" s="0" t="n">
        <v>197</v>
      </c>
      <c r="W57" s="0" t="n">
        <v>816</v>
      </c>
      <c r="X57" s="0" t="n">
        <v>784</v>
      </c>
      <c r="Y57" s="0" t="n">
        <v>690</v>
      </c>
      <c r="Z57" s="0" t="n">
        <v>598</v>
      </c>
      <c r="AA57" s="0" t="n">
        <v>583</v>
      </c>
      <c r="AB57" s="0" t="n">
        <v>500</v>
      </c>
      <c r="AC57" s="0" t="n">
        <v>374</v>
      </c>
      <c r="AD57" s="0" t="n">
        <v>357</v>
      </c>
      <c r="AE57" s="0" t="n">
        <v>290</v>
      </c>
      <c r="AF57" s="0" t="n">
        <v>260</v>
      </c>
      <c r="AG57" s="0" t="n">
        <v>206</v>
      </c>
      <c r="AH57" s="0" t="n">
        <v>169</v>
      </c>
      <c r="AI57" s="0" t="n">
        <v>178</v>
      </c>
      <c r="AJ57" s="0" t="n">
        <v>9260</v>
      </c>
      <c r="AL57" s="0" t="str">
        <f aca="false">MID(AM57,8,50)</f>
        <v>Camocim de São Félix</v>
      </c>
      <c r="AM57" s="0" t="s">
        <v>1546</v>
      </c>
      <c r="AN57" s="0" t="n">
        <v>127</v>
      </c>
      <c r="AO57" s="0" t="n">
        <v>137</v>
      </c>
      <c r="AP57" s="0" t="n">
        <v>121</v>
      </c>
      <c r="AQ57" s="0" t="n">
        <v>138</v>
      </c>
      <c r="AR57" s="0" t="n">
        <v>140</v>
      </c>
      <c r="AS57" s="0" t="n">
        <v>155</v>
      </c>
      <c r="AT57" s="0" t="n">
        <v>165</v>
      </c>
      <c r="AU57" s="0" t="n">
        <v>166</v>
      </c>
      <c r="AV57" s="0" t="n">
        <v>187</v>
      </c>
      <c r="AW57" s="0" t="n">
        <v>170</v>
      </c>
      <c r="AX57" s="0" t="n">
        <v>203</v>
      </c>
      <c r="AY57" s="0" t="n">
        <v>188</v>
      </c>
      <c r="AZ57" s="0" t="n">
        <v>194</v>
      </c>
      <c r="BA57" s="0" t="n">
        <v>195</v>
      </c>
      <c r="BB57" s="0" t="n">
        <v>200</v>
      </c>
      <c r="BC57" s="0" t="n">
        <v>199</v>
      </c>
      <c r="BD57" s="0" t="n">
        <v>174</v>
      </c>
      <c r="BE57" s="0" t="n">
        <v>188</v>
      </c>
      <c r="BF57" s="0" t="n">
        <v>207</v>
      </c>
      <c r="BG57" s="0" t="n">
        <v>175</v>
      </c>
      <c r="BH57" s="0" t="n">
        <v>815</v>
      </c>
      <c r="BI57" s="0" t="n">
        <v>770</v>
      </c>
      <c r="BJ57" s="0" t="n">
        <v>737</v>
      </c>
      <c r="BK57" s="0" t="n">
        <v>673</v>
      </c>
      <c r="BL57" s="0" t="n">
        <v>659</v>
      </c>
      <c r="BM57" s="0" t="n">
        <v>516</v>
      </c>
      <c r="BN57" s="0" t="n">
        <v>436</v>
      </c>
      <c r="BO57" s="0" t="n">
        <v>404</v>
      </c>
      <c r="BP57" s="0" t="n">
        <v>344</v>
      </c>
      <c r="BQ57" s="0" t="n">
        <v>290</v>
      </c>
      <c r="BR57" s="0" t="n">
        <v>297</v>
      </c>
      <c r="BS57" s="0" t="n">
        <v>177</v>
      </c>
      <c r="BT57" s="0" t="n">
        <v>227</v>
      </c>
      <c r="BU57" s="0" t="n">
        <v>9774</v>
      </c>
      <c r="BW57" s="0" t="str">
        <f aca="false">MID(BX57,8,50)</f>
        <v>Camocim de São Félix</v>
      </c>
      <c r="BX57" s="0" t="s">
        <v>1546</v>
      </c>
      <c r="BY57" s="0" t="n">
        <v>247</v>
      </c>
      <c r="BZ57" s="0" t="n">
        <v>258</v>
      </c>
      <c r="CA57" s="0" t="n">
        <v>272</v>
      </c>
      <c r="CB57" s="0" t="n">
        <v>264</v>
      </c>
      <c r="CC57" s="0" t="n">
        <v>318</v>
      </c>
      <c r="CD57" s="0" t="n">
        <v>310</v>
      </c>
      <c r="CE57" s="0" t="n">
        <v>337</v>
      </c>
      <c r="CF57" s="0" t="n">
        <v>334</v>
      </c>
      <c r="CG57" s="0" t="n">
        <v>352</v>
      </c>
      <c r="CH57" s="0" t="n">
        <v>352</v>
      </c>
      <c r="CI57" s="0" t="n">
        <v>424</v>
      </c>
      <c r="CJ57" s="0" t="n">
        <v>384</v>
      </c>
      <c r="CK57" s="0" t="n">
        <v>368</v>
      </c>
      <c r="CL57" s="0" t="n">
        <v>369</v>
      </c>
      <c r="CM57" s="0" t="n">
        <v>395</v>
      </c>
      <c r="CN57" s="0" t="n">
        <v>408</v>
      </c>
      <c r="CO57" s="0" t="n">
        <v>369</v>
      </c>
      <c r="CP57" s="0" t="n">
        <v>364</v>
      </c>
      <c r="CQ57" s="0" t="n">
        <v>387</v>
      </c>
      <c r="CR57" s="0" t="n">
        <v>372</v>
      </c>
      <c r="CS57" s="0" t="n">
        <v>1631</v>
      </c>
      <c r="CT57" s="0" t="n">
        <v>1554</v>
      </c>
      <c r="CU57" s="0" t="n">
        <v>1427</v>
      </c>
      <c r="CV57" s="0" t="n">
        <v>1271</v>
      </c>
      <c r="CW57" s="0" t="n">
        <v>1242</v>
      </c>
      <c r="CX57" s="0" t="n">
        <v>1016</v>
      </c>
      <c r="CY57" s="0" t="n">
        <v>810</v>
      </c>
      <c r="CZ57" s="0" t="n">
        <v>761</v>
      </c>
      <c r="DA57" s="0" t="n">
        <v>634</v>
      </c>
      <c r="DB57" s="0" t="n">
        <v>550</v>
      </c>
      <c r="DC57" s="0" t="n">
        <v>503</v>
      </c>
      <c r="DD57" s="0" t="n">
        <v>346</v>
      </c>
      <c r="DE57" s="0" t="n">
        <v>405</v>
      </c>
      <c r="DF57" s="0" t="n">
        <v>19034</v>
      </c>
    </row>
    <row r="58" customFormat="false" ht="15" hidden="false" customHeight="false" outlineLevel="0" collapsed="false">
      <c r="A58" s="0" t="str">
        <f aca="false">MID(B58,8,50)</f>
        <v>Camutanga</v>
      </c>
      <c r="B58" s="0" t="s">
        <v>1547</v>
      </c>
      <c r="C58" s="0" t="n">
        <v>62</v>
      </c>
      <c r="D58" s="0" t="n">
        <v>63</v>
      </c>
      <c r="E58" s="0" t="n">
        <v>66</v>
      </c>
      <c r="F58" s="0" t="n">
        <v>87</v>
      </c>
      <c r="G58" s="0" t="n">
        <v>68</v>
      </c>
      <c r="H58" s="0" t="n">
        <v>65</v>
      </c>
      <c r="I58" s="0" t="n">
        <v>67</v>
      </c>
      <c r="J58" s="0" t="n">
        <v>80</v>
      </c>
      <c r="K58" s="0" t="n">
        <v>76</v>
      </c>
      <c r="L58" s="0" t="n">
        <v>80</v>
      </c>
      <c r="M58" s="0" t="n">
        <v>84</v>
      </c>
      <c r="N58" s="0" t="n">
        <v>78</v>
      </c>
      <c r="O58" s="0" t="n">
        <v>76</v>
      </c>
      <c r="P58" s="0" t="n">
        <v>91</v>
      </c>
      <c r="Q58" s="0" t="n">
        <v>127</v>
      </c>
      <c r="R58" s="0" t="n">
        <v>95</v>
      </c>
      <c r="S58" s="0" t="n">
        <v>100</v>
      </c>
      <c r="T58" s="0" t="n">
        <v>88</v>
      </c>
      <c r="U58" s="0" t="n">
        <v>95</v>
      </c>
      <c r="V58" s="0" t="n">
        <v>76</v>
      </c>
      <c r="W58" s="0" t="n">
        <v>356</v>
      </c>
      <c r="X58" s="0" t="n">
        <v>351</v>
      </c>
      <c r="Y58" s="0" t="n">
        <v>304</v>
      </c>
      <c r="Z58" s="0" t="n">
        <v>280</v>
      </c>
      <c r="AA58" s="0" t="n">
        <v>311</v>
      </c>
      <c r="AB58" s="0" t="n">
        <v>233</v>
      </c>
      <c r="AC58" s="0" t="n">
        <v>165</v>
      </c>
      <c r="AD58" s="0" t="n">
        <v>163</v>
      </c>
      <c r="AE58" s="0" t="n">
        <v>132</v>
      </c>
      <c r="AF58" s="0" t="n">
        <v>120</v>
      </c>
      <c r="AG58" s="0" t="n">
        <v>110</v>
      </c>
      <c r="AH58" s="0" t="n">
        <v>65</v>
      </c>
      <c r="AI58" s="0" t="n">
        <v>87</v>
      </c>
      <c r="AJ58" s="0" t="n">
        <v>4301</v>
      </c>
      <c r="AL58" s="0" t="str">
        <f aca="false">MID(AM58,8,50)</f>
        <v>Camutanga</v>
      </c>
      <c r="AM58" s="0" t="s">
        <v>1547</v>
      </c>
      <c r="AN58" s="0" t="n">
        <v>72</v>
      </c>
      <c r="AO58" s="0" t="n">
        <v>57</v>
      </c>
      <c r="AP58" s="0" t="n">
        <v>46</v>
      </c>
      <c r="AQ58" s="0" t="n">
        <v>78</v>
      </c>
      <c r="AR58" s="0" t="n">
        <v>55</v>
      </c>
      <c r="AS58" s="0" t="n">
        <v>90</v>
      </c>
      <c r="AT58" s="0" t="n">
        <v>68</v>
      </c>
      <c r="AU58" s="0" t="n">
        <v>74</v>
      </c>
      <c r="AV58" s="0" t="n">
        <v>65</v>
      </c>
      <c r="AW58" s="0" t="n">
        <v>76</v>
      </c>
      <c r="AX58" s="0" t="n">
        <v>71</v>
      </c>
      <c r="AY58" s="0" t="n">
        <v>83</v>
      </c>
      <c r="AZ58" s="0" t="n">
        <v>102</v>
      </c>
      <c r="BA58" s="0" t="n">
        <v>91</v>
      </c>
      <c r="BB58" s="0" t="n">
        <v>99</v>
      </c>
      <c r="BC58" s="0" t="n">
        <v>75</v>
      </c>
      <c r="BD58" s="0" t="n">
        <v>64</v>
      </c>
      <c r="BE58" s="0" t="n">
        <v>75</v>
      </c>
      <c r="BF58" s="0" t="n">
        <v>92</v>
      </c>
      <c r="BG58" s="0" t="n">
        <v>78</v>
      </c>
      <c r="BH58" s="0" t="n">
        <v>349</v>
      </c>
      <c r="BI58" s="0" t="n">
        <v>360</v>
      </c>
      <c r="BJ58" s="0" t="n">
        <v>312</v>
      </c>
      <c r="BK58" s="0" t="n">
        <v>312</v>
      </c>
      <c r="BL58" s="0" t="n">
        <v>295</v>
      </c>
      <c r="BM58" s="0" t="n">
        <v>233</v>
      </c>
      <c r="BN58" s="0" t="n">
        <v>177</v>
      </c>
      <c r="BO58" s="0" t="n">
        <v>176</v>
      </c>
      <c r="BP58" s="0" t="n">
        <v>143</v>
      </c>
      <c r="BQ58" s="0" t="n">
        <v>131</v>
      </c>
      <c r="BR58" s="0" t="n">
        <v>107</v>
      </c>
      <c r="BS58" s="0" t="n">
        <v>77</v>
      </c>
      <c r="BT58" s="0" t="n">
        <v>106</v>
      </c>
      <c r="BU58" s="0" t="n">
        <v>4289</v>
      </c>
      <c r="BW58" s="0" t="str">
        <f aca="false">MID(BX58,8,50)</f>
        <v>Camutanga</v>
      </c>
      <c r="BX58" s="0" t="s">
        <v>1547</v>
      </c>
      <c r="BY58" s="0" t="n">
        <v>134</v>
      </c>
      <c r="BZ58" s="0" t="n">
        <v>120</v>
      </c>
      <c r="CA58" s="0" t="n">
        <v>112</v>
      </c>
      <c r="CB58" s="0" t="n">
        <v>165</v>
      </c>
      <c r="CC58" s="0" t="n">
        <v>123</v>
      </c>
      <c r="CD58" s="0" t="n">
        <v>155</v>
      </c>
      <c r="CE58" s="0" t="n">
        <v>135</v>
      </c>
      <c r="CF58" s="0" t="n">
        <v>154</v>
      </c>
      <c r="CG58" s="0" t="n">
        <v>141</v>
      </c>
      <c r="CH58" s="0" t="n">
        <v>156</v>
      </c>
      <c r="CI58" s="0" t="n">
        <v>155</v>
      </c>
      <c r="CJ58" s="0" t="n">
        <v>161</v>
      </c>
      <c r="CK58" s="0" t="n">
        <v>178</v>
      </c>
      <c r="CL58" s="0" t="n">
        <v>182</v>
      </c>
      <c r="CM58" s="0" t="n">
        <v>226</v>
      </c>
      <c r="CN58" s="0" t="n">
        <v>170</v>
      </c>
      <c r="CO58" s="0" t="n">
        <v>164</v>
      </c>
      <c r="CP58" s="0" t="n">
        <v>163</v>
      </c>
      <c r="CQ58" s="0" t="n">
        <v>187</v>
      </c>
      <c r="CR58" s="0" t="n">
        <v>154</v>
      </c>
      <c r="CS58" s="0" t="n">
        <v>705</v>
      </c>
      <c r="CT58" s="0" t="n">
        <v>711</v>
      </c>
      <c r="CU58" s="0" t="n">
        <v>616</v>
      </c>
      <c r="CV58" s="0" t="n">
        <v>592</v>
      </c>
      <c r="CW58" s="0" t="n">
        <v>606</v>
      </c>
      <c r="CX58" s="0" t="n">
        <v>466</v>
      </c>
      <c r="CY58" s="0" t="n">
        <v>342</v>
      </c>
      <c r="CZ58" s="0" t="n">
        <v>339</v>
      </c>
      <c r="DA58" s="0" t="n">
        <v>275</v>
      </c>
      <c r="DB58" s="0" t="n">
        <v>251</v>
      </c>
      <c r="DC58" s="0" t="n">
        <v>217</v>
      </c>
      <c r="DD58" s="0" t="n">
        <v>142</v>
      </c>
      <c r="DE58" s="0" t="n">
        <v>193</v>
      </c>
      <c r="DF58" s="0" t="n">
        <v>8590</v>
      </c>
    </row>
    <row r="59" customFormat="false" ht="15" hidden="false" customHeight="false" outlineLevel="0" collapsed="false">
      <c r="A59" s="0" t="str">
        <f aca="false">MID(B59,8,50)</f>
        <v>Canhotinho</v>
      </c>
      <c r="B59" s="0" t="s">
        <v>1548</v>
      </c>
      <c r="C59" s="0" t="n">
        <v>197</v>
      </c>
      <c r="D59" s="0" t="n">
        <v>184</v>
      </c>
      <c r="E59" s="0" t="n">
        <v>207</v>
      </c>
      <c r="F59" s="0" t="n">
        <v>224</v>
      </c>
      <c r="G59" s="0" t="n">
        <v>236</v>
      </c>
      <c r="H59" s="0" t="n">
        <v>215</v>
      </c>
      <c r="I59" s="0" t="n">
        <v>202</v>
      </c>
      <c r="J59" s="0" t="n">
        <v>224</v>
      </c>
      <c r="K59" s="0" t="n">
        <v>228</v>
      </c>
      <c r="L59" s="0" t="n">
        <v>286</v>
      </c>
      <c r="M59" s="0" t="n">
        <v>270</v>
      </c>
      <c r="N59" s="0" t="n">
        <v>242</v>
      </c>
      <c r="O59" s="0" t="n">
        <v>264</v>
      </c>
      <c r="P59" s="0" t="n">
        <v>254</v>
      </c>
      <c r="Q59" s="0" t="n">
        <v>281</v>
      </c>
      <c r="R59" s="0" t="n">
        <v>273</v>
      </c>
      <c r="S59" s="0" t="n">
        <v>276</v>
      </c>
      <c r="T59" s="0" t="n">
        <v>238</v>
      </c>
      <c r="U59" s="0" t="n">
        <v>222</v>
      </c>
      <c r="V59" s="0" t="n">
        <v>240</v>
      </c>
      <c r="W59" s="0" t="n">
        <v>1137</v>
      </c>
      <c r="X59" s="0" t="n">
        <v>1113</v>
      </c>
      <c r="Y59" s="0" t="n">
        <v>991</v>
      </c>
      <c r="Z59" s="0" t="n">
        <v>847</v>
      </c>
      <c r="AA59" s="0" t="n">
        <v>709</v>
      </c>
      <c r="AB59" s="0" t="n">
        <v>579</v>
      </c>
      <c r="AC59" s="0" t="n">
        <v>484</v>
      </c>
      <c r="AD59" s="0" t="n">
        <v>454</v>
      </c>
      <c r="AE59" s="0" t="n">
        <v>410</v>
      </c>
      <c r="AF59" s="0" t="n">
        <v>335</v>
      </c>
      <c r="AG59" s="0" t="n">
        <v>239</v>
      </c>
      <c r="AH59" s="0" t="n">
        <v>197</v>
      </c>
      <c r="AI59" s="0" t="n">
        <v>218</v>
      </c>
      <c r="AJ59" s="0" t="n">
        <v>12476</v>
      </c>
      <c r="AL59" s="0" t="str">
        <f aca="false">MID(AM59,8,50)</f>
        <v>Canhotinho</v>
      </c>
      <c r="AM59" s="0" t="s">
        <v>1548</v>
      </c>
      <c r="AN59" s="0" t="n">
        <v>176</v>
      </c>
      <c r="AO59" s="0" t="n">
        <v>189</v>
      </c>
      <c r="AP59" s="0" t="n">
        <v>193</v>
      </c>
      <c r="AQ59" s="0" t="n">
        <v>178</v>
      </c>
      <c r="AR59" s="0" t="n">
        <v>218</v>
      </c>
      <c r="AS59" s="0" t="n">
        <v>194</v>
      </c>
      <c r="AT59" s="0" t="n">
        <v>230</v>
      </c>
      <c r="AU59" s="0" t="n">
        <v>228</v>
      </c>
      <c r="AV59" s="0" t="n">
        <v>219</v>
      </c>
      <c r="AW59" s="0" t="n">
        <v>240</v>
      </c>
      <c r="AX59" s="0" t="n">
        <v>289</v>
      </c>
      <c r="AY59" s="0" t="n">
        <v>241</v>
      </c>
      <c r="AZ59" s="0" t="n">
        <v>247</v>
      </c>
      <c r="BA59" s="0" t="n">
        <v>266</v>
      </c>
      <c r="BB59" s="0" t="n">
        <v>258</v>
      </c>
      <c r="BC59" s="0" t="n">
        <v>305</v>
      </c>
      <c r="BD59" s="0" t="n">
        <v>232</v>
      </c>
      <c r="BE59" s="0" t="n">
        <v>230</v>
      </c>
      <c r="BF59" s="0" t="n">
        <v>221</v>
      </c>
      <c r="BG59" s="0" t="n">
        <v>200</v>
      </c>
      <c r="BH59" s="0" t="n">
        <v>1060</v>
      </c>
      <c r="BI59" s="0" t="n">
        <v>1008</v>
      </c>
      <c r="BJ59" s="0" t="n">
        <v>882</v>
      </c>
      <c r="BK59" s="0" t="n">
        <v>742</v>
      </c>
      <c r="BL59" s="0" t="n">
        <v>695</v>
      </c>
      <c r="BM59" s="0" t="n">
        <v>584</v>
      </c>
      <c r="BN59" s="0" t="n">
        <v>586</v>
      </c>
      <c r="BO59" s="0" t="n">
        <v>444</v>
      </c>
      <c r="BP59" s="0" t="n">
        <v>454</v>
      </c>
      <c r="BQ59" s="0" t="n">
        <v>406</v>
      </c>
      <c r="BR59" s="0" t="n">
        <v>343</v>
      </c>
      <c r="BS59" s="0" t="n">
        <v>221</v>
      </c>
      <c r="BT59" s="0" t="n">
        <v>289</v>
      </c>
      <c r="BU59" s="0" t="n">
        <v>12268</v>
      </c>
      <c r="BW59" s="0" t="str">
        <f aca="false">MID(BX59,8,50)</f>
        <v>Canhotinho</v>
      </c>
      <c r="BX59" s="0" t="s">
        <v>1548</v>
      </c>
      <c r="BY59" s="0" t="n">
        <v>373</v>
      </c>
      <c r="BZ59" s="0" t="n">
        <v>373</v>
      </c>
      <c r="CA59" s="0" t="n">
        <v>400</v>
      </c>
      <c r="CB59" s="0" t="n">
        <v>402</v>
      </c>
      <c r="CC59" s="0" t="n">
        <v>454</v>
      </c>
      <c r="CD59" s="0" t="n">
        <v>409</v>
      </c>
      <c r="CE59" s="0" t="n">
        <v>432</v>
      </c>
      <c r="CF59" s="0" t="n">
        <v>452</v>
      </c>
      <c r="CG59" s="0" t="n">
        <v>447</v>
      </c>
      <c r="CH59" s="0" t="n">
        <v>526</v>
      </c>
      <c r="CI59" s="0" t="n">
        <v>559</v>
      </c>
      <c r="CJ59" s="0" t="n">
        <v>483</v>
      </c>
      <c r="CK59" s="0" t="n">
        <v>511</v>
      </c>
      <c r="CL59" s="0" t="n">
        <v>520</v>
      </c>
      <c r="CM59" s="0" t="n">
        <v>539</v>
      </c>
      <c r="CN59" s="0" t="n">
        <v>578</v>
      </c>
      <c r="CO59" s="0" t="n">
        <v>508</v>
      </c>
      <c r="CP59" s="0" t="n">
        <v>468</v>
      </c>
      <c r="CQ59" s="0" t="n">
        <v>443</v>
      </c>
      <c r="CR59" s="0" t="n">
        <v>440</v>
      </c>
      <c r="CS59" s="0" t="n">
        <v>2197</v>
      </c>
      <c r="CT59" s="0" t="n">
        <v>2121</v>
      </c>
      <c r="CU59" s="0" t="n">
        <v>1873</v>
      </c>
      <c r="CV59" s="0" t="n">
        <v>1589</v>
      </c>
      <c r="CW59" s="0" t="n">
        <v>1404</v>
      </c>
      <c r="CX59" s="0" t="n">
        <v>1163</v>
      </c>
      <c r="CY59" s="0" t="n">
        <v>1070</v>
      </c>
      <c r="CZ59" s="0" t="n">
        <v>898</v>
      </c>
      <c r="DA59" s="0" t="n">
        <v>864</v>
      </c>
      <c r="DB59" s="0" t="n">
        <v>741</v>
      </c>
      <c r="DC59" s="0" t="n">
        <v>582</v>
      </c>
      <c r="DD59" s="0" t="n">
        <v>418</v>
      </c>
      <c r="DE59" s="0" t="n">
        <v>507</v>
      </c>
      <c r="DF59" s="0" t="n">
        <v>24744</v>
      </c>
    </row>
    <row r="60" customFormat="false" ht="15" hidden="false" customHeight="false" outlineLevel="0" collapsed="false">
      <c r="A60" s="0" t="str">
        <f aca="false">MID(B60,8,50)</f>
        <v>Capoeiras</v>
      </c>
      <c r="B60" s="0" t="s">
        <v>1549</v>
      </c>
      <c r="C60" s="0" t="n">
        <v>179</v>
      </c>
      <c r="D60" s="0" t="n">
        <v>183</v>
      </c>
      <c r="E60" s="0" t="n">
        <v>174</v>
      </c>
      <c r="F60" s="0" t="n">
        <v>175</v>
      </c>
      <c r="G60" s="0" t="n">
        <v>150</v>
      </c>
      <c r="H60" s="0" t="n">
        <v>176</v>
      </c>
      <c r="I60" s="0" t="n">
        <v>165</v>
      </c>
      <c r="J60" s="0" t="n">
        <v>177</v>
      </c>
      <c r="K60" s="0" t="n">
        <v>196</v>
      </c>
      <c r="L60" s="0" t="n">
        <v>192</v>
      </c>
      <c r="M60" s="0" t="n">
        <v>211</v>
      </c>
      <c r="N60" s="0" t="n">
        <v>231</v>
      </c>
      <c r="O60" s="0" t="n">
        <v>241</v>
      </c>
      <c r="P60" s="0" t="n">
        <v>243</v>
      </c>
      <c r="Q60" s="0" t="n">
        <v>239</v>
      </c>
      <c r="R60" s="0" t="n">
        <v>256</v>
      </c>
      <c r="S60" s="0" t="n">
        <v>209</v>
      </c>
      <c r="T60" s="0" t="n">
        <v>212</v>
      </c>
      <c r="U60" s="0" t="n">
        <v>218</v>
      </c>
      <c r="V60" s="0" t="n">
        <v>200</v>
      </c>
      <c r="W60" s="0" t="n">
        <v>946</v>
      </c>
      <c r="X60" s="0" t="n">
        <v>794</v>
      </c>
      <c r="Y60" s="0" t="n">
        <v>668</v>
      </c>
      <c r="Z60" s="0" t="n">
        <v>584</v>
      </c>
      <c r="AA60" s="0" t="n">
        <v>531</v>
      </c>
      <c r="AB60" s="0" t="n">
        <v>517</v>
      </c>
      <c r="AC60" s="0" t="n">
        <v>387</v>
      </c>
      <c r="AD60" s="0" t="n">
        <v>371</v>
      </c>
      <c r="AE60" s="0" t="n">
        <v>337</v>
      </c>
      <c r="AF60" s="0" t="n">
        <v>296</v>
      </c>
      <c r="AG60" s="0" t="n">
        <v>221</v>
      </c>
      <c r="AH60" s="0" t="n">
        <v>139</v>
      </c>
      <c r="AI60" s="0" t="n">
        <v>180</v>
      </c>
      <c r="AJ60" s="0" t="n">
        <v>9998</v>
      </c>
      <c r="AL60" s="0" t="str">
        <f aca="false">MID(AM60,8,50)</f>
        <v>Capoeiras</v>
      </c>
      <c r="AM60" s="0" t="s">
        <v>1549</v>
      </c>
      <c r="AN60" s="0" t="n">
        <v>182</v>
      </c>
      <c r="AO60" s="0" t="n">
        <v>169</v>
      </c>
      <c r="AP60" s="0" t="n">
        <v>172</v>
      </c>
      <c r="AQ60" s="0" t="n">
        <v>160</v>
      </c>
      <c r="AR60" s="0" t="n">
        <v>172</v>
      </c>
      <c r="AS60" s="0" t="n">
        <v>161</v>
      </c>
      <c r="AT60" s="0" t="n">
        <v>202</v>
      </c>
      <c r="AU60" s="0" t="n">
        <v>187</v>
      </c>
      <c r="AV60" s="0" t="n">
        <v>189</v>
      </c>
      <c r="AW60" s="0" t="n">
        <v>181</v>
      </c>
      <c r="AX60" s="0" t="n">
        <v>208</v>
      </c>
      <c r="AY60" s="0" t="n">
        <v>232</v>
      </c>
      <c r="AZ60" s="0" t="n">
        <v>214</v>
      </c>
      <c r="BA60" s="0" t="n">
        <v>236</v>
      </c>
      <c r="BB60" s="0" t="n">
        <v>227</v>
      </c>
      <c r="BC60" s="0" t="n">
        <v>240</v>
      </c>
      <c r="BD60" s="0" t="n">
        <v>191</v>
      </c>
      <c r="BE60" s="0" t="n">
        <v>219</v>
      </c>
      <c r="BF60" s="0" t="n">
        <v>196</v>
      </c>
      <c r="BG60" s="0" t="n">
        <v>171</v>
      </c>
      <c r="BH60" s="0" t="n">
        <v>940</v>
      </c>
      <c r="BI60" s="0" t="n">
        <v>772</v>
      </c>
      <c r="BJ60" s="0" t="n">
        <v>669</v>
      </c>
      <c r="BK60" s="0" t="n">
        <v>600</v>
      </c>
      <c r="BL60" s="0" t="n">
        <v>558</v>
      </c>
      <c r="BM60" s="0" t="n">
        <v>520</v>
      </c>
      <c r="BN60" s="0" t="n">
        <v>424</v>
      </c>
      <c r="BO60" s="0" t="n">
        <v>403</v>
      </c>
      <c r="BP60" s="0" t="n">
        <v>337</v>
      </c>
      <c r="BQ60" s="0" t="n">
        <v>300</v>
      </c>
      <c r="BR60" s="0" t="n">
        <v>236</v>
      </c>
      <c r="BS60" s="0" t="n">
        <v>173</v>
      </c>
      <c r="BT60" s="0" t="n">
        <v>209</v>
      </c>
      <c r="BU60" s="0" t="n">
        <v>10050</v>
      </c>
      <c r="BW60" s="0" t="str">
        <f aca="false">MID(BX60,8,50)</f>
        <v>Capoeiras</v>
      </c>
      <c r="BX60" s="0" t="s">
        <v>1549</v>
      </c>
      <c r="BY60" s="0" t="n">
        <v>361</v>
      </c>
      <c r="BZ60" s="0" t="n">
        <v>352</v>
      </c>
      <c r="CA60" s="0" t="n">
        <v>346</v>
      </c>
      <c r="CB60" s="0" t="n">
        <v>335</v>
      </c>
      <c r="CC60" s="0" t="n">
        <v>322</v>
      </c>
      <c r="CD60" s="0" t="n">
        <v>337</v>
      </c>
      <c r="CE60" s="0" t="n">
        <v>367</v>
      </c>
      <c r="CF60" s="0" t="n">
        <v>364</v>
      </c>
      <c r="CG60" s="0" t="n">
        <v>385</v>
      </c>
      <c r="CH60" s="0" t="n">
        <v>373</v>
      </c>
      <c r="CI60" s="0" t="n">
        <v>419</v>
      </c>
      <c r="CJ60" s="0" t="n">
        <v>463</v>
      </c>
      <c r="CK60" s="0" t="n">
        <v>455</v>
      </c>
      <c r="CL60" s="0" t="n">
        <v>479</v>
      </c>
      <c r="CM60" s="0" t="n">
        <v>466</v>
      </c>
      <c r="CN60" s="0" t="n">
        <v>496</v>
      </c>
      <c r="CO60" s="0" t="n">
        <v>400</v>
      </c>
      <c r="CP60" s="0" t="n">
        <v>431</v>
      </c>
      <c r="CQ60" s="0" t="n">
        <v>414</v>
      </c>
      <c r="CR60" s="0" t="n">
        <v>371</v>
      </c>
      <c r="CS60" s="0" t="n">
        <v>1886</v>
      </c>
      <c r="CT60" s="0" t="n">
        <v>1566</v>
      </c>
      <c r="CU60" s="0" t="n">
        <v>1337</v>
      </c>
      <c r="CV60" s="0" t="n">
        <v>1184</v>
      </c>
      <c r="CW60" s="0" t="n">
        <v>1089</v>
      </c>
      <c r="CX60" s="0" t="n">
        <v>1037</v>
      </c>
      <c r="CY60" s="0" t="n">
        <v>811</v>
      </c>
      <c r="CZ60" s="0" t="n">
        <v>774</v>
      </c>
      <c r="DA60" s="0" t="n">
        <v>674</v>
      </c>
      <c r="DB60" s="0" t="n">
        <v>596</v>
      </c>
      <c r="DC60" s="0" t="n">
        <v>457</v>
      </c>
      <c r="DD60" s="0" t="n">
        <v>312</v>
      </c>
      <c r="DE60" s="0" t="n">
        <v>389</v>
      </c>
      <c r="DF60" s="0" t="n">
        <v>20048</v>
      </c>
    </row>
    <row r="61" customFormat="false" ht="15" hidden="false" customHeight="false" outlineLevel="0" collapsed="false">
      <c r="A61" s="0" t="str">
        <f aca="false">MID(B61,8,50)</f>
        <v>Carnaíba</v>
      </c>
      <c r="B61" s="0" t="s">
        <v>1550</v>
      </c>
      <c r="C61" s="0" t="n">
        <v>134</v>
      </c>
      <c r="D61" s="0" t="n">
        <v>159</v>
      </c>
      <c r="E61" s="0" t="n">
        <v>174</v>
      </c>
      <c r="F61" s="0" t="n">
        <v>184</v>
      </c>
      <c r="G61" s="0" t="n">
        <v>182</v>
      </c>
      <c r="H61" s="0" t="n">
        <v>179</v>
      </c>
      <c r="I61" s="0" t="n">
        <v>163</v>
      </c>
      <c r="J61" s="0" t="n">
        <v>183</v>
      </c>
      <c r="K61" s="0" t="n">
        <v>175</v>
      </c>
      <c r="L61" s="0" t="n">
        <v>196</v>
      </c>
      <c r="M61" s="0" t="n">
        <v>201</v>
      </c>
      <c r="N61" s="0" t="n">
        <v>166</v>
      </c>
      <c r="O61" s="0" t="n">
        <v>217</v>
      </c>
      <c r="P61" s="0" t="n">
        <v>215</v>
      </c>
      <c r="Q61" s="0" t="n">
        <v>258</v>
      </c>
      <c r="R61" s="0" t="n">
        <v>211</v>
      </c>
      <c r="S61" s="0" t="n">
        <v>188</v>
      </c>
      <c r="T61" s="0" t="n">
        <v>209</v>
      </c>
      <c r="U61" s="0" t="n">
        <v>212</v>
      </c>
      <c r="V61" s="0" t="n">
        <v>203</v>
      </c>
      <c r="W61" s="0" t="n">
        <v>862</v>
      </c>
      <c r="X61" s="0" t="n">
        <v>701</v>
      </c>
      <c r="Y61" s="0" t="n">
        <v>690</v>
      </c>
      <c r="Z61" s="0" t="n">
        <v>622</v>
      </c>
      <c r="AA61" s="0" t="n">
        <v>602</v>
      </c>
      <c r="AB61" s="0" t="n">
        <v>510</v>
      </c>
      <c r="AC61" s="0" t="n">
        <v>397</v>
      </c>
      <c r="AD61" s="0" t="n">
        <v>386</v>
      </c>
      <c r="AE61" s="0" t="n">
        <v>322</v>
      </c>
      <c r="AF61" s="0" t="n">
        <v>270</v>
      </c>
      <c r="AG61" s="0" t="n">
        <v>230</v>
      </c>
      <c r="AH61" s="0" t="n">
        <v>118</v>
      </c>
      <c r="AI61" s="0" t="n">
        <v>185</v>
      </c>
      <c r="AJ61" s="0" t="n">
        <v>9704</v>
      </c>
      <c r="AL61" s="0" t="str">
        <f aca="false">MID(AM61,8,50)</f>
        <v>Carnaíba</v>
      </c>
      <c r="AM61" s="0" t="s">
        <v>1550</v>
      </c>
      <c r="AN61" s="0" t="n">
        <v>165</v>
      </c>
      <c r="AO61" s="0" t="n">
        <v>121</v>
      </c>
      <c r="AP61" s="0" t="n">
        <v>151</v>
      </c>
      <c r="AQ61" s="0" t="n">
        <v>132</v>
      </c>
      <c r="AR61" s="0" t="n">
        <v>192</v>
      </c>
      <c r="AS61" s="0" t="n">
        <v>158</v>
      </c>
      <c r="AT61" s="0" t="n">
        <v>165</v>
      </c>
      <c r="AU61" s="0" t="n">
        <v>184</v>
      </c>
      <c r="AV61" s="0" t="n">
        <v>182</v>
      </c>
      <c r="AW61" s="0" t="n">
        <v>179</v>
      </c>
      <c r="AX61" s="0" t="n">
        <v>180</v>
      </c>
      <c r="AY61" s="0" t="n">
        <v>164</v>
      </c>
      <c r="AZ61" s="0" t="n">
        <v>191</v>
      </c>
      <c r="BA61" s="0" t="n">
        <v>217</v>
      </c>
      <c r="BB61" s="0" t="n">
        <v>205</v>
      </c>
      <c r="BC61" s="0" t="n">
        <v>228</v>
      </c>
      <c r="BD61" s="0" t="n">
        <v>202</v>
      </c>
      <c r="BE61" s="0" t="n">
        <v>203</v>
      </c>
      <c r="BF61" s="0" t="n">
        <v>200</v>
      </c>
      <c r="BG61" s="0" t="n">
        <v>188</v>
      </c>
      <c r="BH61" s="0" t="n">
        <v>851</v>
      </c>
      <c r="BI61" s="0" t="n">
        <v>745</v>
      </c>
      <c r="BJ61" s="0" t="n">
        <v>741</v>
      </c>
      <c r="BK61" s="0" t="n">
        <v>643</v>
      </c>
      <c r="BL61" s="0" t="n">
        <v>617</v>
      </c>
      <c r="BM61" s="0" t="n">
        <v>555</v>
      </c>
      <c r="BN61" s="0" t="n">
        <v>432</v>
      </c>
      <c r="BO61" s="0" t="n">
        <v>430</v>
      </c>
      <c r="BP61" s="0" t="n">
        <v>356</v>
      </c>
      <c r="BQ61" s="0" t="n">
        <v>307</v>
      </c>
      <c r="BR61" s="0" t="n">
        <v>280</v>
      </c>
      <c r="BS61" s="0" t="n">
        <v>163</v>
      </c>
      <c r="BT61" s="0" t="n">
        <v>233</v>
      </c>
      <c r="BU61" s="0" t="n">
        <v>9960</v>
      </c>
      <c r="BW61" s="0" t="str">
        <f aca="false">MID(BX61,8,50)</f>
        <v>Carnaíba</v>
      </c>
      <c r="BX61" s="0" t="s">
        <v>1550</v>
      </c>
      <c r="BY61" s="0" t="n">
        <v>299</v>
      </c>
      <c r="BZ61" s="0" t="n">
        <v>280</v>
      </c>
      <c r="CA61" s="0" t="n">
        <v>325</v>
      </c>
      <c r="CB61" s="0" t="n">
        <v>316</v>
      </c>
      <c r="CC61" s="0" t="n">
        <v>374</v>
      </c>
      <c r="CD61" s="0" t="n">
        <v>337</v>
      </c>
      <c r="CE61" s="0" t="n">
        <v>328</v>
      </c>
      <c r="CF61" s="0" t="n">
        <v>367</v>
      </c>
      <c r="CG61" s="0" t="n">
        <v>357</v>
      </c>
      <c r="CH61" s="0" t="n">
        <v>375</v>
      </c>
      <c r="CI61" s="0" t="n">
        <v>381</v>
      </c>
      <c r="CJ61" s="0" t="n">
        <v>330</v>
      </c>
      <c r="CK61" s="0" t="n">
        <v>408</v>
      </c>
      <c r="CL61" s="0" t="n">
        <v>432</v>
      </c>
      <c r="CM61" s="0" t="n">
        <v>463</v>
      </c>
      <c r="CN61" s="0" t="n">
        <v>439</v>
      </c>
      <c r="CO61" s="0" t="n">
        <v>390</v>
      </c>
      <c r="CP61" s="0" t="n">
        <v>412</v>
      </c>
      <c r="CQ61" s="0" t="n">
        <v>412</v>
      </c>
      <c r="CR61" s="0" t="n">
        <v>391</v>
      </c>
      <c r="CS61" s="0" t="n">
        <v>1713</v>
      </c>
      <c r="CT61" s="0" t="n">
        <v>1446</v>
      </c>
      <c r="CU61" s="0" t="n">
        <v>1431</v>
      </c>
      <c r="CV61" s="0" t="n">
        <v>1265</v>
      </c>
      <c r="CW61" s="0" t="n">
        <v>1219</v>
      </c>
      <c r="CX61" s="0" t="n">
        <v>1065</v>
      </c>
      <c r="CY61" s="0" t="n">
        <v>829</v>
      </c>
      <c r="CZ61" s="0" t="n">
        <v>816</v>
      </c>
      <c r="DA61" s="0" t="n">
        <v>678</v>
      </c>
      <c r="DB61" s="0" t="n">
        <v>577</v>
      </c>
      <c r="DC61" s="0" t="n">
        <v>510</v>
      </c>
      <c r="DD61" s="0" t="n">
        <v>281</v>
      </c>
      <c r="DE61" s="0" t="n">
        <v>418</v>
      </c>
      <c r="DF61" s="0" t="n">
        <v>19664</v>
      </c>
    </row>
    <row r="62" customFormat="false" ht="15" hidden="false" customHeight="false" outlineLevel="0" collapsed="false">
      <c r="A62" s="0" t="str">
        <f aca="false">MID(B62,8,50)</f>
        <v>Carnaubeira da Penha</v>
      </c>
      <c r="B62" s="0" t="s">
        <v>1551</v>
      </c>
      <c r="C62" s="0" t="n">
        <v>128</v>
      </c>
      <c r="D62" s="0" t="n">
        <v>159</v>
      </c>
      <c r="E62" s="0" t="n">
        <v>155</v>
      </c>
      <c r="F62" s="0" t="n">
        <v>143</v>
      </c>
      <c r="G62" s="0" t="n">
        <v>169</v>
      </c>
      <c r="H62" s="0" t="n">
        <v>136</v>
      </c>
      <c r="I62" s="0" t="n">
        <v>145</v>
      </c>
      <c r="J62" s="0" t="n">
        <v>154</v>
      </c>
      <c r="K62" s="0" t="n">
        <v>148</v>
      </c>
      <c r="L62" s="0" t="n">
        <v>156</v>
      </c>
      <c r="M62" s="0" t="n">
        <v>183</v>
      </c>
      <c r="N62" s="0" t="n">
        <v>160</v>
      </c>
      <c r="O62" s="0" t="n">
        <v>151</v>
      </c>
      <c r="P62" s="0" t="n">
        <v>166</v>
      </c>
      <c r="Q62" s="0" t="n">
        <v>180</v>
      </c>
      <c r="R62" s="0" t="n">
        <v>180</v>
      </c>
      <c r="S62" s="0" t="n">
        <v>135</v>
      </c>
      <c r="T62" s="0" t="n">
        <v>164</v>
      </c>
      <c r="U62" s="0" t="n">
        <v>132</v>
      </c>
      <c r="V62" s="0" t="n">
        <v>153</v>
      </c>
      <c r="W62" s="0" t="n">
        <v>713</v>
      </c>
      <c r="X62" s="0" t="n">
        <v>514</v>
      </c>
      <c r="Y62" s="0" t="n">
        <v>483</v>
      </c>
      <c r="Z62" s="0" t="n">
        <v>376</v>
      </c>
      <c r="AA62" s="0" t="n">
        <v>292</v>
      </c>
      <c r="AB62" s="0" t="n">
        <v>227</v>
      </c>
      <c r="AC62" s="0" t="n">
        <v>191</v>
      </c>
      <c r="AD62" s="0" t="n">
        <v>213</v>
      </c>
      <c r="AE62" s="0" t="n">
        <v>186</v>
      </c>
      <c r="AF62" s="0" t="n">
        <v>114</v>
      </c>
      <c r="AG62" s="0" t="n">
        <v>102</v>
      </c>
      <c r="AH62" s="0" t="n">
        <v>52</v>
      </c>
      <c r="AI62" s="0" t="n">
        <v>108</v>
      </c>
      <c r="AJ62" s="0" t="n">
        <v>6668</v>
      </c>
      <c r="AL62" s="0" t="str">
        <f aca="false">MID(AM62,8,50)</f>
        <v>Carnaubeira da Penha</v>
      </c>
      <c r="AM62" s="0" t="s">
        <v>1551</v>
      </c>
      <c r="AN62" s="0" t="n">
        <v>143</v>
      </c>
      <c r="AO62" s="0" t="n">
        <v>129</v>
      </c>
      <c r="AP62" s="0" t="n">
        <v>145</v>
      </c>
      <c r="AQ62" s="0" t="n">
        <v>139</v>
      </c>
      <c r="AR62" s="0" t="n">
        <v>169</v>
      </c>
      <c r="AS62" s="0" t="n">
        <v>166</v>
      </c>
      <c r="AT62" s="0" t="n">
        <v>138</v>
      </c>
      <c r="AU62" s="0" t="n">
        <v>168</v>
      </c>
      <c r="AV62" s="0" t="n">
        <v>171</v>
      </c>
      <c r="AW62" s="0" t="n">
        <v>151</v>
      </c>
      <c r="AX62" s="0" t="n">
        <v>183</v>
      </c>
      <c r="AY62" s="0" t="n">
        <v>130</v>
      </c>
      <c r="AZ62" s="0" t="n">
        <v>155</v>
      </c>
      <c r="BA62" s="0" t="n">
        <v>166</v>
      </c>
      <c r="BB62" s="0" t="n">
        <v>171</v>
      </c>
      <c r="BC62" s="0" t="n">
        <v>197</v>
      </c>
      <c r="BD62" s="0" t="n">
        <v>109</v>
      </c>
      <c r="BE62" s="0" t="n">
        <v>156</v>
      </c>
      <c r="BF62" s="0" t="n">
        <v>122</v>
      </c>
      <c r="BG62" s="0" t="n">
        <v>124</v>
      </c>
      <c r="BH62" s="0" t="n">
        <v>599</v>
      </c>
      <c r="BI62" s="0" t="n">
        <v>493</v>
      </c>
      <c r="BJ62" s="0" t="n">
        <v>405</v>
      </c>
      <c r="BK62" s="0" t="n">
        <v>306</v>
      </c>
      <c r="BL62" s="0" t="n">
        <v>318</v>
      </c>
      <c r="BM62" s="0" t="n">
        <v>242</v>
      </c>
      <c r="BN62" s="0" t="n">
        <v>196</v>
      </c>
      <c r="BO62" s="0" t="n">
        <v>204</v>
      </c>
      <c r="BP62" s="0" t="n">
        <v>199</v>
      </c>
      <c r="BQ62" s="0" t="n">
        <v>129</v>
      </c>
      <c r="BR62" s="0" t="n">
        <v>126</v>
      </c>
      <c r="BS62" s="0" t="n">
        <v>94</v>
      </c>
      <c r="BT62" s="0" t="n">
        <v>106</v>
      </c>
      <c r="BU62" s="0" t="n">
        <v>6449</v>
      </c>
      <c r="BW62" s="0" t="str">
        <f aca="false">MID(BX62,8,50)</f>
        <v>Carnaubeira da Penha</v>
      </c>
      <c r="BX62" s="0" t="s">
        <v>1551</v>
      </c>
      <c r="BY62" s="0" t="n">
        <v>271</v>
      </c>
      <c r="BZ62" s="0" t="n">
        <v>288</v>
      </c>
      <c r="CA62" s="0" t="n">
        <v>300</v>
      </c>
      <c r="CB62" s="0" t="n">
        <v>282</v>
      </c>
      <c r="CC62" s="0" t="n">
        <v>338</v>
      </c>
      <c r="CD62" s="0" t="n">
        <v>302</v>
      </c>
      <c r="CE62" s="0" t="n">
        <v>283</v>
      </c>
      <c r="CF62" s="0" t="n">
        <v>322</v>
      </c>
      <c r="CG62" s="0" t="n">
        <v>319</v>
      </c>
      <c r="CH62" s="0" t="n">
        <v>307</v>
      </c>
      <c r="CI62" s="0" t="n">
        <v>366</v>
      </c>
      <c r="CJ62" s="0" t="n">
        <v>290</v>
      </c>
      <c r="CK62" s="0" t="n">
        <v>306</v>
      </c>
      <c r="CL62" s="0" t="n">
        <v>332</v>
      </c>
      <c r="CM62" s="0" t="n">
        <v>351</v>
      </c>
      <c r="CN62" s="0" t="n">
        <v>377</v>
      </c>
      <c r="CO62" s="0" t="n">
        <v>244</v>
      </c>
      <c r="CP62" s="0" t="n">
        <v>320</v>
      </c>
      <c r="CQ62" s="0" t="n">
        <v>254</v>
      </c>
      <c r="CR62" s="0" t="n">
        <v>277</v>
      </c>
      <c r="CS62" s="0" t="n">
        <v>1312</v>
      </c>
      <c r="CT62" s="0" t="n">
        <v>1007</v>
      </c>
      <c r="CU62" s="0" t="n">
        <v>888</v>
      </c>
      <c r="CV62" s="0" t="n">
        <v>682</v>
      </c>
      <c r="CW62" s="0" t="n">
        <v>610</v>
      </c>
      <c r="CX62" s="0" t="n">
        <v>469</v>
      </c>
      <c r="CY62" s="0" t="n">
        <v>387</v>
      </c>
      <c r="CZ62" s="0" t="n">
        <v>417</v>
      </c>
      <c r="DA62" s="0" t="n">
        <v>385</v>
      </c>
      <c r="DB62" s="0" t="n">
        <v>243</v>
      </c>
      <c r="DC62" s="0" t="n">
        <v>228</v>
      </c>
      <c r="DD62" s="0" t="n">
        <v>146</v>
      </c>
      <c r="DE62" s="0" t="n">
        <v>214</v>
      </c>
      <c r="DF62" s="0" t="n">
        <v>13117</v>
      </c>
    </row>
    <row r="63" customFormat="false" ht="15" hidden="false" customHeight="false" outlineLevel="0" collapsed="false">
      <c r="A63" s="0" t="str">
        <f aca="false">MID(B63,8,50)</f>
        <v>Carpina</v>
      </c>
      <c r="B63" s="0" t="s">
        <v>1552</v>
      </c>
      <c r="C63" s="0" t="n">
        <v>652</v>
      </c>
      <c r="D63" s="0" t="n">
        <v>610</v>
      </c>
      <c r="E63" s="0" t="n">
        <v>606</v>
      </c>
      <c r="F63" s="0" t="n">
        <v>591</v>
      </c>
      <c r="G63" s="0" t="n">
        <v>652</v>
      </c>
      <c r="H63" s="0" t="n">
        <v>627</v>
      </c>
      <c r="I63" s="0" t="n">
        <v>721</v>
      </c>
      <c r="J63" s="0" t="n">
        <v>620</v>
      </c>
      <c r="K63" s="0" t="n">
        <v>719</v>
      </c>
      <c r="L63" s="0" t="n">
        <v>749</v>
      </c>
      <c r="M63" s="0" t="n">
        <v>867</v>
      </c>
      <c r="N63" s="0" t="n">
        <v>784</v>
      </c>
      <c r="O63" s="0" t="n">
        <v>751</v>
      </c>
      <c r="P63" s="0" t="n">
        <v>768</v>
      </c>
      <c r="Q63" s="0" t="n">
        <v>760</v>
      </c>
      <c r="R63" s="0" t="n">
        <v>788</v>
      </c>
      <c r="S63" s="0" t="n">
        <v>727</v>
      </c>
      <c r="T63" s="0" t="n">
        <v>764</v>
      </c>
      <c r="U63" s="0" t="n">
        <v>719</v>
      </c>
      <c r="V63" s="0" t="n">
        <v>779</v>
      </c>
      <c r="W63" s="0" t="n">
        <v>3664</v>
      </c>
      <c r="X63" s="0" t="n">
        <v>3629</v>
      </c>
      <c r="Y63" s="0" t="n">
        <v>3580</v>
      </c>
      <c r="Z63" s="0" t="n">
        <v>2959</v>
      </c>
      <c r="AA63" s="0" t="n">
        <v>2620</v>
      </c>
      <c r="AB63" s="0" t="n">
        <v>2452</v>
      </c>
      <c r="AC63" s="0" t="n">
        <v>1947</v>
      </c>
      <c r="AD63" s="0" t="n">
        <v>1572</v>
      </c>
      <c r="AE63" s="0" t="n">
        <v>1199</v>
      </c>
      <c r="AF63" s="0" t="n">
        <v>945</v>
      </c>
      <c r="AG63" s="0" t="n">
        <v>650</v>
      </c>
      <c r="AH63" s="0" t="n">
        <v>453</v>
      </c>
      <c r="AI63" s="0" t="n">
        <v>523</v>
      </c>
      <c r="AJ63" s="0" t="n">
        <v>40447</v>
      </c>
      <c r="AL63" s="0" t="str">
        <f aca="false">MID(AM63,8,50)</f>
        <v>Carpina</v>
      </c>
      <c r="AM63" s="0" t="s">
        <v>1552</v>
      </c>
      <c r="AN63" s="0" t="n">
        <v>627</v>
      </c>
      <c r="AO63" s="0" t="n">
        <v>588</v>
      </c>
      <c r="AP63" s="0" t="n">
        <v>632</v>
      </c>
      <c r="AQ63" s="0" t="n">
        <v>591</v>
      </c>
      <c r="AR63" s="0" t="n">
        <v>622</v>
      </c>
      <c r="AS63" s="0" t="n">
        <v>664</v>
      </c>
      <c r="AT63" s="0" t="n">
        <v>645</v>
      </c>
      <c r="AU63" s="0" t="n">
        <v>674</v>
      </c>
      <c r="AV63" s="0" t="n">
        <v>653</v>
      </c>
      <c r="AW63" s="0" t="n">
        <v>726</v>
      </c>
      <c r="AX63" s="0" t="n">
        <v>848</v>
      </c>
      <c r="AY63" s="0" t="n">
        <v>765</v>
      </c>
      <c r="AZ63" s="0" t="n">
        <v>749</v>
      </c>
      <c r="BA63" s="0" t="n">
        <v>712</v>
      </c>
      <c r="BB63" s="0" t="n">
        <v>759</v>
      </c>
      <c r="BC63" s="0" t="n">
        <v>749</v>
      </c>
      <c r="BD63" s="0" t="n">
        <v>761</v>
      </c>
      <c r="BE63" s="0" t="n">
        <v>729</v>
      </c>
      <c r="BF63" s="0" t="n">
        <v>793</v>
      </c>
      <c r="BG63" s="0" t="n">
        <v>766</v>
      </c>
      <c r="BH63" s="0" t="n">
        <v>3919</v>
      </c>
      <c r="BI63" s="0" t="n">
        <v>4011</v>
      </c>
      <c r="BJ63" s="0" t="n">
        <v>3980</v>
      </c>
      <c r="BK63" s="0" t="n">
        <v>3529</v>
      </c>
      <c r="BL63" s="0" t="n">
        <v>3212</v>
      </c>
      <c r="BM63" s="0" t="n">
        <v>2792</v>
      </c>
      <c r="BN63" s="0" t="n">
        <v>2303</v>
      </c>
      <c r="BO63" s="0" t="n">
        <v>1957</v>
      </c>
      <c r="BP63" s="0" t="n">
        <v>1516</v>
      </c>
      <c r="BQ63" s="0" t="n">
        <v>1125</v>
      </c>
      <c r="BR63" s="0" t="n">
        <v>901</v>
      </c>
      <c r="BS63" s="0" t="n">
        <v>637</v>
      </c>
      <c r="BT63" s="0" t="n">
        <v>753</v>
      </c>
      <c r="BU63" s="0" t="n">
        <v>44688</v>
      </c>
      <c r="BW63" s="0" t="str">
        <f aca="false">MID(BX63,8,50)</f>
        <v>Carpina</v>
      </c>
      <c r="BX63" s="0" t="s">
        <v>1552</v>
      </c>
      <c r="BY63" s="0" t="n">
        <v>1279</v>
      </c>
      <c r="BZ63" s="0" t="n">
        <v>1198</v>
      </c>
      <c r="CA63" s="0" t="n">
        <v>1238</v>
      </c>
      <c r="CB63" s="0" t="n">
        <v>1182</v>
      </c>
      <c r="CC63" s="0" t="n">
        <v>1274</v>
      </c>
      <c r="CD63" s="0" t="n">
        <v>1291</v>
      </c>
      <c r="CE63" s="0" t="n">
        <v>1366</v>
      </c>
      <c r="CF63" s="0" t="n">
        <v>1294</v>
      </c>
      <c r="CG63" s="0" t="n">
        <v>1372</v>
      </c>
      <c r="CH63" s="0" t="n">
        <v>1475</v>
      </c>
      <c r="CI63" s="0" t="n">
        <v>1715</v>
      </c>
      <c r="CJ63" s="0" t="n">
        <v>1549</v>
      </c>
      <c r="CK63" s="0" t="n">
        <v>1500</v>
      </c>
      <c r="CL63" s="0" t="n">
        <v>1480</v>
      </c>
      <c r="CM63" s="0" t="n">
        <v>1519</v>
      </c>
      <c r="CN63" s="0" t="n">
        <v>1537</v>
      </c>
      <c r="CO63" s="0" t="n">
        <v>1488</v>
      </c>
      <c r="CP63" s="0" t="n">
        <v>1493</v>
      </c>
      <c r="CQ63" s="0" t="n">
        <v>1512</v>
      </c>
      <c r="CR63" s="0" t="n">
        <v>1545</v>
      </c>
      <c r="CS63" s="0" t="n">
        <v>7583</v>
      </c>
      <c r="CT63" s="0" t="n">
        <v>7640</v>
      </c>
      <c r="CU63" s="0" t="n">
        <v>7560</v>
      </c>
      <c r="CV63" s="0" t="n">
        <v>6488</v>
      </c>
      <c r="CW63" s="0" t="n">
        <v>5832</v>
      </c>
      <c r="CX63" s="0" t="n">
        <v>5244</v>
      </c>
      <c r="CY63" s="0" t="n">
        <v>4250</v>
      </c>
      <c r="CZ63" s="0" t="n">
        <v>3529</v>
      </c>
      <c r="DA63" s="0" t="n">
        <v>2715</v>
      </c>
      <c r="DB63" s="0" t="n">
        <v>2070</v>
      </c>
      <c r="DC63" s="0" t="n">
        <v>1551</v>
      </c>
      <c r="DD63" s="0" t="n">
        <v>1090</v>
      </c>
      <c r="DE63" s="0" t="n">
        <v>1276</v>
      </c>
      <c r="DF63" s="0" t="n">
        <v>85135</v>
      </c>
    </row>
    <row r="64" customFormat="false" ht="15" hidden="false" customHeight="false" outlineLevel="0" collapsed="false">
      <c r="A64" s="0" t="str">
        <f aca="false">MID(B64,8,50)</f>
        <v>Caruaru</v>
      </c>
      <c r="B64" s="0" t="s">
        <v>1553</v>
      </c>
      <c r="C64" s="0" t="n">
        <v>2773</v>
      </c>
      <c r="D64" s="0" t="n">
        <v>2907</v>
      </c>
      <c r="E64" s="0" t="n">
        <v>2875</v>
      </c>
      <c r="F64" s="0" t="n">
        <v>2974</v>
      </c>
      <c r="G64" s="0" t="n">
        <v>3012</v>
      </c>
      <c r="H64" s="0" t="n">
        <v>2978</v>
      </c>
      <c r="I64" s="0" t="n">
        <v>2922</v>
      </c>
      <c r="J64" s="0" t="n">
        <v>3021</v>
      </c>
      <c r="K64" s="0" t="n">
        <v>3065</v>
      </c>
      <c r="L64" s="0" t="n">
        <v>3241</v>
      </c>
      <c r="M64" s="0" t="n">
        <v>3612</v>
      </c>
      <c r="N64" s="0" t="n">
        <v>3293</v>
      </c>
      <c r="O64" s="0" t="n">
        <v>3228</v>
      </c>
      <c r="P64" s="0" t="n">
        <v>3200</v>
      </c>
      <c r="Q64" s="0" t="n">
        <v>3285</v>
      </c>
      <c r="R64" s="0" t="n">
        <v>3429</v>
      </c>
      <c r="S64" s="0" t="n">
        <v>3258</v>
      </c>
      <c r="T64" s="0" t="n">
        <v>3336</v>
      </c>
      <c r="U64" s="0" t="n">
        <v>3334</v>
      </c>
      <c r="V64" s="0" t="n">
        <v>3279</v>
      </c>
      <c r="W64" s="0" t="n">
        <v>17919</v>
      </c>
      <c r="X64" s="0" t="n">
        <v>16369</v>
      </c>
      <c r="Y64" s="0" t="n">
        <v>14839</v>
      </c>
      <c r="Z64" s="0" t="n">
        <v>12966</v>
      </c>
      <c r="AA64" s="0" t="n">
        <v>11649</v>
      </c>
      <c r="AB64" s="0" t="n">
        <v>9746</v>
      </c>
      <c r="AC64" s="0" t="n">
        <v>7333</v>
      </c>
      <c r="AD64" s="0" t="n">
        <v>5636</v>
      </c>
      <c r="AE64" s="0" t="n">
        <v>4947</v>
      </c>
      <c r="AF64" s="0" t="n">
        <v>3576</v>
      </c>
      <c r="AG64" s="0" t="n">
        <v>2954</v>
      </c>
      <c r="AH64" s="0" t="n">
        <v>1749</v>
      </c>
      <c r="AI64" s="0" t="n">
        <v>2230</v>
      </c>
      <c r="AJ64" s="0" t="n">
        <v>174935</v>
      </c>
      <c r="AL64" s="0" t="str">
        <f aca="false">MID(AM64,8,50)</f>
        <v>Caruaru</v>
      </c>
      <c r="AM64" s="0" t="s">
        <v>1553</v>
      </c>
      <c r="AN64" s="0" t="n">
        <v>2751</v>
      </c>
      <c r="AO64" s="0" t="n">
        <v>2672</v>
      </c>
      <c r="AP64" s="0" t="n">
        <v>2798</v>
      </c>
      <c r="AQ64" s="0" t="n">
        <v>2832</v>
      </c>
      <c r="AR64" s="0" t="n">
        <v>2845</v>
      </c>
      <c r="AS64" s="0" t="n">
        <v>2937</v>
      </c>
      <c r="AT64" s="0" t="n">
        <v>2973</v>
      </c>
      <c r="AU64" s="0" t="n">
        <v>2897</v>
      </c>
      <c r="AV64" s="0" t="n">
        <v>2992</v>
      </c>
      <c r="AW64" s="0" t="n">
        <v>3207</v>
      </c>
      <c r="AX64" s="0" t="n">
        <v>3375</v>
      </c>
      <c r="AY64" s="0" t="n">
        <v>3270</v>
      </c>
      <c r="AZ64" s="0" t="n">
        <v>3143</v>
      </c>
      <c r="BA64" s="0" t="n">
        <v>3147</v>
      </c>
      <c r="BB64" s="0" t="n">
        <v>3334</v>
      </c>
      <c r="BC64" s="0" t="n">
        <v>3521</v>
      </c>
      <c r="BD64" s="0" t="n">
        <v>3286</v>
      </c>
      <c r="BE64" s="0" t="n">
        <v>3508</v>
      </c>
      <c r="BF64" s="0" t="n">
        <v>3568</v>
      </c>
      <c r="BG64" s="0" t="n">
        <v>3480</v>
      </c>
      <c r="BH64" s="0" t="n">
        <v>18959</v>
      </c>
      <c r="BI64" s="0" t="n">
        <v>18127</v>
      </c>
      <c r="BJ64" s="0" t="n">
        <v>16476</v>
      </c>
      <c r="BK64" s="0" t="n">
        <v>14976</v>
      </c>
      <c r="BL64" s="0" t="n">
        <v>13711</v>
      </c>
      <c r="BM64" s="0" t="n">
        <v>11787</v>
      </c>
      <c r="BN64" s="0" t="n">
        <v>8897</v>
      </c>
      <c r="BO64" s="0" t="n">
        <v>7290</v>
      </c>
      <c r="BP64" s="0" t="n">
        <v>6357</v>
      </c>
      <c r="BQ64" s="0" t="n">
        <v>5044</v>
      </c>
      <c r="BR64" s="0" t="n">
        <v>4141</v>
      </c>
      <c r="BS64" s="0" t="n">
        <v>2667</v>
      </c>
      <c r="BT64" s="0" t="n">
        <v>3439</v>
      </c>
      <c r="BU64" s="0" t="n">
        <v>194407</v>
      </c>
      <c r="BW64" s="0" t="str">
        <f aca="false">MID(BX64,8,50)</f>
        <v>Caruaru</v>
      </c>
      <c r="BX64" s="0" t="s">
        <v>1553</v>
      </c>
      <c r="BY64" s="0" t="n">
        <v>5524</v>
      </c>
      <c r="BZ64" s="0" t="n">
        <v>5579</v>
      </c>
      <c r="CA64" s="0" t="n">
        <v>5673</v>
      </c>
      <c r="CB64" s="0" t="n">
        <v>5806</v>
      </c>
      <c r="CC64" s="0" t="n">
        <v>5857</v>
      </c>
      <c r="CD64" s="0" t="n">
        <v>5915</v>
      </c>
      <c r="CE64" s="0" t="n">
        <v>5895</v>
      </c>
      <c r="CF64" s="0" t="n">
        <v>5918</v>
      </c>
      <c r="CG64" s="0" t="n">
        <v>6057</v>
      </c>
      <c r="CH64" s="0" t="n">
        <v>6448</v>
      </c>
      <c r="CI64" s="0" t="n">
        <v>6987</v>
      </c>
      <c r="CJ64" s="0" t="n">
        <v>6563</v>
      </c>
      <c r="CK64" s="0" t="n">
        <v>6371</v>
      </c>
      <c r="CL64" s="0" t="n">
        <v>6347</v>
      </c>
      <c r="CM64" s="0" t="n">
        <v>6619</v>
      </c>
      <c r="CN64" s="0" t="n">
        <v>6950</v>
      </c>
      <c r="CO64" s="0" t="n">
        <v>6544</v>
      </c>
      <c r="CP64" s="0" t="n">
        <v>6844</v>
      </c>
      <c r="CQ64" s="0" t="n">
        <v>6902</v>
      </c>
      <c r="CR64" s="0" t="n">
        <v>6759</v>
      </c>
      <c r="CS64" s="0" t="n">
        <v>36878</v>
      </c>
      <c r="CT64" s="0" t="n">
        <v>34496</v>
      </c>
      <c r="CU64" s="0" t="n">
        <v>31315</v>
      </c>
      <c r="CV64" s="0" t="n">
        <v>27942</v>
      </c>
      <c r="CW64" s="0" t="n">
        <v>25360</v>
      </c>
      <c r="CX64" s="0" t="n">
        <v>21533</v>
      </c>
      <c r="CY64" s="0" t="n">
        <v>16230</v>
      </c>
      <c r="CZ64" s="0" t="n">
        <v>12926</v>
      </c>
      <c r="DA64" s="0" t="n">
        <v>11304</v>
      </c>
      <c r="DB64" s="0" t="n">
        <v>8620</v>
      </c>
      <c r="DC64" s="0" t="n">
        <v>7095</v>
      </c>
      <c r="DD64" s="0" t="n">
        <v>4416</v>
      </c>
      <c r="DE64" s="0" t="n">
        <v>5669</v>
      </c>
      <c r="DF64" s="0" t="n">
        <v>369342</v>
      </c>
    </row>
    <row r="65" customFormat="false" ht="15" hidden="false" customHeight="false" outlineLevel="0" collapsed="false">
      <c r="A65" s="0" t="str">
        <f aca="false">MID(B65,8,50)</f>
        <v>Casinhas</v>
      </c>
      <c r="B65" s="0" t="s">
        <v>1554</v>
      </c>
      <c r="C65" s="0" t="n">
        <v>101</v>
      </c>
      <c r="D65" s="0" t="n">
        <v>141</v>
      </c>
      <c r="E65" s="0" t="n">
        <v>112</v>
      </c>
      <c r="F65" s="0" t="n">
        <v>111</v>
      </c>
      <c r="G65" s="0" t="n">
        <v>131</v>
      </c>
      <c r="H65" s="0" t="n">
        <v>135</v>
      </c>
      <c r="I65" s="0" t="n">
        <v>137</v>
      </c>
      <c r="J65" s="0" t="n">
        <v>141</v>
      </c>
      <c r="K65" s="0" t="n">
        <v>141</v>
      </c>
      <c r="L65" s="0" t="n">
        <v>139</v>
      </c>
      <c r="M65" s="0" t="n">
        <v>175</v>
      </c>
      <c r="N65" s="0" t="n">
        <v>123</v>
      </c>
      <c r="O65" s="0" t="n">
        <v>166</v>
      </c>
      <c r="P65" s="0" t="n">
        <v>165</v>
      </c>
      <c r="Q65" s="0" t="n">
        <v>158</v>
      </c>
      <c r="R65" s="0" t="n">
        <v>162</v>
      </c>
      <c r="S65" s="0" t="n">
        <v>168</v>
      </c>
      <c r="T65" s="0" t="n">
        <v>182</v>
      </c>
      <c r="U65" s="0" t="n">
        <v>159</v>
      </c>
      <c r="V65" s="0" t="n">
        <v>134</v>
      </c>
      <c r="W65" s="0" t="n">
        <v>689</v>
      </c>
      <c r="X65" s="0" t="n">
        <v>602</v>
      </c>
      <c r="Y65" s="0" t="n">
        <v>462</v>
      </c>
      <c r="Z65" s="0" t="n">
        <v>401</v>
      </c>
      <c r="AA65" s="0" t="n">
        <v>369</v>
      </c>
      <c r="AB65" s="0" t="n">
        <v>342</v>
      </c>
      <c r="AC65" s="0" t="n">
        <v>258</v>
      </c>
      <c r="AD65" s="0" t="n">
        <v>239</v>
      </c>
      <c r="AE65" s="0" t="n">
        <v>251</v>
      </c>
      <c r="AF65" s="0" t="n">
        <v>144</v>
      </c>
      <c r="AG65" s="0" t="n">
        <v>175</v>
      </c>
      <c r="AH65" s="0" t="n">
        <v>114</v>
      </c>
      <c r="AI65" s="0" t="n">
        <v>181</v>
      </c>
      <c r="AJ65" s="0" t="n">
        <v>7108</v>
      </c>
      <c r="AL65" s="0" t="str">
        <f aca="false">MID(AM65,8,50)</f>
        <v>Casinhas</v>
      </c>
      <c r="AM65" s="0" t="s">
        <v>1554</v>
      </c>
      <c r="AN65" s="0" t="n">
        <v>120</v>
      </c>
      <c r="AO65" s="0" t="n">
        <v>99</v>
      </c>
      <c r="AP65" s="0" t="n">
        <v>113</v>
      </c>
      <c r="AQ65" s="0" t="n">
        <v>97</v>
      </c>
      <c r="AR65" s="0" t="n">
        <v>134</v>
      </c>
      <c r="AS65" s="0" t="n">
        <v>150</v>
      </c>
      <c r="AT65" s="0" t="n">
        <v>109</v>
      </c>
      <c r="AU65" s="0" t="n">
        <v>135</v>
      </c>
      <c r="AV65" s="0" t="n">
        <v>150</v>
      </c>
      <c r="AW65" s="0" t="n">
        <v>127</v>
      </c>
      <c r="AX65" s="0" t="n">
        <v>143</v>
      </c>
      <c r="AY65" s="0" t="n">
        <v>150</v>
      </c>
      <c r="AZ65" s="0" t="n">
        <v>148</v>
      </c>
      <c r="BA65" s="0" t="n">
        <v>163</v>
      </c>
      <c r="BB65" s="0" t="n">
        <v>114</v>
      </c>
      <c r="BC65" s="0" t="n">
        <v>124</v>
      </c>
      <c r="BD65" s="0" t="n">
        <v>147</v>
      </c>
      <c r="BE65" s="0" t="n">
        <v>186</v>
      </c>
      <c r="BF65" s="0" t="n">
        <v>165</v>
      </c>
      <c r="BG65" s="0" t="n">
        <v>167</v>
      </c>
      <c r="BH65" s="0" t="n">
        <v>686</v>
      </c>
      <c r="BI65" s="0" t="n">
        <v>599</v>
      </c>
      <c r="BJ65" s="0" t="n">
        <v>500</v>
      </c>
      <c r="BK65" s="0" t="n">
        <v>395</v>
      </c>
      <c r="BL65" s="0" t="n">
        <v>406</v>
      </c>
      <c r="BM65" s="0" t="n">
        <v>375</v>
      </c>
      <c r="BN65" s="0" t="n">
        <v>353</v>
      </c>
      <c r="BO65" s="0" t="n">
        <v>277</v>
      </c>
      <c r="BP65" s="0" t="n">
        <v>229</v>
      </c>
      <c r="BQ65" s="0" t="n">
        <v>212</v>
      </c>
      <c r="BR65" s="0" t="n">
        <v>177</v>
      </c>
      <c r="BS65" s="0" t="n">
        <v>145</v>
      </c>
      <c r="BT65" s="0" t="n">
        <v>188</v>
      </c>
      <c r="BU65" s="0" t="n">
        <v>7283</v>
      </c>
      <c r="BW65" s="0" t="str">
        <f aca="false">MID(BX65,8,50)</f>
        <v>Casinhas</v>
      </c>
      <c r="BX65" s="0" t="s">
        <v>1554</v>
      </c>
      <c r="BY65" s="0" t="n">
        <v>221</v>
      </c>
      <c r="BZ65" s="0" t="n">
        <v>240</v>
      </c>
      <c r="CA65" s="0" t="n">
        <v>225</v>
      </c>
      <c r="CB65" s="0" t="n">
        <v>208</v>
      </c>
      <c r="CC65" s="0" t="n">
        <v>265</v>
      </c>
      <c r="CD65" s="0" t="n">
        <v>285</v>
      </c>
      <c r="CE65" s="0" t="n">
        <v>246</v>
      </c>
      <c r="CF65" s="0" t="n">
        <v>276</v>
      </c>
      <c r="CG65" s="0" t="n">
        <v>291</v>
      </c>
      <c r="CH65" s="0" t="n">
        <v>266</v>
      </c>
      <c r="CI65" s="0" t="n">
        <v>318</v>
      </c>
      <c r="CJ65" s="0" t="n">
        <v>273</v>
      </c>
      <c r="CK65" s="0" t="n">
        <v>314</v>
      </c>
      <c r="CL65" s="0" t="n">
        <v>328</v>
      </c>
      <c r="CM65" s="0" t="n">
        <v>272</v>
      </c>
      <c r="CN65" s="0" t="n">
        <v>286</v>
      </c>
      <c r="CO65" s="0" t="n">
        <v>315</v>
      </c>
      <c r="CP65" s="0" t="n">
        <v>368</v>
      </c>
      <c r="CQ65" s="0" t="n">
        <v>324</v>
      </c>
      <c r="CR65" s="0" t="n">
        <v>301</v>
      </c>
      <c r="CS65" s="0" t="n">
        <v>1375</v>
      </c>
      <c r="CT65" s="0" t="n">
        <v>1201</v>
      </c>
      <c r="CU65" s="0" t="n">
        <v>962</v>
      </c>
      <c r="CV65" s="0" t="n">
        <v>796</v>
      </c>
      <c r="CW65" s="0" t="n">
        <v>775</v>
      </c>
      <c r="CX65" s="0" t="n">
        <v>717</v>
      </c>
      <c r="CY65" s="0" t="n">
        <v>611</v>
      </c>
      <c r="CZ65" s="0" t="n">
        <v>516</v>
      </c>
      <c r="DA65" s="0" t="n">
        <v>480</v>
      </c>
      <c r="DB65" s="0" t="n">
        <v>356</v>
      </c>
      <c r="DC65" s="0" t="n">
        <v>352</v>
      </c>
      <c r="DD65" s="0" t="n">
        <v>259</v>
      </c>
      <c r="DE65" s="0" t="n">
        <v>369</v>
      </c>
      <c r="DF65" s="0" t="n">
        <v>14391</v>
      </c>
    </row>
    <row r="66" customFormat="false" ht="15" hidden="false" customHeight="false" outlineLevel="0" collapsed="false">
      <c r="A66" s="0" t="str">
        <f aca="false">MID(B66,8,50)</f>
        <v>Catende</v>
      </c>
      <c r="B66" s="0" t="s">
        <v>1555</v>
      </c>
      <c r="C66" s="0" t="n">
        <v>395</v>
      </c>
      <c r="D66" s="0" t="n">
        <v>367</v>
      </c>
      <c r="E66" s="0" t="n">
        <v>379</v>
      </c>
      <c r="F66" s="0" t="n">
        <v>385</v>
      </c>
      <c r="G66" s="0" t="n">
        <v>410</v>
      </c>
      <c r="H66" s="0" t="n">
        <v>373</v>
      </c>
      <c r="I66" s="0" t="n">
        <v>381</v>
      </c>
      <c r="J66" s="0" t="n">
        <v>455</v>
      </c>
      <c r="K66" s="0" t="n">
        <v>428</v>
      </c>
      <c r="L66" s="0" t="n">
        <v>464</v>
      </c>
      <c r="M66" s="0" t="n">
        <v>486</v>
      </c>
      <c r="N66" s="0" t="n">
        <v>482</v>
      </c>
      <c r="O66" s="0" t="n">
        <v>514</v>
      </c>
      <c r="P66" s="0" t="n">
        <v>438</v>
      </c>
      <c r="Q66" s="0" t="n">
        <v>493</v>
      </c>
      <c r="R66" s="0" t="n">
        <v>464</v>
      </c>
      <c r="S66" s="0" t="n">
        <v>412</v>
      </c>
      <c r="T66" s="0" t="n">
        <v>460</v>
      </c>
      <c r="U66" s="0" t="n">
        <v>501</v>
      </c>
      <c r="V66" s="0" t="n">
        <v>425</v>
      </c>
      <c r="W66" s="0" t="n">
        <v>2023</v>
      </c>
      <c r="X66" s="0" t="n">
        <v>1704</v>
      </c>
      <c r="Y66" s="0" t="n">
        <v>1506</v>
      </c>
      <c r="Z66" s="0" t="n">
        <v>1345</v>
      </c>
      <c r="AA66" s="0" t="n">
        <v>1246</v>
      </c>
      <c r="AB66" s="0" t="n">
        <v>1064</v>
      </c>
      <c r="AC66" s="0" t="n">
        <v>894</v>
      </c>
      <c r="AD66" s="0" t="n">
        <v>693</v>
      </c>
      <c r="AE66" s="0" t="n">
        <v>579</v>
      </c>
      <c r="AF66" s="0" t="n">
        <v>476</v>
      </c>
      <c r="AG66" s="0" t="n">
        <v>406</v>
      </c>
      <c r="AH66" s="0" t="n">
        <v>264</v>
      </c>
      <c r="AI66" s="0" t="n">
        <v>277</v>
      </c>
      <c r="AJ66" s="0" t="n">
        <v>21189</v>
      </c>
      <c r="AL66" s="0" t="str">
        <f aca="false">MID(AM66,8,50)</f>
        <v>Catende</v>
      </c>
      <c r="AM66" s="0" t="s">
        <v>1555</v>
      </c>
      <c r="AN66" s="0" t="n">
        <v>377</v>
      </c>
      <c r="AO66" s="0" t="n">
        <v>353</v>
      </c>
      <c r="AP66" s="0" t="n">
        <v>390</v>
      </c>
      <c r="AQ66" s="0" t="n">
        <v>388</v>
      </c>
      <c r="AR66" s="0" t="n">
        <v>421</v>
      </c>
      <c r="AS66" s="0" t="n">
        <v>425</v>
      </c>
      <c r="AT66" s="0" t="n">
        <v>385</v>
      </c>
      <c r="AU66" s="0" t="n">
        <v>450</v>
      </c>
      <c r="AV66" s="0" t="n">
        <v>409</v>
      </c>
      <c r="AW66" s="0" t="n">
        <v>465</v>
      </c>
      <c r="AX66" s="0" t="n">
        <v>484</v>
      </c>
      <c r="AY66" s="0" t="n">
        <v>455</v>
      </c>
      <c r="AZ66" s="0" t="n">
        <v>472</v>
      </c>
      <c r="BA66" s="0" t="n">
        <v>499</v>
      </c>
      <c r="BB66" s="0" t="n">
        <v>487</v>
      </c>
      <c r="BC66" s="0" t="n">
        <v>426</v>
      </c>
      <c r="BD66" s="0" t="n">
        <v>444</v>
      </c>
      <c r="BE66" s="0" t="n">
        <v>381</v>
      </c>
      <c r="BF66" s="0" t="n">
        <v>488</v>
      </c>
      <c r="BG66" s="0" t="n">
        <v>431</v>
      </c>
      <c r="BH66" s="0" t="n">
        <v>2116</v>
      </c>
      <c r="BI66" s="0" t="n">
        <v>1817</v>
      </c>
      <c r="BJ66" s="0" t="n">
        <v>1558</v>
      </c>
      <c r="BK66" s="0" t="n">
        <v>1559</v>
      </c>
      <c r="BL66" s="0" t="n">
        <v>1405</v>
      </c>
      <c r="BM66" s="0" t="n">
        <v>1146</v>
      </c>
      <c r="BN66" s="0" t="n">
        <v>1050</v>
      </c>
      <c r="BO66" s="0" t="n">
        <v>855</v>
      </c>
      <c r="BP66" s="0" t="n">
        <v>744</v>
      </c>
      <c r="BQ66" s="0" t="n">
        <v>573</v>
      </c>
      <c r="BR66" s="0" t="n">
        <v>472</v>
      </c>
      <c r="BS66" s="0" t="n">
        <v>307</v>
      </c>
      <c r="BT66" s="0" t="n">
        <v>357</v>
      </c>
      <c r="BU66" s="0" t="n">
        <v>22589</v>
      </c>
      <c r="BW66" s="0" t="str">
        <f aca="false">MID(BX66,8,50)</f>
        <v>Catende</v>
      </c>
      <c r="BX66" s="0" t="s">
        <v>1555</v>
      </c>
      <c r="BY66" s="0" t="n">
        <v>772</v>
      </c>
      <c r="BZ66" s="0" t="n">
        <v>720</v>
      </c>
      <c r="CA66" s="0" t="n">
        <v>769</v>
      </c>
      <c r="CB66" s="0" t="n">
        <v>773</v>
      </c>
      <c r="CC66" s="0" t="n">
        <v>831</v>
      </c>
      <c r="CD66" s="0" t="n">
        <v>798</v>
      </c>
      <c r="CE66" s="0" t="n">
        <v>766</v>
      </c>
      <c r="CF66" s="0" t="n">
        <v>905</v>
      </c>
      <c r="CG66" s="0" t="n">
        <v>837</v>
      </c>
      <c r="CH66" s="0" t="n">
        <v>929</v>
      </c>
      <c r="CI66" s="0" t="n">
        <v>970</v>
      </c>
      <c r="CJ66" s="0" t="n">
        <v>937</v>
      </c>
      <c r="CK66" s="0" t="n">
        <v>986</v>
      </c>
      <c r="CL66" s="0" t="n">
        <v>937</v>
      </c>
      <c r="CM66" s="0" t="n">
        <v>980</v>
      </c>
      <c r="CN66" s="0" t="n">
        <v>890</v>
      </c>
      <c r="CO66" s="0" t="n">
        <v>856</v>
      </c>
      <c r="CP66" s="0" t="n">
        <v>841</v>
      </c>
      <c r="CQ66" s="0" t="n">
        <v>989</v>
      </c>
      <c r="CR66" s="0" t="n">
        <v>856</v>
      </c>
      <c r="CS66" s="0" t="n">
        <v>4139</v>
      </c>
      <c r="CT66" s="0" t="n">
        <v>3521</v>
      </c>
      <c r="CU66" s="0" t="n">
        <v>3064</v>
      </c>
      <c r="CV66" s="0" t="n">
        <v>2904</v>
      </c>
      <c r="CW66" s="0" t="n">
        <v>2651</v>
      </c>
      <c r="CX66" s="0" t="n">
        <v>2210</v>
      </c>
      <c r="CY66" s="0" t="n">
        <v>1944</v>
      </c>
      <c r="CZ66" s="0" t="n">
        <v>1548</v>
      </c>
      <c r="DA66" s="0" t="n">
        <v>1323</v>
      </c>
      <c r="DB66" s="0" t="n">
        <v>1049</v>
      </c>
      <c r="DC66" s="0" t="n">
        <v>878</v>
      </c>
      <c r="DD66" s="0" t="n">
        <v>571</v>
      </c>
      <c r="DE66" s="0" t="n">
        <v>634</v>
      </c>
      <c r="DF66" s="0" t="n">
        <v>43778</v>
      </c>
    </row>
    <row r="67" customFormat="false" ht="15" hidden="false" customHeight="false" outlineLevel="0" collapsed="false">
      <c r="A67" s="0" t="str">
        <f aca="false">MID(B67,8,50)</f>
        <v>Cedro</v>
      </c>
      <c r="B67" s="0" t="s">
        <v>1556</v>
      </c>
      <c r="C67" s="0" t="n">
        <v>98</v>
      </c>
      <c r="D67" s="0" t="n">
        <v>101</v>
      </c>
      <c r="E67" s="0" t="n">
        <v>126</v>
      </c>
      <c r="F67" s="0" t="n">
        <v>100</v>
      </c>
      <c r="G67" s="0" t="n">
        <v>108</v>
      </c>
      <c r="H67" s="0" t="n">
        <v>114</v>
      </c>
      <c r="I67" s="0" t="n">
        <v>124</v>
      </c>
      <c r="J67" s="0" t="n">
        <v>126</v>
      </c>
      <c r="K67" s="0" t="n">
        <v>131</v>
      </c>
      <c r="L67" s="0" t="n">
        <v>113</v>
      </c>
      <c r="M67" s="0" t="n">
        <v>132</v>
      </c>
      <c r="N67" s="0" t="n">
        <v>111</v>
      </c>
      <c r="O67" s="0" t="n">
        <v>120</v>
      </c>
      <c r="P67" s="0" t="n">
        <v>154</v>
      </c>
      <c r="Q67" s="0" t="n">
        <v>138</v>
      </c>
      <c r="R67" s="0" t="n">
        <v>149</v>
      </c>
      <c r="S67" s="0" t="n">
        <v>123</v>
      </c>
      <c r="T67" s="0" t="n">
        <v>137</v>
      </c>
      <c r="U67" s="0" t="n">
        <v>146</v>
      </c>
      <c r="V67" s="0" t="n">
        <v>129</v>
      </c>
      <c r="W67" s="0" t="n">
        <v>674</v>
      </c>
      <c r="X67" s="0" t="n">
        <v>468</v>
      </c>
      <c r="Y67" s="0" t="n">
        <v>454</v>
      </c>
      <c r="Z67" s="0" t="n">
        <v>333</v>
      </c>
      <c r="AA67" s="0" t="n">
        <v>320</v>
      </c>
      <c r="AB67" s="0" t="n">
        <v>322</v>
      </c>
      <c r="AC67" s="0" t="n">
        <v>188</v>
      </c>
      <c r="AD67" s="0" t="n">
        <v>180</v>
      </c>
      <c r="AE67" s="0" t="n">
        <v>164</v>
      </c>
      <c r="AF67" s="0" t="n">
        <v>143</v>
      </c>
      <c r="AG67" s="0" t="n">
        <v>103</v>
      </c>
      <c r="AH67" s="0" t="n">
        <v>64</v>
      </c>
      <c r="AI67" s="0" t="n">
        <v>94</v>
      </c>
      <c r="AJ67" s="0" t="n">
        <v>5987</v>
      </c>
      <c r="AL67" s="0" t="str">
        <f aca="false">MID(AM67,8,50)</f>
        <v>Cedro</v>
      </c>
      <c r="AM67" s="0" t="s">
        <v>1556</v>
      </c>
      <c r="AN67" s="0" t="n">
        <v>92</v>
      </c>
      <c r="AO67" s="0" t="n">
        <v>111</v>
      </c>
      <c r="AP67" s="0" t="n">
        <v>90</v>
      </c>
      <c r="AQ67" s="0" t="n">
        <v>97</v>
      </c>
      <c r="AR67" s="0" t="n">
        <v>107</v>
      </c>
      <c r="AS67" s="0" t="n">
        <v>100</v>
      </c>
      <c r="AT67" s="0" t="n">
        <v>94</v>
      </c>
      <c r="AU67" s="0" t="n">
        <v>93</v>
      </c>
      <c r="AV67" s="0" t="n">
        <v>114</v>
      </c>
      <c r="AW67" s="0" t="n">
        <v>120</v>
      </c>
      <c r="AX67" s="0" t="n">
        <v>128</v>
      </c>
      <c r="AY67" s="0" t="n">
        <v>132</v>
      </c>
      <c r="AZ67" s="0" t="n">
        <v>119</v>
      </c>
      <c r="BA67" s="0" t="n">
        <v>134</v>
      </c>
      <c r="BB67" s="0" t="n">
        <v>138</v>
      </c>
      <c r="BC67" s="0" t="n">
        <v>131</v>
      </c>
      <c r="BD67" s="0" t="n">
        <v>104</v>
      </c>
      <c r="BE67" s="0" t="n">
        <v>140</v>
      </c>
      <c r="BF67" s="0" t="n">
        <v>126</v>
      </c>
      <c r="BG67" s="0" t="n">
        <v>132</v>
      </c>
      <c r="BH67" s="0" t="n">
        <v>643</v>
      </c>
      <c r="BI67" s="0" t="n">
        <v>493</v>
      </c>
      <c r="BJ67" s="0" t="n">
        <v>400</v>
      </c>
      <c r="BK67" s="0" t="n">
        <v>358</v>
      </c>
      <c r="BL67" s="0" t="n">
        <v>350</v>
      </c>
      <c r="BM67" s="0" t="n">
        <v>312</v>
      </c>
      <c r="BN67" s="0" t="n">
        <v>250</v>
      </c>
      <c r="BO67" s="0" t="n">
        <v>194</v>
      </c>
      <c r="BP67" s="0" t="n">
        <v>204</v>
      </c>
      <c r="BQ67" s="0" t="n">
        <v>164</v>
      </c>
      <c r="BR67" s="0" t="n">
        <v>126</v>
      </c>
      <c r="BS67" s="0" t="n">
        <v>78</v>
      </c>
      <c r="BT67" s="0" t="n">
        <v>109</v>
      </c>
      <c r="BU67" s="0" t="n">
        <v>5983</v>
      </c>
      <c r="BW67" s="0" t="str">
        <f aca="false">MID(BX67,8,50)</f>
        <v>Cedro</v>
      </c>
      <c r="BX67" s="0" t="s">
        <v>1556</v>
      </c>
      <c r="BY67" s="0" t="n">
        <v>190</v>
      </c>
      <c r="BZ67" s="0" t="n">
        <v>212</v>
      </c>
      <c r="CA67" s="0" t="n">
        <v>216</v>
      </c>
      <c r="CB67" s="0" t="n">
        <v>197</v>
      </c>
      <c r="CC67" s="0" t="n">
        <v>215</v>
      </c>
      <c r="CD67" s="0" t="n">
        <v>214</v>
      </c>
      <c r="CE67" s="0" t="n">
        <v>218</v>
      </c>
      <c r="CF67" s="0" t="n">
        <v>219</v>
      </c>
      <c r="CG67" s="0" t="n">
        <v>245</v>
      </c>
      <c r="CH67" s="0" t="n">
        <v>233</v>
      </c>
      <c r="CI67" s="0" t="n">
        <v>260</v>
      </c>
      <c r="CJ67" s="0" t="n">
        <v>243</v>
      </c>
      <c r="CK67" s="0" t="n">
        <v>239</v>
      </c>
      <c r="CL67" s="0" t="n">
        <v>288</v>
      </c>
      <c r="CM67" s="0" t="n">
        <v>276</v>
      </c>
      <c r="CN67" s="0" t="n">
        <v>280</v>
      </c>
      <c r="CO67" s="0" t="n">
        <v>227</v>
      </c>
      <c r="CP67" s="0" t="n">
        <v>277</v>
      </c>
      <c r="CQ67" s="0" t="n">
        <v>272</v>
      </c>
      <c r="CR67" s="0" t="n">
        <v>261</v>
      </c>
      <c r="CS67" s="0" t="n">
        <v>1317</v>
      </c>
      <c r="CT67" s="0" t="n">
        <v>961</v>
      </c>
      <c r="CU67" s="0" t="n">
        <v>854</v>
      </c>
      <c r="CV67" s="0" t="n">
        <v>691</v>
      </c>
      <c r="CW67" s="0" t="n">
        <v>670</v>
      </c>
      <c r="CX67" s="0" t="n">
        <v>634</v>
      </c>
      <c r="CY67" s="0" t="n">
        <v>438</v>
      </c>
      <c r="CZ67" s="0" t="n">
        <v>374</v>
      </c>
      <c r="DA67" s="0" t="n">
        <v>368</v>
      </c>
      <c r="DB67" s="0" t="n">
        <v>307</v>
      </c>
      <c r="DC67" s="0" t="n">
        <v>229</v>
      </c>
      <c r="DD67" s="0" t="n">
        <v>142</v>
      </c>
      <c r="DE67" s="0" t="n">
        <v>203</v>
      </c>
      <c r="DF67" s="0" t="n">
        <v>11970</v>
      </c>
    </row>
    <row r="68" customFormat="false" ht="15" hidden="false" customHeight="false" outlineLevel="0" collapsed="false">
      <c r="A68" s="0" t="str">
        <f aca="false">MID(B68,8,50)</f>
        <v>Chã de Alegria</v>
      </c>
      <c r="B68" s="0" t="s">
        <v>1557</v>
      </c>
      <c r="C68" s="0" t="n">
        <v>120</v>
      </c>
      <c r="D68" s="0" t="n">
        <v>108</v>
      </c>
      <c r="E68" s="0" t="n">
        <v>98</v>
      </c>
      <c r="F68" s="0" t="n">
        <v>132</v>
      </c>
      <c r="G68" s="0" t="n">
        <v>136</v>
      </c>
      <c r="H68" s="0" t="n">
        <v>104</v>
      </c>
      <c r="I68" s="0" t="n">
        <v>123</v>
      </c>
      <c r="J68" s="0" t="n">
        <v>143</v>
      </c>
      <c r="K68" s="0" t="n">
        <v>131</v>
      </c>
      <c r="L68" s="0" t="n">
        <v>141</v>
      </c>
      <c r="M68" s="0" t="n">
        <v>139</v>
      </c>
      <c r="N68" s="0" t="n">
        <v>161</v>
      </c>
      <c r="O68" s="0" t="n">
        <v>145</v>
      </c>
      <c r="P68" s="0" t="n">
        <v>154</v>
      </c>
      <c r="Q68" s="0" t="n">
        <v>125</v>
      </c>
      <c r="R68" s="0" t="n">
        <v>139</v>
      </c>
      <c r="S68" s="0" t="n">
        <v>143</v>
      </c>
      <c r="T68" s="0" t="n">
        <v>139</v>
      </c>
      <c r="U68" s="0" t="n">
        <v>145</v>
      </c>
      <c r="V68" s="0" t="n">
        <v>144</v>
      </c>
      <c r="W68" s="0" t="n">
        <v>701</v>
      </c>
      <c r="X68" s="0" t="n">
        <v>583</v>
      </c>
      <c r="Y68" s="0" t="n">
        <v>527</v>
      </c>
      <c r="Z68" s="0" t="n">
        <v>411</v>
      </c>
      <c r="AA68" s="0" t="n">
        <v>406</v>
      </c>
      <c r="AB68" s="0" t="n">
        <v>288</v>
      </c>
      <c r="AC68" s="0" t="n">
        <v>271</v>
      </c>
      <c r="AD68" s="0" t="n">
        <v>228</v>
      </c>
      <c r="AE68" s="0" t="n">
        <v>196</v>
      </c>
      <c r="AF68" s="0" t="n">
        <v>148</v>
      </c>
      <c r="AG68" s="0" t="n">
        <v>121</v>
      </c>
      <c r="AH68" s="0" t="n">
        <v>71</v>
      </c>
      <c r="AI68" s="0" t="n">
        <v>85</v>
      </c>
      <c r="AJ68" s="0" t="n">
        <v>6706</v>
      </c>
      <c r="AL68" s="0" t="str">
        <f aca="false">MID(AM68,8,50)</f>
        <v>Chã de Alegria</v>
      </c>
      <c r="AM68" s="0" t="s">
        <v>1557</v>
      </c>
      <c r="AN68" s="0" t="n">
        <v>92</v>
      </c>
      <c r="AO68" s="0" t="n">
        <v>102</v>
      </c>
      <c r="AP68" s="0" t="n">
        <v>97</v>
      </c>
      <c r="AQ68" s="0" t="n">
        <v>86</v>
      </c>
      <c r="AR68" s="0" t="n">
        <v>100</v>
      </c>
      <c r="AS68" s="0" t="n">
        <v>117</v>
      </c>
      <c r="AT68" s="0" t="n">
        <v>126</v>
      </c>
      <c r="AU68" s="0" t="n">
        <v>120</v>
      </c>
      <c r="AV68" s="0" t="n">
        <v>119</v>
      </c>
      <c r="AW68" s="0" t="n">
        <v>125</v>
      </c>
      <c r="AX68" s="0" t="n">
        <v>145</v>
      </c>
      <c r="AY68" s="0" t="n">
        <v>132</v>
      </c>
      <c r="AZ68" s="0" t="n">
        <v>140</v>
      </c>
      <c r="BA68" s="0" t="n">
        <v>118</v>
      </c>
      <c r="BB68" s="0" t="n">
        <v>135</v>
      </c>
      <c r="BC68" s="0" t="n">
        <v>150</v>
      </c>
      <c r="BD68" s="0" t="n">
        <v>144</v>
      </c>
      <c r="BE68" s="0" t="n">
        <v>135</v>
      </c>
      <c r="BF68" s="0" t="n">
        <v>145</v>
      </c>
      <c r="BG68" s="0" t="n">
        <v>129</v>
      </c>
      <c r="BH68" s="0" t="n">
        <v>655</v>
      </c>
      <c r="BI68" s="0" t="n">
        <v>660</v>
      </c>
      <c r="BJ68" s="0" t="n">
        <v>580</v>
      </c>
      <c r="BK68" s="0" t="n">
        <v>494</v>
      </c>
      <c r="BL68" s="0" t="n">
        <v>396</v>
      </c>
      <c r="BM68" s="0" t="n">
        <v>362</v>
      </c>
      <c r="BN68" s="0" t="n">
        <v>276</v>
      </c>
      <c r="BO68" s="0" t="n">
        <v>308</v>
      </c>
      <c r="BP68" s="0" t="n">
        <v>267</v>
      </c>
      <c r="BQ68" s="0" t="n">
        <v>164</v>
      </c>
      <c r="BR68" s="0" t="n">
        <v>129</v>
      </c>
      <c r="BS68" s="0" t="n">
        <v>88</v>
      </c>
      <c r="BT68" s="0" t="n">
        <v>102</v>
      </c>
      <c r="BU68" s="0" t="n">
        <v>6938</v>
      </c>
      <c r="BW68" s="0" t="str">
        <f aca="false">MID(BX68,8,50)</f>
        <v>Chã de Alegria</v>
      </c>
      <c r="BX68" s="0" t="s">
        <v>1557</v>
      </c>
      <c r="BY68" s="0" t="n">
        <v>212</v>
      </c>
      <c r="BZ68" s="0" t="n">
        <v>210</v>
      </c>
      <c r="CA68" s="0" t="n">
        <v>195</v>
      </c>
      <c r="CB68" s="0" t="n">
        <v>218</v>
      </c>
      <c r="CC68" s="0" t="n">
        <v>236</v>
      </c>
      <c r="CD68" s="0" t="n">
        <v>221</v>
      </c>
      <c r="CE68" s="0" t="n">
        <v>249</v>
      </c>
      <c r="CF68" s="0" t="n">
        <v>263</v>
      </c>
      <c r="CG68" s="0" t="n">
        <v>250</v>
      </c>
      <c r="CH68" s="0" t="n">
        <v>266</v>
      </c>
      <c r="CI68" s="0" t="n">
        <v>284</v>
      </c>
      <c r="CJ68" s="0" t="n">
        <v>293</v>
      </c>
      <c r="CK68" s="0" t="n">
        <v>285</v>
      </c>
      <c r="CL68" s="0" t="n">
        <v>272</v>
      </c>
      <c r="CM68" s="0" t="n">
        <v>260</v>
      </c>
      <c r="CN68" s="0" t="n">
        <v>289</v>
      </c>
      <c r="CO68" s="0" t="n">
        <v>287</v>
      </c>
      <c r="CP68" s="0" t="n">
        <v>274</v>
      </c>
      <c r="CQ68" s="0" t="n">
        <v>290</v>
      </c>
      <c r="CR68" s="0" t="n">
        <v>273</v>
      </c>
      <c r="CS68" s="0" t="n">
        <v>1356</v>
      </c>
      <c r="CT68" s="0" t="n">
        <v>1243</v>
      </c>
      <c r="CU68" s="0" t="n">
        <v>1107</v>
      </c>
      <c r="CV68" s="0" t="n">
        <v>905</v>
      </c>
      <c r="CW68" s="0" t="n">
        <v>802</v>
      </c>
      <c r="CX68" s="0" t="n">
        <v>650</v>
      </c>
      <c r="CY68" s="0" t="n">
        <v>547</v>
      </c>
      <c r="CZ68" s="0" t="n">
        <v>536</v>
      </c>
      <c r="DA68" s="0" t="n">
        <v>463</v>
      </c>
      <c r="DB68" s="0" t="n">
        <v>312</v>
      </c>
      <c r="DC68" s="0" t="n">
        <v>250</v>
      </c>
      <c r="DD68" s="0" t="n">
        <v>159</v>
      </c>
      <c r="DE68" s="0" t="n">
        <v>187</v>
      </c>
      <c r="DF68" s="0" t="n">
        <v>13644</v>
      </c>
    </row>
    <row r="69" customFormat="false" ht="15" hidden="false" customHeight="false" outlineLevel="0" collapsed="false">
      <c r="A69" s="0" t="str">
        <f aca="false">MID(B69,8,50)</f>
        <v>Chã Grande</v>
      </c>
      <c r="B69" s="0" t="s">
        <v>1558</v>
      </c>
      <c r="C69" s="0" t="n">
        <v>149</v>
      </c>
      <c r="D69" s="0" t="n">
        <v>179</v>
      </c>
      <c r="E69" s="0" t="n">
        <v>176</v>
      </c>
      <c r="F69" s="0" t="n">
        <v>156</v>
      </c>
      <c r="G69" s="0" t="n">
        <v>193</v>
      </c>
      <c r="H69" s="0" t="n">
        <v>203</v>
      </c>
      <c r="I69" s="0" t="n">
        <v>169</v>
      </c>
      <c r="J69" s="0" t="n">
        <v>179</v>
      </c>
      <c r="K69" s="0" t="n">
        <v>182</v>
      </c>
      <c r="L69" s="0" t="n">
        <v>218</v>
      </c>
      <c r="M69" s="0" t="n">
        <v>243</v>
      </c>
      <c r="N69" s="0" t="n">
        <v>224</v>
      </c>
      <c r="O69" s="0" t="n">
        <v>213</v>
      </c>
      <c r="P69" s="0" t="n">
        <v>229</v>
      </c>
      <c r="Q69" s="0" t="n">
        <v>245</v>
      </c>
      <c r="R69" s="0" t="n">
        <v>228</v>
      </c>
      <c r="S69" s="0" t="n">
        <v>221</v>
      </c>
      <c r="T69" s="0" t="n">
        <v>195</v>
      </c>
      <c r="U69" s="0" t="n">
        <v>229</v>
      </c>
      <c r="V69" s="0" t="n">
        <v>181</v>
      </c>
      <c r="W69" s="0" t="n">
        <v>1023</v>
      </c>
      <c r="X69" s="0" t="n">
        <v>960</v>
      </c>
      <c r="Y69" s="0" t="n">
        <v>905</v>
      </c>
      <c r="Z69" s="0" t="n">
        <v>773</v>
      </c>
      <c r="AA69" s="0" t="n">
        <v>584</v>
      </c>
      <c r="AB69" s="0" t="n">
        <v>530</v>
      </c>
      <c r="AC69" s="0" t="n">
        <v>468</v>
      </c>
      <c r="AD69" s="0" t="n">
        <v>419</v>
      </c>
      <c r="AE69" s="0" t="n">
        <v>372</v>
      </c>
      <c r="AF69" s="0" t="n">
        <v>268</v>
      </c>
      <c r="AG69" s="0" t="n">
        <v>244</v>
      </c>
      <c r="AH69" s="0" t="n">
        <v>138</v>
      </c>
      <c r="AI69" s="0" t="n">
        <v>175</v>
      </c>
      <c r="AJ69" s="0" t="n">
        <v>10871</v>
      </c>
      <c r="AL69" s="0" t="str">
        <f aca="false">MID(AM69,8,50)</f>
        <v>Chã Grande</v>
      </c>
      <c r="AM69" s="0" t="s">
        <v>1558</v>
      </c>
      <c r="AN69" s="0" t="n">
        <v>166</v>
      </c>
      <c r="AO69" s="0" t="n">
        <v>168</v>
      </c>
      <c r="AP69" s="0" t="n">
        <v>147</v>
      </c>
      <c r="AQ69" s="0" t="n">
        <v>172</v>
      </c>
      <c r="AR69" s="0" t="n">
        <v>172</v>
      </c>
      <c r="AS69" s="0" t="n">
        <v>196</v>
      </c>
      <c r="AT69" s="0" t="n">
        <v>183</v>
      </c>
      <c r="AU69" s="0" t="n">
        <v>208</v>
      </c>
      <c r="AV69" s="0" t="n">
        <v>203</v>
      </c>
      <c r="AW69" s="0" t="n">
        <v>180</v>
      </c>
      <c r="AX69" s="0" t="n">
        <v>235</v>
      </c>
      <c r="AY69" s="0" t="n">
        <v>199</v>
      </c>
      <c r="AZ69" s="0" t="n">
        <v>210</v>
      </c>
      <c r="BA69" s="0" t="n">
        <v>217</v>
      </c>
      <c r="BB69" s="0" t="n">
        <v>245</v>
      </c>
      <c r="BC69" s="0" t="n">
        <v>223</v>
      </c>
      <c r="BD69" s="0" t="n">
        <v>225</v>
      </c>
      <c r="BE69" s="0" t="n">
        <v>185</v>
      </c>
      <c r="BF69" s="0" t="n">
        <v>185</v>
      </c>
      <c r="BG69" s="0" t="n">
        <v>197</v>
      </c>
      <c r="BH69" s="0" t="n">
        <v>987</v>
      </c>
      <c r="BI69" s="0" t="n">
        <v>989</v>
      </c>
      <c r="BJ69" s="0" t="n">
        <v>971</v>
      </c>
      <c r="BK69" s="0" t="n">
        <v>784</v>
      </c>
      <c r="BL69" s="0" t="n">
        <v>631</v>
      </c>
      <c r="BM69" s="0" t="n">
        <v>542</v>
      </c>
      <c r="BN69" s="0" t="n">
        <v>512</v>
      </c>
      <c r="BO69" s="0" t="n">
        <v>420</v>
      </c>
      <c r="BP69" s="0" t="n">
        <v>409</v>
      </c>
      <c r="BQ69" s="0" t="n">
        <v>287</v>
      </c>
      <c r="BR69" s="0" t="n">
        <v>266</v>
      </c>
      <c r="BS69" s="0" t="n">
        <v>157</v>
      </c>
      <c r="BT69" s="0" t="n">
        <v>187</v>
      </c>
      <c r="BU69" s="0" t="n">
        <v>11058</v>
      </c>
      <c r="BW69" s="0" t="str">
        <f aca="false">MID(BX69,8,50)</f>
        <v>Chã Grande</v>
      </c>
      <c r="BX69" s="0" t="s">
        <v>1558</v>
      </c>
      <c r="BY69" s="0" t="n">
        <v>315</v>
      </c>
      <c r="BZ69" s="0" t="n">
        <v>347</v>
      </c>
      <c r="CA69" s="0" t="n">
        <v>323</v>
      </c>
      <c r="CB69" s="0" t="n">
        <v>328</v>
      </c>
      <c r="CC69" s="0" t="n">
        <v>365</v>
      </c>
      <c r="CD69" s="0" t="n">
        <v>399</v>
      </c>
      <c r="CE69" s="0" t="n">
        <v>352</v>
      </c>
      <c r="CF69" s="0" t="n">
        <v>387</v>
      </c>
      <c r="CG69" s="0" t="n">
        <v>385</v>
      </c>
      <c r="CH69" s="0" t="n">
        <v>398</v>
      </c>
      <c r="CI69" s="0" t="n">
        <v>478</v>
      </c>
      <c r="CJ69" s="0" t="n">
        <v>423</v>
      </c>
      <c r="CK69" s="0" t="n">
        <v>423</v>
      </c>
      <c r="CL69" s="0" t="n">
        <v>446</v>
      </c>
      <c r="CM69" s="0" t="n">
        <v>490</v>
      </c>
      <c r="CN69" s="0" t="n">
        <v>451</v>
      </c>
      <c r="CO69" s="0" t="n">
        <v>446</v>
      </c>
      <c r="CP69" s="0" t="n">
        <v>380</v>
      </c>
      <c r="CQ69" s="0" t="n">
        <v>414</v>
      </c>
      <c r="CR69" s="0" t="n">
        <v>378</v>
      </c>
      <c r="CS69" s="0" t="n">
        <v>2010</v>
      </c>
      <c r="CT69" s="0" t="n">
        <v>1949</v>
      </c>
      <c r="CU69" s="0" t="n">
        <v>1876</v>
      </c>
      <c r="CV69" s="0" t="n">
        <v>1557</v>
      </c>
      <c r="CW69" s="0" t="n">
        <v>1215</v>
      </c>
      <c r="CX69" s="0" t="n">
        <v>1072</v>
      </c>
      <c r="CY69" s="0" t="n">
        <v>980</v>
      </c>
      <c r="CZ69" s="0" t="n">
        <v>839</v>
      </c>
      <c r="DA69" s="0" t="n">
        <v>781</v>
      </c>
      <c r="DB69" s="0" t="n">
        <v>555</v>
      </c>
      <c r="DC69" s="0" t="n">
        <v>510</v>
      </c>
      <c r="DD69" s="0" t="n">
        <v>295</v>
      </c>
      <c r="DE69" s="0" t="n">
        <v>362</v>
      </c>
      <c r="DF69" s="0" t="n">
        <v>21929</v>
      </c>
    </row>
    <row r="70" customFormat="false" ht="15" hidden="false" customHeight="false" outlineLevel="0" collapsed="false">
      <c r="A70" s="0" t="str">
        <f aca="false">MID(B70,8,50)</f>
        <v>Condado</v>
      </c>
      <c r="B70" s="0" t="s">
        <v>1559</v>
      </c>
      <c r="C70" s="0" t="n">
        <v>228</v>
      </c>
      <c r="D70" s="0" t="n">
        <v>242</v>
      </c>
      <c r="E70" s="0" t="n">
        <v>216</v>
      </c>
      <c r="F70" s="0" t="n">
        <v>217</v>
      </c>
      <c r="G70" s="0" t="n">
        <v>225</v>
      </c>
      <c r="H70" s="0" t="n">
        <v>221</v>
      </c>
      <c r="I70" s="0" t="n">
        <v>252</v>
      </c>
      <c r="J70" s="0" t="n">
        <v>234</v>
      </c>
      <c r="K70" s="0" t="n">
        <v>232</v>
      </c>
      <c r="L70" s="0" t="n">
        <v>266</v>
      </c>
      <c r="M70" s="0" t="n">
        <v>286</v>
      </c>
      <c r="N70" s="0" t="n">
        <v>304</v>
      </c>
      <c r="O70" s="0" t="n">
        <v>281</v>
      </c>
      <c r="P70" s="0" t="n">
        <v>270</v>
      </c>
      <c r="Q70" s="0" t="n">
        <v>297</v>
      </c>
      <c r="R70" s="0" t="n">
        <v>268</v>
      </c>
      <c r="S70" s="0" t="n">
        <v>290</v>
      </c>
      <c r="T70" s="0" t="n">
        <v>234</v>
      </c>
      <c r="U70" s="0" t="n">
        <v>247</v>
      </c>
      <c r="V70" s="0" t="n">
        <v>225</v>
      </c>
      <c r="W70" s="0" t="n">
        <v>1122</v>
      </c>
      <c r="X70" s="0" t="n">
        <v>1068</v>
      </c>
      <c r="Y70" s="0" t="n">
        <v>1041</v>
      </c>
      <c r="Z70" s="0" t="n">
        <v>863</v>
      </c>
      <c r="AA70" s="0" t="n">
        <v>783</v>
      </c>
      <c r="AB70" s="0" t="n">
        <v>708</v>
      </c>
      <c r="AC70" s="0" t="n">
        <v>556</v>
      </c>
      <c r="AD70" s="0" t="n">
        <v>473</v>
      </c>
      <c r="AE70" s="0" t="n">
        <v>415</v>
      </c>
      <c r="AF70" s="0" t="n">
        <v>320</v>
      </c>
      <c r="AG70" s="0" t="n">
        <v>279</v>
      </c>
      <c r="AH70" s="0" t="n">
        <v>183</v>
      </c>
      <c r="AI70" s="0" t="n">
        <v>204</v>
      </c>
      <c r="AJ70" s="0" t="n">
        <v>13050</v>
      </c>
      <c r="AL70" s="0" t="str">
        <f aca="false">MID(AM70,8,50)</f>
        <v>Condado</v>
      </c>
      <c r="AM70" s="0" t="s">
        <v>1559</v>
      </c>
      <c r="AN70" s="0" t="n">
        <v>192</v>
      </c>
      <c r="AO70" s="0" t="n">
        <v>205</v>
      </c>
      <c r="AP70" s="0" t="n">
        <v>218</v>
      </c>
      <c r="AQ70" s="0" t="n">
        <v>227</v>
      </c>
      <c r="AR70" s="0" t="n">
        <v>227</v>
      </c>
      <c r="AS70" s="0" t="n">
        <v>232</v>
      </c>
      <c r="AT70" s="0" t="n">
        <v>231</v>
      </c>
      <c r="AU70" s="0" t="n">
        <v>268</v>
      </c>
      <c r="AV70" s="0" t="n">
        <v>260</v>
      </c>
      <c r="AW70" s="0" t="n">
        <v>249</v>
      </c>
      <c r="AX70" s="0" t="n">
        <v>271</v>
      </c>
      <c r="AY70" s="0" t="n">
        <v>261</v>
      </c>
      <c r="AZ70" s="0" t="n">
        <v>316</v>
      </c>
      <c r="BA70" s="0" t="n">
        <v>272</v>
      </c>
      <c r="BB70" s="0" t="n">
        <v>290</v>
      </c>
      <c r="BC70" s="0" t="n">
        <v>307</v>
      </c>
      <c r="BD70" s="0" t="n">
        <v>262</v>
      </c>
      <c r="BE70" s="0" t="n">
        <v>267</v>
      </c>
      <c r="BF70" s="0" t="n">
        <v>249</v>
      </c>
      <c r="BG70" s="0" t="n">
        <v>238</v>
      </c>
      <c r="BH70" s="0" t="n">
        <v>1114</v>
      </c>
      <c r="BI70" s="0" t="n">
        <v>1158</v>
      </c>
      <c r="BJ70" s="0" t="n">
        <v>1067</v>
      </c>
      <c r="BK70" s="0" t="n">
        <v>986</v>
      </c>
      <c r="BL70" s="0" t="n">
        <v>880</v>
      </c>
      <c r="BM70" s="0" t="n">
        <v>708</v>
      </c>
      <c r="BN70" s="0" t="n">
        <v>662</v>
      </c>
      <c r="BO70" s="0" t="n">
        <v>527</v>
      </c>
      <c r="BP70" s="0" t="n">
        <v>459</v>
      </c>
      <c r="BQ70" s="0" t="n">
        <v>392</v>
      </c>
      <c r="BR70" s="0" t="n">
        <v>294</v>
      </c>
      <c r="BS70" s="0" t="n">
        <v>178</v>
      </c>
      <c r="BT70" s="0" t="n">
        <v>235</v>
      </c>
      <c r="BU70" s="0" t="n">
        <v>13702</v>
      </c>
      <c r="BW70" s="0" t="str">
        <f aca="false">MID(BX70,8,50)</f>
        <v>Condado</v>
      </c>
      <c r="BX70" s="0" t="s">
        <v>1559</v>
      </c>
      <c r="BY70" s="0" t="n">
        <v>420</v>
      </c>
      <c r="BZ70" s="0" t="n">
        <v>447</v>
      </c>
      <c r="CA70" s="0" t="n">
        <v>434</v>
      </c>
      <c r="CB70" s="0" t="n">
        <v>444</v>
      </c>
      <c r="CC70" s="0" t="n">
        <v>452</v>
      </c>
      <c r="CD70" s="0" t="n">
        <v>453</v>
      </c>
      <c r="CE70" s="0" t="n">
        <v>483</v>
      </c>
      <c r="CF70" s="0" t="n">
        <v>502</v>
      </c>
      <c r="CG70" s="0" t="n">
        <v>492</v>
      </c>
      <c r="CH70" s="0" t="n">
        <v>515</v>
      </c>
      <c r="CI70" s="0" t="n">
        <v>557</v>
      </c>
      <c r="CJ70" s="0" t="n">
        <v>565</v>
      </c>
      <c r="CK70" s="0" t="n">
        <v>597</v>
      </c>
      <c r="CL70" s="0" t="n">
        <v>542</v>
      </c>
      <c r="CM70" s="0" t="n">
        <v>587</v>
      </c>
      <c r="CN70" s="0" t="n">
        <v>575</v>
      </c>
      <c r="CO70" s="0" t="n">
        <v>552</v>
      </c>
      <c r="CP70" s="0" t="n">
        <v>501</v>
      </c>
      <c r="CQ70" s="0" t="n">
        <v>496</v>
      </c>
      <c r="CR70" s="0" t="n">
        <v>463</v>
      </c>
      <c r="CS70" s="0" t="n">
        <v>2236</v>
      </c>
      <c r="CT70" s="0" t="n">
        <v>2226</v>
      </c>
      <c r="CU70" s="0" t="n">
        <v>2108</v>
      </c>
      <c r="CV70" s="0" t="n">
        <v>1849</v>
      </c>
      <c r="CW70" s="0" t="n">
        <v>1663</v>
      </c>
      <c r="CX70" s="0" t="n">
        <v>1416</v>
      </c>
      <c r="CY70" s="0" t="n">
        <v>1218</v>
      </c>
      <c r="CZ70" s="0" t="n">
        <v>1000</v>
      </c>
      <c r="DA70" s="0" t="n">
        <v>874</v>
      </c>
      <c r="DB70" s="0" t="n">
        <v>712</v>
      </c>
      <c r="DC70" s="0" t="n">
        <v>573</v>
      </c>
      <c r="DD70" s="0" t="n">
        <v>361</v>
      </c>
      <c r="DE70" s="0" t="n">
        <v>439</v>
      </c>
      <c r="DF70" s="0" t="n">
        <v>26752</v>
      </c>
    </row>
    <row r="71" customFormat="false" ht="15" hidden="false" customHeight="false" outlineLevel="0" collapsed="false">
      <c r="A71" s="0" t="str">
        <f aca="false">MID(B71,8,50)</f>
        <v>Correntes</v>
      </c>
      <c r="B71" s="0" t="s">
        <v>1560</v>
      </c>
      <c r="C71" s="0" t="n">
        <v>181</v>
      </c>
      <c r="D71" s="0" t="n">
        <v>147</v>
      </c>
      <c r="E71" s="0" t="n">
        <v>152</v>
      </c>
      <c r="F71" s="0" t="n">
        <v>186</v>
      </c>
      <c r="G71" s="0" t="n">
        <v>156</v>
      </c>
      <c r="H71" s="0" t="n">
        <v>173</v>
      </c>
      <c r="I71" s="0" t="n">
        <v>186</v>
      </c>
      <c r="J71" s="0" t="n">
        <v>162</v>
      </c>
      <c r="K71" s="0" t="n">
        <v>197</v>
      </c>
      <c r="L71" s="0" t="n">
        <v>169</v>
      </c>
      <c r="M71" s="0" t="n">
        <v>191</v>
      </c>
      <c r="N71" s="0" t="n">
        <v>189</v>
      </c>
      <c r="O71" s="0" t="n">
        <v>183</v>
      </c>
      <c r="P71" s="0" t="n">
        <v>171</v>
      </c>
      <c r="Q71" s="0" t="n">
        <v>200</v>
      </c>
      <c r="R71" s="0" t="n">
        <v>235</v>
      </c>
      <c r="S71" s="0" t="n">
        <v>200</v>
      </c>
      <c r="T71" s="0" t="n">
        <v>196</v>
      </c>
      <c r="U71" s="0" t="n">
        <v>199</v>
      </c>
      <c r="V71" s="0" t="n">
        <v>164</v>
      </c>
      <c r="W71" s="0" t="n">
        <v>885</v>
      </c>
      <c r="X71" s="0" t="n">
        <v>762</v>
      </c>
      <c r="Y71" s="0" t="n">
        <v>651</v>
      </c>
      <c r="Z71" s="0" t="n">
        <v>530</v>
      </c>
      <c r="AA71" s="0" t="n">
        <v>469</v>
      </c>
      <c r="AB71" s="0" t="n">
        <v>416</v>
      </c>
      <c r="AC71" s="0" t="n">
        <v>377</v>
      </c>
      <c r="AD71" s="0" t="n">
        <v>341</v>
      </c>
      <c r="AE71" s="0" t="n">
        <v>295</v>
      </c>
      <c r="AF71" s="0" t="n">
        <v>218</v>
      </c>
      <c r="AG71" s="0" t="n">
        <v>161</v>
      </c>
      <c r="AH71" s="0" t="n">
        <v>144</v>
      </c>
      <c r="AI71" s="0" t="n">
        <v>174</v>
      </c>
      <c r="AJ71" s="0" t="n">
        <v>9060</v>
      </c>
      <c r="AL71" s="0" t="str">
        <f aca="false">MID(AM71,8,50)</f>
        <v>Correntes</v>
      </c>
      <c r="AM71" s="0" t="s">
        <v>1560</v>
      </c>
      <c r="AN71" s="0" t="n">
        <v>118</v>
      </c>
      <c r="AO71" s="0" t="n">
        <v>147</v>
      </c>
      <c r="AP71" s="0" t="n">
        <v>136</v>
      </c>
      <c r="AQ71" s="0" t="n">
        <v>146</v>
      </c>
      <c r="AR71" s="0" t="n">
        <v>168</v>
      </c>
      <c r="AS71" s="0" t="n">
        <v>144</v>
      </c>
      <c r="AT71" s="0" t="n">
        <v>148</v>
      </c>
      <c r="AU71" s="0" t="n">
        <v>165</v>
      </c>
      <c r="AV71" s="0" t="n">
        <v>163</v>
      </c>
      <c r="AW71" s="0" t="n">
        <v>176</v>
      </c>
      <c r="AX71" s="0" t="n">
        <v>188</v>
      </c>
      <c r="AY71" s="0" t="n">
        <v>207</v>
      </c>
      <c r="AZ71" s="0" t="n">
        <v>185</v>
      </c>
      <c r="BA71" s="0" t="n">
        <v>166</v>
      </c>
      <c r="BB71" s="0" t="n">
        <v>201</v>
      </c>
      <c r="BC71" s="0" t="n">
        <v>221</v>
      </c>
      <c r="BD71" s="0" t="n">
        <v>170</v>
      </c>
      <c r="BE71" s="0" t="n">
        <v>160</v>
      </c>
      <c r="BF71" s="0" t="n">
        <v>188</v>
      </c>
      <c r="BG71" s="0" t="n">
        <v>171</v>
      </c>
      <c r="BH71" s="0" t="n">
        <v>891</v>
      </c>
      <c r="BI71" s="0" t="n">
        <v>798</v>
      </c>
      <c r="BJ71" s="0" t="n">
        <v>670</v>
      </c>
      <c r="BK71" s="0" t="n">
        <v>546</v>
      </c>
      <c r="BL71" s="0" t="n">
        <v>505</v>
      </c>
      <c r="BM71" s="0" t="n">
        <v>440</v>
      </c>
      <c r="BN71" s="0" t="n">
        <v>436</v>
      </c>
      <c r="BO71" s="0" t="n">
        <v>416</v>
      </c>
      <c r="BP71" s="0" t="n">
        <v>320</v>
      </c>
      <c r="BQ71" s="0" t="n">
        <v>263</v>
      </c>
      <c r="BR71" s="0" t="n">
        <v>220</v>
      </c>
      <c r="BS71" s="0" t="n">
        <v>181</v>
      </c>
      <c r="BT71" s="0" t="n">
        <v>213</v>
      </c>
      <c r="BU71" s="0" t="n">
        <v>9267</v>
      </c>
      <c r="BW71" s="0" t="str">
        <f aca="false">MID(BX71,8,50)</f>
        <v>Correntes</v>
      </c>
      <c r="BX71" s="0" t="s">
        <v>1560</v>
      </c>
      <c r="BY71" s="0" t="n">
        <v>299</v>
      </c>
      <c r="BZ71" s="0" t="n">
        <v>294</v>
      </c>
      <c r="CA71" s="0" t="n">
        <v>288</v>
      </c>
      <c r="CB71" s="0" t="n">
        <v>332</v>
      </c>
      <c r="CC71" s="0" t="n">
        <v>324</v>
      </c>
      <c r="CD71" s="0" t="n">
        <v>317</v>
      </c>
      <c r="CE71" s="0" t="n">
        <v>334</v>
      </c>
      <c r="CF71" s="0" t="n">
        <v>327</v>
      </c>
      <c r="CG71" s="0" t="n">
        <v>360</v>
      </c>
      <c r="CH71" s="0" t="n">
        <v>345</v>
      </c>
      <c r="CI71" s="0" t="n">
        <v>379</v>
      </c>
      <c r="CJ71" s="0" t="n">
        <v>396</v>
      </c>
      <c r="CK71" s="0" t="n">
        <v>368</v>
      </c>
      <c r="CL71" s="0" t="n">
        <v>337</v>
      </c>
      <c r="CM71" s="0" t="n">
        <v>401</v>
      </c>
      <c r="CN71" s="0" t="n">
        <v>456</v>
      </c>
      <c r="CO71" s="0" t="n">
        <v>370</v>
      </c>
      <c r="CP71" s="0" t="n">
        <v>356</v>
      </c>
      <c r="CQ71" s="0" t="n">
        <v>387</v>
      </c>
      <c r="CR71" s="0" t="n">
        <v>335</v>
      </c>
      <c r="CS71" s="0" t="n">
        <v>1776</v>
      </c>
      <c r="CT71" s="0" t="n">
        <v>1560</v>
      </c>
      <c r="CU71" s="0" t="n">
        <v>1321</v>
      </c>
      <c r="CV71" s="0" t="n">
        <v>1076</v>
      </c>
      <c r="CW71" s="0" t="n">
        <v>974</v>
      </c>
      <c r="CX71" s="0" t="n">
        <v>856</v>
      </c>
      <c r="CY71" s="0" t="n">
        <v>813</v>
      </c>
      <c r="CZ71" s="0" t="n">
        <v>757</v>
      </c>
      <c r="DA71" s="0" t="n">
        <v>615</v>
      </c>
      <c r="DB71" s="0" t="n">
        <v>481</v>
      </c>
      <c r="DC71" s="0" t="n">
        <v>381</v>
      </c>
      <c r="DD71" s="0" t="n">
        <v>325</v>
      </c>
      <c r="DE71" s="0" t="n">
        <v>387</v>
      </c>
      <c r="DF71" s="0" t="n">
        <v>18327</v>
      </c>
    </row>
    <row r="72" customFormat="false" ht="15" hidden="false" customHeight="false" outlineLevel="0" collapsed="false">
      <c r="A72" s="0" t="str">
        <f aca="false">MID(B72,8,50)</f>
        <v>Cortês</v>
      </c>
      <c r="B72" s="0" t="s">
        <v>1561</v>
      </c>
      <c r="C72" s="0" t="n">
        <v>108</v>
      </c>
      <c r="D72" s="0" t="n">
        <v>107</v>
      </c>
      <c r="E72" s="0" t="n">
        <v>111</v>
      </c>
      <c r="F72" s="0" t="n">
        <v>117</v>
      </c>
      <c r="G72" s="0" t="n">
        <v>112</v>
      </c>
      <c r="H72" s="0" t="n">
        <v>114</v>
      </c>
      <c r="I72" s="0" t="n">
        <v>115</v>
      </c>
      <c r="J72" s="0" t="n">
        <v>129</v>
      </c>
      <c r="K72" s="0" t="n">
        <v>129</v>
      </c>
      <c r="L72" s="0" t="n">
        <v>144</v>
      </c>
      <c r="M72" s="0" t="n">
        <v>146</v>
      </c>
      <c r="N72" s="0" t="n">
        <v>136</v>
      </c>
      <c r="O72" s="0" t="n">
        <v>135</v>
      </c>
      <c r="P72" s="0" t="n">
        <v>134</v>
      </c>
      <c r="Q72" s="0" t="n">
        <v>136</v>
      </c>
      <c r="R72" s="0" t="n">
        <v>140</v>
      </c>
      <c r="S72" s="0" t="n">
        <v>136</v>
      </c>
      <c r="T72" s="0" t="n">
        <v>129</v>
      </c>
      <c r="U72" s="0" t="n">
        <v>144</v>
      </c>
      <c r="V72" s="0" t="n">
        <v>148</v>
      </c>
      <c r="W72" s="0" t="n">
        <v>601</v>
      </c>
      <c r="X72" s="0" t="n">
        <v>573</v>
      </c>
      <c r="Y72" s="0" t="n">
        <v>462</v>
      </c>
      <c r="Z72" s="0" t="n">
        <v>418</v>
      </c>
      <c r="AA72" s="0" t="n">
        <v>341</v>
      </c>
      <c r="AB72" s="0" t="n">
        <v>319</v>
      </c>
      <c r="AC72" s="0" t="n">
        <v>255</v>
      </c>
      <c r="AD72" s="0" t="n">
        <v>192</v>
      </c>
      <c r="AE72" s="0" t="n">
        <v>171</v>
      </c>
      <c r="AF72" s="0" t="n">
        <v>121</v>
      </c>
      <c r="AG72" s="0" t="n">
        <v>104</v>
      </c>
      <c r="AH72" s="0" t="n">
        <v>47</v>
      </c>
      <c r="AI72" s="0" t="n">
        <v>53</v>
      </c>
      <c r="AJ72" s="0" t="n">
        <v>6227</v>
      </c>
      <c r="AL72" s="0" t="str">
        <f aca="false">MID(AM72,8,50)</f>
        <v>Cortês</v>
      </c>
      <c r="AM72" s="0" t="s">
        <v>1561</v>
      </c>
      <c r="AN72" s="0" t="n">
        <v>74</v>
      </c>
      <c r="AO72" s="0" t="n">
        <v>82</v>
      </c>
      <c r="AP72" s="0" t="n">
        <v>102</v>
      </c>
      <c r="AQ72" s="0" t="n">
        <v>111</v>
      </c>
      <c r="AR72" s="0" t="n">
        <v>112</v>
      </c>
      <c r="AS72" s="0" t="n">
        <v>122</v>
      </c>
      <c r="AT72" s="0" t="n">
        <v>139</v>
      </c>
      <c r="AU72" s="0" t="n">
        <v>117</v>
      </c>
      <c r="AV72" s="0" t="n">
        <v>164</v>
      </c>
      <c r="AW72" s="0" t="n">
        <v>128</v>
      </c>
      <c r="AX72" s="0" t="n">
        <v>125</v>
      </c>
      <c r="AY72" s="0" t="n">
        <v>150</v>
      </c>
      <c r="AZ72" s="0" t="n">
        <v>161</v>
      </c>
      <c r="BA72" s="0" t="n">
        <v>132</v>
      </c>
      <c r="BB72" s="0" t="n">
        <v>151</v>
      </c>
      <c r="BC72" s="0" t="n">
        <v>111</v>
      </c>
      <c r="BD72" s="0" t="n">
        <v>118</v>
      </c>
      <c r="BE72" s="0" t="n">
        <v>149</v>
      </c>
      <c r="BF72" s="0" t="n">
        <v>134</v>
      </c>
      <c r="BG72" s="0" t="n">
        <v>160</v>
      </c>
      <c r="BH72" s="0" t="n">
        <v>617</v>
      </c>
      <c r="BI72" s="0" t="n">
        <v>548</v>
      </c>
      <c r="BJ72" s="0" t="n">
        <v>512</v>
      </c>
      <c r="BK72" s="0" t="n">
        <v>416</v>
      </c>
      <c r="BL72" s="0" t="n">
        <v>386</v>
      </c>
      <c r="BM72" s="0" t="n">
        <v>314</v>
      </c>
      <c r="BN72" s="0" t="n">
        <v>258</v>
      </c>
      <c r="BO72" s="0" t="n">
        <v>208</v>
      </c>
      <c r="BP72" s="0" t="n">
        <v>163</v>
      </c>
      <c r="BQ72" s="0" t="n">
        <v>116</v>
      </c>
      <c r="BR72" s="0" t="n">
        <v>87</v>
      </c>
      <c r="BS72" s="0" t="n">
        <v>68</v>
      </c>
      <c r="BT72" s="0" t="n">
        <v>82</v>
      </c>
      <c r="BU72" s="0" t="n">
        <v>6317</v>
      </c>
      <c r="BW72" s="0" t="str">
        <f aca="false">MID(BX72,8,50)</f>
        <v>Cortês</v>
      </c>
      <c r="BX72" s="0" t="s">
        <v>1561</v>
      </c>
      <c r="BY72" s="0" t="n">
        <v>182</v>
      </c>
      <c r="BZ72" s="0" t="n">
        <v>189</v>
      </c>
      <c r="CA72" s="0" t="n">
        <v>213</v>
      </c>
      <c r="CB72" s="0" t="n">
        <v>228</v>
      </c>
      <c r="CC72" s="0" t="n">
        <v>224</v>
      </c>
      <c r="CD72" s="0" t="n">
        <v>236</v>
      </c>
      <c r="CE72" s="0" t="n">
        <v>254</v>
      </c>
      <c r="CF72" s="0" t="n">
        <v>246</v>
      </c>
      <c r="CG72" s="0" t="n">
        <v>293</v>
      </c>
      <c r="CH72" s="0" t="n">
        <v>272</v>
      </c>
      <c r="CI72" s="0" t="n">
        <v>271</v>
      </c>
      <c r="CJ72" s="0" t="n">
        <v>286</v>
      </c>
      <c r="CK72" s="0" t="n">
        <v>296</v>
      </c>
      <c r="CL72" s="0" t="n">
        <v>266</v>
      </c>
      <c r="CM72" s="0" t="n">
        <v>287</v>
      </c>
      <c r="CN72" s="0" t="n">
        <v>251</v>
      </c>
      <c r="CO72" s="0" t="n">
        <v>254</v>
      </c>
      <c r="CP72" s="0" t="n">
        <v>278</v>
      </c>
      <c r="CQ72" s="0" t="n">
        <v>278</v>
      </c>
      <c r="CR72" s="0" t="n">
        <v>308</v>
      </c>
      <c r="CS72" s="0" t="n">
        <v>1218</v>
      </c>
      <c r="CT72" s="0" t="n">
        <v>1121</v>
      </c>
      <c r="CU72" s="0" t="n">
        <v>974</v>
      </c>
      <c r="CV72" s="0" t="n">
        <v>834</v>
      </c>
      <c r="CW72" s="0" t="n">
        <v>727</v>
      </c>
      <c r="CX72" s="0" t="n">
        <v>633</v>
      </c>
      <c r="CY72" s="0" t="n">
        <v>513</v>
      </c>
      <c r="CZ72" s="0" t="n">
        <v>400</v>
      </c>
      <c r="DA72" s="0" t="n">
        <v>334</v>
      </c>
      <c r="DB72" s="0" t="n">
        <v>237</v>
      </c>
      <c r="DC72" s="0" t="n">
        <v>191</v>
      </c>
      <c r="DD72" s="0" t="n">
        <v>115</v>
      </c>
      <c r="DE72" s="0" t="n">
        <v>135</v>
      </c>
      <c r="DF72" s="0" t="n">
        <v>12544</v>
      </c>
    </row>
    <row r="73" customFormat="false" ht="15" hidden="false" customHeight="false" outlineLevel="0" collapsed="false">
      <c r="A73" s="0" t="str">
        <f aca="false">MID(B73,8,50)</f>
        <v>Cumaru</v>
      </c>
      <c r="B73" s="0" t="s">
        <v>1562</v>
      </c>
      <c r="C73" s="0" t="n">
        <v>59</v>
      </c>
      <c r="D73" s="0" t="n">
        <v>60</v>
      </c>
      <c r="E73" s="0" t="n">
        <v>68</v>
      </c>
      <c r="F73" s="0" t="n">
        <v>62</v>
      </c>
      <c r="G73" s="0" t="n">
        <v>72</v>
      </c>
      <c r="H73" s="0" t="n">
        <v>69</v>
      </c>
      <c r="I73" s="0" t="n">
        <v>76</v>
      </c>
      <c r="J73" s="0" t="n">
        <v>74</v>
      </c>
      <c r="K73" s="0" t="n">
        <v>85</v>
      </c>
      <c r="L73" s="0" t="n">
        <v>74</v>
      </c>
      <c r="M73" s="0" t="n">
        <v>98</v>
      </c>
      <c r="N73" s="0" t="n">
        <v>80</v>
      </c>
      <c r="O73" s="0" t="n">
        <v>90</v>
      </c>
      <c r="P73" s="0" t="n">
        <v>102</v>
      </c>
      <c r="Q73" s="0" t="n">
        <v>101</v>
      </c>
      <c r="R73" s="0" t="n">
        <v>103</v>
      </c>
      <c r="S73" s="0" t="n">
        <v>86</v>
      </c>
      <c r="T73" s="0" t="n">
        <v>91</v>
      </c>
      <c r="U73" s="0" t="n">
        <v>88</v>
      </c>
      <c r="V73" s="0" t="n">
        <v>86</v>
      </c>
      <c r="W73" s="0" t="n">
        <v>449</v>
      </c>
      <c r="X73" s="0" t="n">
        <v>409</v>
      </c>
      <c r="Y73" s="0" t="n">
        <v>376</v>
      </c>
      <c r="Z73" s="0" t="n">
        <v>296</v>
      </c>
      <c r="AA73" s="0" t="n">
        <v>269</v>
      </c>
      <c r="AB73" s="0" t="n">
        <v>248</v>
      </c>
      <c r="AC73" s="0" t="n">
        <v>218</v>
      </c>
      <c r="AD73" s="0" t="n">
        <v>189</v>
      </c>
      <c r="AE73" s="0" t="n">
        <v>174</v>
      </c>
      <c r="AF73" s="0" t="n">
        <v>141</v>
      </c>
      <c r="AG73" s="0" t="n">
        <v>127</v>
      </c>
      <c r="AH73" s="0" t="n">
        <v>76</v>
      </c>
      <c r="AI73" s="0" t="n">
        <v>106</v>
      </c>
      <c r="AJ73" s="0" t="n">
        <v>4702</v>
      </c>
      <c r="AL73" s="0" t="str">
        <f aca="false">MID(AM73,8,50)</f>
        <v>Cumaru</v>
      </c>
      <c r="AM73" s="0" t="s">
        <v>1562</v>
      </c>
      <c r="AN73" s="0" t="n">
        <v>65</v>
      </c>
      <c r="AO73" s="0" t="n">
        <v>71</v>
      </c>
      <c r="AP73" s="0" t="n">
        <v>62</v>
      </c>
      <c r="AQ73" s="0" t="n">
        <v>75</v>
      </c>
      <c r="AR73" s="0" t="n">
        <v>77</v>
      </c>
      <c r="AS73" s="0" t="n">
        <v>75</v>
      </c>
      <c r="AT73" s="0" t="n">
        <v>69</v>
      </c>
      <c r="AU73" s="0" t="n">
        <v>69</v>
      </c>
      <c r="AV73" s="0" t="n">
        <v>72</v>
      </c>
      <c r="AW73" s="0" t="n">
        <v>80</v>
      </c>
      <c r="AX73" s="0" t="n">
        <v>86</v>
      </c>
      <c r="AY73" s="0" t="n">
        <v>78</v>
      </c>
      <c r="AZ73" s="0" t="n">
        <v>97</v>
      </c>
      <c r="BA73" s="0" t="n">
        <v>81</v>
      </c>
      <c r="BB73" s="0" t="n">
        <v>101</v>
      </c>
      <c r="BC73" s="0" t="n">
        <v>90</v>
      </c>
      <c r="BD73" s="0" t="n">
        <v>74</v>
      </c>
      <c r="BE73" s="0" t="n">
        <v>93</v>
      </c>
      <c r="BF73" s="0" t="n">
        <v>84</v>
      </c>
      <c r="BG73" s="0" t="n">
        <v>82</v>
      </c>
      <c r="BH73" s="0" t="n">
        <v>442</v>
      </c>
      <c r="BI73" s="0" t="n">
        <v>406</v>
      </c>
      <c r="BJ73" s="0" t="n">
        <v>345</v>
      </c>
      <c r="BK73" s="0" t="n">
        <v>287</v>
      </c>
      <c r="BL73" s="0" t="n">
        <v>302</v>
      </c>
      <c r="BM73" s="0" t="n">
        <v>261</v>
      </c>
      <c r="BN73" s="0" t="n">
        <v>234</v>
      </c>
      <c r="BO73" s="0" t="n">
        <v>221</v>
      </c>
      <c r="BP73" s="0" t="n">
        <v>183</v>
      </c>
      <c r="BQ73" s="0" t="n">
        <v>165</v>
      </c>
      <c r="BR73" s="0" t="n">
        <v>144</v>
      </c>
      <c r="BS73" s="0" t="n">
        <v>86</v>
      </c>
      <c r="BT73" s="0" t="n">
        <v>135</v>
      </c>
      <c r="BU73" s="0" t="n">
        <v>4792</v>
      </c>
      <c r="BW73" s="0" t="str">
        <f aca="false">MID(BX73,8,50)</f>
        <v>Cumaru</v>
      </c>
      <c r="BX73" s="0" t="s">
        <v>1562</v>
      </c>
      <c r="BY73" s="0" t="n">
        <v>124</v>
      </c>
      <c r="BZ73" s="0" t="n">
        <v>131</v>
      </c>
      <c r="CA73" s="0" t="n">
        <v>130</v>
      </c>
      <c r="CB73" s="0" t="n">
        <v>137</v>
      </c>
      <c r="CC73" s="0" t="n">
        <v>149</v>
      </c>
      <c r="CD73" s="0" t="n">
        <v>144</v>
      </c>
      <c r="CE73" s="0" t="n">
        <v>145</v>
      </c>
      <c r="CF73" s="0" t="n">
        <v>143</v>
      </c>
      <c r="CG73" s="0" t="n">
        <v>157</v>
      </c>
      <c r="CH73" s="0" t="n">
        <v>154</v>
      </c>
      <c r="CI73" s="0" t="n">
        <v>184</v>
      </c>
      <c r="CJ73" s="0" t="n">
        <v>158</v>
      </c>
      <c r="CK73" s="0" t="n">
        <v>187</v>
      </c>
      <c r="CL73" s="0" t="n">
        <v>183</v>
      </c>
      <c r="CM73" s="0" t="n">
        <v>202</v>
      </c>
      <c r="CN73" s="0" t="n">
        <v>193</v>
      </c>
      <c r="CO73" s="0" t="n">
        <v>160</v>
      </c>
      <c r="CP73" s="0" t="n">
        <v>184</v>
      </c>
      <c r="CQ73" s="0" t="n">
        <v>172</v>
      </c>
      <c r="CR73" s="0" t="n">
        <v>168</v>
      </c>
      <c r="CS73" s="0" t="n">
        <v>891</v>
      </c>
      <c r="CT73" s="0" t="n">
        <v>815</v>
      </c>
      <c r="CU73" s="0" t="n">
        <v>721</v>
      </c>
      <c r="CV73" s="0" t="n">
        <v>583</v>
      </c>
      <c r="CW73" s="0" t="n">
        <v>571</v>
      </c>
      <c r="CX73" s="0" t="n">
        <v>509</v>
      </c>
      <c r="CY73" s="0" t="n">
        <v>452</v>
      </c>
      <c r="CZ73" s="0" t="n">
        <v>410</v>
      </c>
      <c r="DA73" s="0" t="n">
        <v>357</v>
      </c>
      <c r="DB73" s="0" t="n">
        <v>306</v>
      </c>
      <c r="DC73" s="0" t="n">
        <v>271</v>
      </c>
      <c r="DD73" s="0" t="n">
        <v>162</v>
      </c>
      <c r="DE73" s="0" t="n">
        <v>241</v>
      </c>
      <c r="DF73" s="0" t="n">
        <v>9494</v>
      </c>
    </row>
    <row r="74" customFormat="false" ht="15" hidden="false" customHeight="false" outlineLevel="0" collapsed="false">
      <c r="A74" s="0" t="str">
        <f aca="false">MID(B74,8,50)</f>
        <v>Cupira</v>
      </c>
      <c r="B74" s="0" t="s">
        <v>1563</v>
      </c>
      <c r="C74" s="0" t="n">
        <v>177</v>
      </c>
      <c r="D74" s="0" t="n">
        <v>172</v>
      </c>
      <c r="E74" s="0" t="n">
        <v>165</v>
      </c>
      <c r="F74" s="0" t="n">
        <v>188</v>
      </c>
      <c r="G74" s="0" t="n">
        <v>176</v>
      </c>
      <c r="H74" s="0" t="n">
        <v>220</v>
      </c>
      <c r="I74" s="0" t="n">
        <v>196</v>
      </c>
      <c r="J74" s="0" t="n">
        <v>200</v>
      </c>
      <c r="K74" s="0" t="n">
        <v>228</v>
      </c>
      <c r="L74" s="0" t="n">
        <v>218</v>
      </c>
      <c r="M74" s="0" t="n">
        <v>276</v>
      </c>
      <c r="N74" s="0" t="n">
        <v>244</v>
      </c>
      <c r="O74" s="0" t="n">
        <v>261</v>
      </c>
      <c r="P74" s="0" t="n">
        <v>241</v>
      </c>
      <c r="Q74" s="0" t="n">
        <v>213</v>
      </c>
      <c r="R74" s="0" t="n">
        <v>289</v>
      </c>
      <c r="S74" s="0" t="n">
        <v>262</v>
      </c>
      <c r="T74" s="0" t="n">
        <v>234</v>
      </c>
      <c r="U74" s="0" t="n">
        <v>260</v>
      </c>
      <c r="V74" s="0" t="n">
        <v>199</v>
      </c>
      <c r="W74" s="0" t="n">
        <v>992</v>
      </c>
      <c r="X74" s="0" t="n">
        <v>951</v>
      </c>
      <c r="Y74" s="0" t="n">
        <v>884</v>
      </c>
      <c r="Z74" s="0" t="n">
        <v>745</v>
      </c>
      <c r="AA74" s="0" t="n">
        <v>595</v>
      </c>
      <c r="AB74" s="0" t="n">
        <v>530</v>
      </c>
      <c r="AC74" s="0" t="n">
        <v>469</v>
      </c>
      <c r="AD74" s="0" t="n">
        <v>440</v>
      </c>
      <c r="AE74" s="0" t="n">
        <v>424</v>
      </c>
      <c r="AF74" s="0" t="n">
        <v>302</v>
      </c>
      <c r="AG74" s="0" t="n">
        <v>265</v>
      </c>
      <c r="AH74" s="0" t="n">
        <v>168</v>
      </c>
      <c r="AI74" s="0" t="n">
        <v>267</v>
      </c>
      <c r="AJ74" s="0" t="n">
        <v>11451</v>
      </c>
      <c r="AL74" s="0" t="str">
        <f aca="false">MID(AM74,8,50)</f>
        <v>Cupira</v>
      </c>
      <c r="AM74" s="0" t="s">
        <v>1563</v>
      </c>
      <c r="AN74" s="0" t="n">
        <v>150</v>
      </c>
      <c r="AO74" s="0" t="n">
        <v>181</v>
      </c>
      <c r="AP74" s="0" t="n">
        <v>179</v>
      </c>
      <c r="AQ74" s="0" t="n">
        <v>169</v>
      </c>
      <c r="AR74" s="0" t="n">
        <v>195</v>
      </c>
      <c r="AS74" s="0" t="n">
        <v>176</v>
      </c>
      <c r="AT74" s="0" t="n">
        <v>212</v>
      </c>
      <c r="AU74" s="0" t="n">
        <v>220</v>
      </c>
      <c r="AV74" s="0" t="n">
        <v>203</v>
      </c>
      <c r="AW74" s="0" t="n">
        <v>234</v>
      </c>
      <c r="AX74" s="0" t="n">
        <v>251</v>
      </c>
      <c r="AY74" s="0" t="n">
        <v>237</v>
      </c>
      <c r="AZ74" s="0" t="n">
        <v>241</v>
      </c>
      <c r="BA74" s="0" t="n">
        <v>255</v>
      </c>
      <c r="BB74" s="0" t="n">
        <v>248</v>
      </c>
      <c r="BC74" s="0" t="n">
        <v>284</v>
      </c>
      <c r="BD74" s="0" t="n">
        <v>249</v>
      </c>
      <c r="BE74" s="0" t="n">
        <v>245</v>
      </c>
      <c r="BF74" s="0" t="n">
        <v>264</v>
      </c>
      <c r="BG74" s="0" t="n">
        <v>204</v>
      </c>
      <c r="BH74" s="0" t="n">
        <v>1180</v>
      </c>
      <c r="BI74" s="0" t="n">
        <v>1050</v>
      </c>
      <c r="BJ74" s="0" t="n">
        <v>951</v>
      </c>
      <c r="BK74" s="0" t="n">
        <v>889</v>
      </c>
      <c r="BL74" s="0" t="n">
        <v>718</v>
      </c>
      <c r="BM74" s="0" t="n">
        <v>663</v>
      </c>
      <c r="BN74" s="0" t="n">
        <v>562</v>
      </c>
      <c r="BO74" s="0" t="n">
        <v>553</v>
      </c>
      <c r="BP74" s="0" t="n">
        <v>500</v>
      </c>
      <c r="BQ74" s="0" t="n">
        <v>421</v>
      </c>
      <c r="BR74" s="0" t="n">
        <v>347</v>
      </c>
      <c r="BS74" s="0" t="n">
        <v>235</v>
      </c>
      <c r="BT74" s="0" t="n">
        <v>319</v>
      </c>
      <c r="BU74" s="0" t="n">
        <v>12785</v>
      </c>
      <c r="BW74" s="0" t="str">
        <f aca="false">MID(BX74,8,50)</f>
        <v>Cupira</v>
      </c>
      <c r="BX74" s="0" t="s">
        <v>1563</v>
      </c>
      <c r="BY74" s="0" t="n">
        <v>327</v>
      </c>
      <c r="BZ74" s="0" t="n">
        <v>353</v>
      </c>
      <c r="CA74" s="0" t="n">
        <v>344</v>
      </c>
      <c r="CB74" s="0" t="n">
        <v>357</v>
      </c>
      <c r="CC74" s="0" t="n">
        <v>371</v>
      </c>
      <c r="CD74" s="0" t="n">
        <v>396</v>
      </c>
      <c r="CE74" s="0" t="n">
        <v>408</v>
      </c>
      <c r="CF74" s="0" t="n">
        <v>420</v>
      </c>
      <c r="CG74" s="0" t="n">
        <v>431</v>
      </c>
      <c r="CH74" s="0" t="n">
        <v>452</v>
      </c>
      <c r="CI74" s="0" t="n">
        <v>527</v>
      </c>
      <c r="CJ74" s="0" t="n">
        <v>481</v>
      </c>
      <c r="CK74" s="0" t="n">
        <v>502</v>
      </c>
      <c r="CL74" s="0" t="n">
        <v>496</v>
      </c>
      <c r="CM74" s="0" t="n">
        <v>461</v>
      </c>
      <c r="CN74" s="0" t="n">
        <v>573</v>
      </c>
      <c r="CO74" s="0" t="n">
        <v>511</v>
      </c>
      <c r="CP74" s="0" t="n">
        <v>479</v>
      </c>
      <c r="CQ74" s="0" t="n">
        <v>524</v>
      </c>
      <c r="CR74" s="0" t="n">
        <v>403</v>
      </c>
      <c r="CS74" s="0" t="n">
        <v>2172</v>
      </c>
      <c r="CT74" s="0" t="n">
        <v>2001</v>
      </c>
      <c r="CU74" s="0" t="n">
        <v>1835</v>
      </c>
      <c r="CV74" s="0" t="n">
        <v>1634</v>
      </c>
      <c r="CW74" s="0" t="n">
        <v>1313</v>
      </c>
      <c r="CX74" s="0" t="n">
        <v>1193</v>
      </c>
      <c r="CY74" s="0" t="n">
        <v>1031</v>
      </c>
      <c r="CZ74" s="0" t="n">
        <v>993</v>
      </c>
      <c r="DA74" s="0" t="n">
        <v>924</v>
      </c>
      <c r="DB74" s="0" t="n">
        <v>723</v>
      </c>
      <c r="DC74" s="0" t="n">
        <v>612</v>
      </c>
      <c r="DD74" s="0" t="n">
        <v>403</v>
      </c>
      <c r="DE74" s="0" t="n">
        <v>586</v>
      </c>
      <c r="DF74" s="0" t="n">
        <v>24236</v>
      </c>
    </row>
    <row r="75" customFormat="false" ht="15" hidden="false" customHeight="false" outlineLevel="0" collapsed="false">
      <c r="A75" s="0" t="str">
        <f aca="false">MID(B75,8,50)</f>
        <v>Custódia</v>
      </c>
      <c r="B75" s="0" t="s">
        <v>1564</v>
      </c>
      <c r="C75" s="0" t="n">
        <v>296</v>
      </c>
      <c r="D75" s="0" t="n">
        <v>283</v>
      </c>
      <c r="E75" s="0" t="n">
        <v>323</v>
      </c>
      <c r="F75" s="0" t="n">
        <v>316</v>
      </c>
      <c r="G75" s="0" t="n">
        <v>325</v>
      </c>
      <c r="H75" s="0" t="n">
        <v>305</v>
      </c>
      <c r="I75" s="0" t="n">
        <v>326</v>
      </c>
      <c r="J75" s="0" t="n">
        <v>305</v>
      </c>
      <c r="K75" s="0" t="n">
        <v>313</v>
      </c>
      <c r="L75" s="0" t="n">
        <v>346</v>
      </c>
      <c r="M75" s="0" t="n">
        <v>361</v>
      </c>
      <c r="N75" s="0" t="n">
        <v>389</v>
      </c>
      <c r="O75" s="0" t="n">
        <v>340</v>
      </c>
      <c r="P75" s="0" t="n">
        <v>363</v>
      </c>
      <c r="Q75" s="0" t="n">
        <v>361</v>
      </c>
      <c r="R75" s="0" t="n">
        <v>417</v>
      </c>
      <c r="S75" s="0" t="n">
        <v>339</v>
      </c>
      <c r="T75" s="0" t="n">
        <v>361</v>
      </c>
      <c r="U75" s="0" t="n">
        <v>363</v>
      </c>
      <c r="V75" s="0" t="n">
        <v>300</v>
      </c>
      <c r="W75" s="0" t="n">
        <v>1781</v>
      </c>
      <c r="X75" s="0" t="n">
        <v>1494</v>
      </c>
      <c r="Y75" s="0" t="n">
        <v>1369</v>
      </c>
      <c r="Z75" s="0" t="n">
        <v>1222</v>
      </c>
      <c r="AA75" s="0" t="n">
        <v>1145</v>
      </c>
      <c r="AB75" s="0" t="n">
        <v>1046</v>
      </c>
      <c r="AC75" s="0" t="n">
        <v>785</v>
      </c>
      <c r="AD75" s="0" t="n">
        <v>697</v>
      </c>
      <c r="AE75" s="0" t="n">
        <v>617</v>
      </c>
      <c r="AF75" s="0" t="n">
        <v>507</v>
      </c>
      <c r="AG75" s="0" t="n">
        <v>407</v>
      </c>
      <c r="AH75" s="0" t="n">
        <v>288</v>
      </c>
      <c r="AI75" s="0" t="n">
        <v>420</v>
      </c>
      <c r="AJ75" s="0" t="n">
        <v>18510</v>
      </c>
      <c r="AL75" s="0" t="str">
        <f aca="false">MID(AM75,8,50)</f>
        <v>Custódia</v>
      </c>
      <c r="AM75" s="0" t="s">
        <v>1564</v>
      </c>
      <c r="AN75" s="0" t="n">
        <v>282</v>
      </c>
      <c r="AO75" s="0" t="n">
        <v>281</v>
      </c>
      <c r="AP75" s="0" t="n">
        <v>296</v>
      </c>
      <c r="AQ75" s="0" t="n">
        <v>326</v>
      </c>
      <c r="AR75" s="0" t="n">
        <v>289</v>
      </c>
      <c r="AS75" s="0" t="n">
        <v>297</v>
      </c>
      <c r="AT75" s="0" t="n">
        <v>291</v>
      </c>
      <c r="AU75" s="0" t="n">
        <v>316</v>
      </c>
      <c r="AV75" s="0" t="n">
        <v>316</v>
      </c>
      <c r="AW75" s="0" t="n">
        <v>367</v>
      </c>
      <c r="AX75" s="0" t="n">
        <v>346</v>
      </c>
      <c r="AY75" s="0" t="n">
        <v>335</v>
      </c>
      <c r="AZ75" s="0" t="n">
        <v>368</v>
      </c>
      <c r="BA75" s="0" t="n">
        <v>351</v>
      </c>
      <c r="BB75" s="0" t="n">
        <v>376</v>
      </c>
      <c r="BC75" s="0" t="n">
        <v>370</v>
      </c>
      <c r="BD75" s="0" t="n">
        <v>352</v>
      </c>
      <c r="BE75" s="0" t="n">
        <v>363</v>
      </c>
      <c r="BF75" s="0" t="n">
        <v>355</v>
      </c>
      <c r="BG75" s="0" t="n">
        <v>322</v>
      </c>
      <c r="BH75" s="0" t="n">
        <v>1739</v>
      </c>
      <c r="BI75" s="0" t="n">
        <v>1593</v>
      </c>
      <c r="BJ75" s="0" t="n">
        <v>1422</v>
      </c>
      <c r="BK75" s="0" t="n">
        <v>1237</v>
      </c>
      <c r="BL75" s="0" t="n">
        <v>1279</v>
      </c>
      <c r="BM75" s="0" t="n">
        <v>1036</v>
      </c>
      <c r="BN75" s="0" t="n">
        <v>912</v>
      </c>
      <c r="BO75" s="0" t="n">
        <v>791</v>
      </c>
      <c r="BP75" s="0" t="n">
        <v>689</v>
      </c>
      <c r="BQ75" s="0" t="n">
        <v>591</v>
      </c>
      <c r="BR75" s="0" t="n">
        <v>458</v>
      </c>
      <c r="BS75" s="0" t="n">
        <v>328</v>
      </c>
      <c r="BT75" s="0" t="n">
        <v>449</v>
      </c>
      <c r="BU75" s="0" t="n">
        <v>19123</v>
      </c>
      <c r="BW75" s="0" t="str">
        <f aca="false">MID(BX75,8,50)</f>
        <v>Custódia</v>
      </c>
      <c r="BX75" s="0" t="s">
        <v>1564</v>
      </c>
      <c r="BY75" s="0" t="n">
        <v>578</v>
      </c>
      <c r="BZ75" s="0" t="n">
        <v>564</v>
      </c>
      <c r="CA75" s="0" t="n">
        <v>619</v>
      </c>
      <c r="CB75" s="0" t="n">
        <v>642</v>
      </c>
      <c r="CC75" s="0" t="n">
        <v>614</v>
      </c>
      <c r="CD75" s="0" t="n">
        <v>602</v>
      </c>
      <c r="CE75" s="0" t="n">
        <v>617</v>
      </c>
      <c r="CF75" s="0" t="n">
        <v>621</v>
      </c>
      <c r="CG75" s="0" t="n">
        <v>629</v>
      </c>
      <c r="CH75" s="0" t="n">
        <v>713</v>
      </c>
      <c r="CI75" s="0" t="n">
        <v>707</v>
      </c>
      <c r="CJ75" s="0" t="n">
        <v>724</v>
      </c>
      <c r="CK75" s="0" t="n">
        <v>708</v>
      </c>
      <c r="CL75" s="0" t="n">
        <v>714</v>
      </c>
      <c r="CM75" s="0" t="n">
        <v>737</v>
      </c>
      <c r="CN75" s="0" t="n">
        <v>787</v>
      </c>
      <c r="CO75" s="0" t="n">
        <v>691</v>
      </c>
      <c r="CP75" s="0" t="n">
        <v>724</v>
      </c>
      <c r="CQ75" s="0" t="n">
        <v>718</v>
      </c>
      <c r="CR75" s="0" t="n">
        <v>622</v>
      </c>
      <c r="CS75" s="0" t="n">
        <v>3520</v>
      </c>
      <c r="CT75" s="0" t="n">
        <v>3087</v>
      </c>
      <c r="CU75" s="0" t="n">
        <v>2791</v>
      </c>
      <c r="CV75" s="0" t="n">
        <v>2459</v>
      </c>
      <c r="CW75" s="0" t="n">
        <v>2424</v>
      </c>
      <c r="CX75" s="0" t="n">
        <v>2082</v>
      </c>
      <c r="CY75" s="0" t="n">
        <v>1697</v>
      </c>
      <c r="CZ75" s="0" t="n">
        <v>1488</v>
      </c>
      <c r="DA75" s="0" t="n">
        <v>1306</v>
      </c>
      <c r="DB75" s="0" t="n">
        <v>1098</v>
      </c>
      <c r="DC75" s="0" t="n">
        <v>865</v>
      </c>
      <c r="DD75" s="0" t="n">
        <v>616</v>
      </c>
      <c r="DE75" s="0" t="n">
        <v>869</v>
      </c>
      <c r="DF75" s="0" t="n">
        <v>37633</v>
      </c>
    </row>
    <row r="76" customFormat="false" ht="15" hidden="false" customHeight="false" outlineLevel="0" collapsed="false">
      <c r="A76" s="0" t="str">
        <f aca="false">MID(B76,8,50)</f>
        <v>Dormentes</v>
      </c>
      <c r="B76" s="0" t="s">
        <v>1565</v>
      </c>
      <c r="C76" s="0" t="n">
        <v>171</v>
      </c>
      <c r="D76" s="0" t="n">
        <v>182</v>
      </c>
      <c r="E76" s="0" t="n">
        <v>172</v>
      </c>
      <c r="F76" s="0" t="n">
        <v>157</v>
      </c>
      <c r="G76" s="0" t="n">
        <v>164</v>
      </c>
      <c r="H76" s="0" t="n">
        <v>182</v>
      </c>
      <c r="I76" s="0" t="n">
        <v>165</v>
      </c>
      <c r="J76" s="0" t="n">
        <v>175</v>
      </c>
      <c r="K76" s="0" t="n">
        <v>216</v>
      </c>
      <c r="L76" s="0" t="n">
        <v>196</v>
      </c>
      <c r="M76" s="0" t="n">
        <v>232</v>
      </c>
      <c r="N76" s="0" t="n">
        <v>190</v>
      </c>
      <c r="O76" s="0" t="n">
        <v>212</v>
      </c>
      <c r="P76" s="0" t="n">
        <v>210</v>
      </c>
      <c r="Q76" s="0" t="n">
        <v>229</v>
      </c>
      <c r="R76" s="0" t="n">
        <v>208</v>
      </c>
      <c r="S76" s="0" t="n">
        <v>182</v>
      </c>
      <c r="T76" s="0" t="n">
        <v>190</v>
      </c>
      <c r="U76" s="0" t="n">
        <v>191</v>
      </c>
      <c r="V76" s="0" t="n">
        <v>187</v>
      </c>
      <c r="W76" s="0" t="n">
        <v>912</v>
      </c>
      <c r="X76" s="0" t="n">
        <v>825</v>
      </c>
      <c r="Y76" s="0" t="n">
        <v>776</v>
      </c>
      <c r="Z76" s="0" t="n">
        <v>679</v>
      </c>
      <c r="AA76" s="0" t="n">
        <v>598</v>
      </c>
      <c r="AB76" s="0" t="n">
        <v>480</v>
      </c>
      <c r="AC76" s="0" t="n">
        <v>407</v>
      </c>
      <c r="AD76" s="0" t="n">
        <v>329</v>
      </c>
      <c r="AE76" s="0" t="n">
        <v>332</v>
      </c>
      <c r="AF76" s="0" t="n">
        <v>234</v>
      </c>
      <c r="AG76" s="0" t="n">
        <v>162</v>
      </c>
      <c r="AH76" s="0" t="n">
        <v>125</v>
      </c>
      <c r="AI76" s="0" t="n">
        <v>179</v>
      </c>
      <c r="AJ76" s="0" t="n">
        <v>9849</v>
      </c>
      <c r="AL76" s="0" t="str">
        <f aca="false">MID(AM76,8,50)</f>
        <v>Dormentes</v>
      </c>
      <c r="AM76" s="0" t="s">
        <v>1565</v>
      </c>
      <c r="AN76" s="0" t="n">
        <v>177</v>
      </c>
      <c r="AO76" s="0" t="n">
        <v>149</v>
      </c>
      <c r="AP76" s="0" t="n">
        <v>185</v>
      </c>
      <c r="AQ76" s="0" t="n">
        <v>175</v>
      </c>
      <c r="AR76" s="0" t="n">
        <v>189</v>
      </c>
      <c r="AS76" s="0" t="n">
        <v>160</v>
      </c>
      <c r="AT76" s="0" t="n">
        <v>157</v>
      </c>
      <c r="AU76" s="0" t="n">
        <v>176</v>
      </c>
      <c r="AV76" s="0" t="n">
        <v>198</v>
      </c>
      <c r="AW76" s="0" t="n">
        <v>177</v>
      </c>
      <c r="AX76" s="0" t="n">
        <v>197</v>
      </c>
      <c r="AY76" s="0" t="n">
        <v>189</v>
      </c>
      <c r="AZ76" s="0" t="n">
        <v>192</v>
      </c>
      <c r="BA76" s="0" t="n">
        <v>177</v>
      </c>
      <c r="BB76" s="0" t="n">
        <v>223</v>
      </c>
      <c r="BC76" s="0" t="n">
        <v>181</v>
      </c>
      <c r="BD76" s="0" t="n">
        <v>163</v>
      </c>
      <c r="BE76" s="0" t="n">
        <v>201</v>
      </c>
      <c r="BF76" s="0" t="n">
        <v>180</v>
      </c>
      <c r="BG76" s="0" t="n">
        <v>206</v>
      </c>
      <c r="BH76" s="0" t="n">
        <v>903</v>
      </c>
      <c r="BI76" s="0" t="n">
        <v>775</v>
      </c>
      <c r="BJ76" s="0" t="n">
        <v>691</v>
      </c>
      <c r="BK76" s="0" t="n">
        <v>651</v>
      </c>
      <c r="BL76" s="0" t="n">
        <v>538</v>
      </c>
      <c r="BM76" s="0" t="n">
        <v>458</v>
      </c>
      <c r="BN76" s="0" t="n">
        <v>400</v>
      </c>
      <c r="BO76" s="0" t="n">
        <v>334</v>
      </c>
      <c r="BP76" s="0" t="n">
        <v>312</v>
      </c>
      <c r="BQ76" s="0" t="n">
        <v>217</v>
      </c>
      <c r="BR76" s="0" t="n">
        <v>180</v>
      </c>
      <c r="BS76" s="0" t="n">
        <v>123</v>
      </c>
      <c r="BT76" s="0" t="n">
        <v>160</v>
      </c>
      <c r="BU76" s="0" t="n">
        <v>9394</v>
      </c>
      <c r="BW76" s="0" t="str">
        <f aca="false">MID(BX76,8,50)</f>
        <v>Dormentes</v>
      </c>
      <c r="BX76" s="0" t="s">
        <v>1565</v>
      </c>
      <c r="BY76" s="0" t="n">
        <v>348</v>
      </c>
      <c r="BZ76" s="0" t="n">
        <v>331</v>
      </c>
      <c r="CA76" s="0" t="n">
        <v>357</v>
      </c>
      <c r="CB76" s="0" t="n">
        <v>332</v>
      </c>
      <c r="CC76" s="0" t="n">
        <v>353</v>
      </c>
      <c r="CD76" s="0" t="n">
        <v>342</v>
      </c>
      <c r="CE76" s="0" t="n">
        <v>322</v>
      </c>
      <c r="CF76" s="0" t="n">
        <v>351</v>
      </c>
      <c r="CG76" s="0" t="n">
        <v>414</v>
      </c>
      <c r="CH76" s="0" t="n">
        <v>373</v>
      </c>
      <c r="CI76" s="0" t="n">
        <v>429</v>
      </c>
      <c r="CJ76" s="0" t="n">
        <v>379</v>
      </c>
      <c r="CK76" s="0" t="n">
        <v>404</v>
      </c>
      <c r="CL76" s="0" t="n">
        <v>387</v>
      </c>
      <c r="CM76" s="0" t="n">
        <v>452</v>
      </c>
      <c r="CN76" s="0" t="n">
        <v>389</v>
      </c>
      <c r="CO76" s="0" t="n">
        <v>345</v>
      </c>
      <c r="CP76" s="0" t="n">
        <v>391</v>
      </c>
      <c r="CQ76" s="0" t="n">
        <v>371</v>
      </c>
      <c r="CR76" s="0" t="n">
        <v>393</v>
      </c>
      <c r="CS76" s="0" t="n">
        <v>1815</v>
      </c>
      <c r="CT76" s="0" t="n">
        <v>1600</v>
      </c>
      <c r="CU76" s="0" t="n">
        <v>1467</v>
      </c>
      <c r="CV76" s="0" t="n">
        <v>1330</v>
      </c>
      <c r="CW76" s="0" t="n">
        <v>1136</v>
      </c>
      <c r="CX76" s="0" t="n">
        <v>938</v>
      </c>
      <c r="CY76" s="0" t="n">
        <v>807</v>
      </c>
      <c r="CZ76" s="0" t="n">
        <v>663</v>
      </c>
      <c r="DA76" s="0" t="n">
        <v>644</v>
      </c>
      <c r="DB76" s="0" t="n">
        <v>451</v>
      </c>
      <c r="DC76" s="0" t="n">
        <v>342</v>
      </c>
      <c r="DD76" s="0" t="n">
        <v>248</v>
      </c>
      <c r="DE76" s="0" t="n">
        <v>339</v>
      </c>
      <c r="DF76" s="0" t="n">
        <v>19243</v>
      </c>
    </row>
    <row r="77" customFormat="false" ht="15" hidden="false" customHeight="false" outlineLevel="0" collapsed="false">
      <c r="A77" s="0" t="str">
        <f aca="false">MID(B77,8,50)</f>
        <v>Escada</v>
      </c>
      <c r="B77" s="0" t="s">
        <v>1566</v>
      </c>
      <c r="C77" s="0" t="n">
        <v>546</v>
      </c>
      <c r="D77" s="0" t="n">
        <v>519</v>
      </c>
      <c r="E77" s="0" t="n">
        <v>591</v>
      </c>
      <c r="F77" s="0" t="n">
        <v>576</v>
      </c>
      <c r="G77" s="0" t="n">
        <v>606</v>
      </c>
      <c r="H77" s="0" t="n">
        <v>584</v>
      </c>
      <c r="I77" s="0" t="n">
        <v>632</v>
      </c>
      <c r="J77" s="0" t="n">
        <v>599</v>
      </c>
      <c r="K77" s="0" t="n">
        <v>622</v>
      </c>
      <c r="L77" s="0" t="n">
        <v>706</v>
      </c>
      <c r="M77" s="0" t="n">
        <v>678</v>
      </c>
      <c r="N77" s="0" t="n">
        <v>721</v>
      </c>
      <c r="O77" s="0" t="n">
        <v>708</v>
      </c>
      <c r="P77" s="0" t="n">
        <v>715</v>
      </c>
      <c r="Q77" s="0" t="n">
        <v>735</v>
      </c>
      <c r="R77" s="0" t="n">
        <v>705</v>
      </c>
      <c r="S77" s="0" t="n">
        <v>723</v>
      </c>
      <c r="T77" s="0" t="n">
        <v>706</v>
      </c>
      <c r="U77" s="0" t="n">
        <v>663</v>
      </c>
      <c r="V77" s="0" t="n">
        <v>619</v>
      </c>
      <c r="W77" s="0" t="n">
        <v>3378</v>
      </c>
      <c r="X77" s="0" t="n">
        <v>3134</v>
      </c>
      <c r="Y77" s="0" t="n">
        <v>2785</v>
      </c>
      <c r="Z77" s="0" t="n">
        <v>2403</v>
      </c>
      <c r="AA77" s="0" t="n">
        <v>2165</v>
      </c>
      <c r="AB77" s="0" t="n">
        <v>1844</v>
      </c>
      <c r="AC77" s="0" t="n">
        <v>1490</v>
      </c>
      <c r="AD77" s="0" t="n">
        <v>1116</v>
      </c>
      <c r="AE77" s="0" t="n">
        <v>841</v>
      </c>
      <c r="AF77" s="0" t="n">
        <v>756</v>
      </c>
      <c r="AG77" s="0" t="n">
        <v>548</v>
      </c>
      <c r="AH77" s="0" t="n">
        <v>349</v>
      </c>
      <c r="AI77" s="0" t="n">
        <v>421</v>
      </c>
      <c r="AJ77" s="0" t="n">
        <v>34184</v>
      </c>
      <c r="AL77" s="0" t="str">
        <f aca="false">MID(AM77,8,50)</f>
        <v>Escada</v>
      </c>
      <c r="AM77" s="0" t="s">
        <v>1566</v>
      </c>
      <c r="AN77" s="0" t="n">
        <v>511</v>
      </c>
      <c r="AO77" s="0" t="n">
        <v>475</v>
      </c>
      <c r="AP77" s="0" t="n">
        <v>563</v>
      </c>
      <c r="AQ77" s="0" t="n">
        <v>510</v>
      </c>
      <c r="AR77" s="0" t="n">
        <v>584</v>
      </c>
      <c r="AS77" s="0" t="n">
        <v>618</v>
      </c>
      <c r="AT77" s="0" t="n">
        <v>625</v>
      </c>
      <c r="AU77" s="0" t="n">
        <v>604</v>
      </c>
      <c r="AV77" s="0" t="n">
        <v>633</v>
      </c>
      <c r="AW77" s="0" t="n">
        <v>686</v>
      </c>
      <c r="AX77" s="0" t="n">
        <v>734</v>
      </c>
      <c r="AY77" s="0" t="n">
        <v>636</v>
      </c>
      <c r="AZ77" s="0" t="n">
        <v>714</v>
      </c>
      <c r="BA77" s="0" t="n">
        <v>633</v>
      </c>
      <c r="BB77" s="0" t="n">
        <v>695</v>
      </c>
      <c r="BC77" s="0" t="n">
        <v>712</v>
      </c>
      <c r="BD77" s="0" t="n">
        <v>687</v>
      </c>
      <c r="BE77" s="0" t="n">
        <v>687</v>
      </c>
      <c r="BF77" s="0" t="n">
        <v>688</v>
      </c>
      <c r="BG77" s="0" t="n">
        <v>612</v>
      </c>
      <c r="BH77" s="0" t="n">
        <v>3397</v>
      </c>
      <c r="BI77" s="0" t="n">
        <v>3304</v>
      </c>
      <c r="BJ77" s="0" t="n">
        <v>2978</v>
      </c>
      <c r="BK77" s="0" t="n">
        <v>2495</v>
      </c>
      <c r="BL77" s="0" t="n">
        <v>2365</v>
      </c>
      <c r="BM77" s="0" t="n">
        <v>2049</v>
      </c>
      <c r="BN77" s="0" t="n">
        <v>1590</v>
      </c>
      <c r="BO77" s="0" t="n">
        <v>1243</v>
      </c>
      <c r="BP77" s="0" t="n">
        <v>1044</v>
      </c>
      <c r="BQ77" s="0" t="n">
        <v>910</v>
      </c>
      <c r="BR77" s="0" t="n">
        <v>690</v>
      </c>
      <c r="BS77" s="0" t="n">
        <v>382</v>
      </c>
      <c r="BT77" s="0" t="n">
        <v>461</v>
      </c>
      <c r="BU77" s="0" t="n">
        <v>35515</v>
      </c>
      <c r="BW77" s="0" t="str">
        <f aca="false">MID(BX77,8,50)</f>
        <v>Escada</v>
      </c>
      <c r="BX77" s="0" t="s">
        <v>1566</v>
      </c>
      <c r="BY77" s="0" t="n">
        <v>1057</v>
      </c>
      <c r="BZ77" s="0" t="n">
        <v>994</v>
      </c>
      <c r="CA77" s="0" t="n">
        <v>1154</v>
      </c>
      <c r="CB77" s="0" t="n">
        <v>1086</v>
      </c>
      <c r="CC77" s="0" t="n">
        <v>1190</v>
      </c>
      <c r="CD77" s="0" t="n">
        <v>1202</v>
      </c>
      <c r="CE77" s="0" t="n">
        <v>1257</v>
      </c>
      <c r="CF77" s="0" t="n">
        <v>1203</v>
      </c>
      <c r="CG77" s="0" t="n">
        <v>1255</v>
      </c>
      <c r="CH77" s="0" t="n">
        <v>1392</v>
      </c>
      <c r="CI77" s="0" t="n">
        <v>1412</v>
      </c>
      <c r="CJ77" s="0" t="n">
        <v>1357</v>
      </c>
      <c r="CK77" s="0" t="n">
        <v>1422</v>
      </c>
      <c r="CL77" s="0" t="n">
        <v>1348</v>
      </c>
      <c r="CM77" s="0" t="n">
        <v>1430</v>
      </c>
      <c r="CN77" s="0" t="n">
        <v>1417</v>
      </c>
      <c r="CO77" s="0" t="n">
        <v>1410</v>
      </c>
      <c r="CP77" s="0" t="n">
        <v>1393</v>
      </c>
      <c r="CQ77" s="0" t="n">
        <v>1351</v>
      </c>
      <c r="CR77" s="0" t="n">
        <v>1231</v>
      </c>
      <c r="CS77" s="0" t="n">
        <v>6775</v>
      </c>
      <c r="CT77" s="0" t="n">
        <v>6438</v>
      </c>
      <c r="CU77" s="0" t="n">
        <v>5763</v>
      </c>
      <c r="CV77" s="0" t="n">
        <v>4898</v>
      </c>
      <c r="CW77" s="0" t="n">
        <v>4530</v>
      </c>
      <c r="CX77" s="0" t="n">
        <v>3893</v>
      </c>
      <c r="CY77" s="0" t="n">
        <v>3080</v>
      </c>
      <c r="CZ77" s="0" t="n">
        <v>2359</v>
      </c>
      <c r="DA77" s="0" t="n">
        <v>1885</v>
      </c>
      <c r="DB77" s="0" t="n">
        <v>1666</v>
      </c>
      <c r="DC77" s="0" t="n">
        <v>1238</v>
      </c>
      <c r="DD77" s="0" t="n">
        <v>731</v>
      </c>
      <c r="DE77" s="0" t="n">
        <v>882</v>
      </c>
      <c r="DF77" s="0" t="n">
        <v>69699</v>
      </c>
    </row>
    <row r="78" customFormat="false" ht="15" hidden="false" customHeight="false" outlineLevel="0" collapsed="false">
      <c r="A78" s="0" t="str">
        <f aca="false">MID(B78,8,50)</f>
        <v>Exu</v>
      </c>
      <c r="B78" s="0" t="s">
        <v>1567</v>
      </c>
      <c r="C78" s="0" t="n">
        <v>299</v>
      </c>
      <c r="D78" s="0" t="n">
        <v>297</v>
      </c>
      <c r="E78" s="0" t="n">
        <v>268</v>
      </c>
      <c r="F78" s="0" t="n">
        <v>312</v>
      </c>
      <c r="G78" s="0" t="n">
        <v>327</v>
      </c>
      <c r="H78" s="0" t="n">
        <v>301</v>
      </c>
      <c r="I78" s="0" t="n">
        <v>287</v>
      </c>
      <c r="J78" s="0" t="n">
        <v>306</v>
      </c>
      <c r="K78" s="0" t="n">
        <v>297</v>
      </c>
      <c r="L78" s="0" t="n">
        <v>332</v>
      </c>
      <c r="M78" s="0" t="n">
        <v>354</v>
      </c>
      <c r="N78" s="0" t="n">
        <v>316</v>
      </c>
      <c r="O78" s="0" t="n">
        <v>386</v>
      </c>
      <c r="P78" s="0" t="n">
        <v>390</v>
      </c>
      <c r="Q78" s="0" t="n">
        <v>351</v>
      </c>
      <c r="R78" s="0" t="n">
        <v>381</v>
      </c>
      <c r="S78" s="0" t="n">
        <v>286</v>
      </c>
      <c r="T78" s="0" t="n">
        <v>349</v>
      </c>
      <c r="U78" s="0" t="n">
        <v>336</v>
      </c>
      <c r="V78" s="0" t="n">
        <v>299</v>
      </c>
      <c r="W78" s="0" t="n">
        <v>1465</v>
      </c>
      <c r="X78" s="0" t="n">
        <v>1228</v>
      </c>
      <c r="Y78" s="0" t="n">
        <v>1031</v>
      </c>
      <c r="Z78" s="0" t="n">
        <v>919</v>
      </c>
      <c r="AA78" s="0" t="n">
        <v>859</v>
      </c>
      <c r="AB78" s="0" t="n">
        <v>766</v>
      </c>
      <c r="AC78" s="0" t="n">
        <v>620</v>
      </c>
      <c r="AD78" s="0" t="n">
        <v>477</v>
      </c>
      <c r="AE78" s="0" t="n">
        <v>479</v>
      </c>
      <c r="AF78" s="0" t="n">
        <v>397</v>
      </c>
      <c r="AG78" s="0" t="n">
        <v>301</v>
      </c>
      <c r="AH78" s="0" t="n">
        <v>229</v>
      </c>
      <c r="AI78" s="0" t="n">
        <v>281</v>
      </c>
      <c r="AJ78" s="0" t="n">
        <v>15526</v>
      </c>
      <c r="AL78" s="0" t="str">
        <f aca="false">MID(AM78,8,50)</f>
        <v>Exu</v>
      </c>
      <c r="AM78" s="0" t="s">
        <v>1567</v>
      </c>
      <c r="AN78" s="0" t="n">
        <v>321</v>
      </c>
      <c r="AO78" s="0" t="n">
        <v>261</v>
      </c>
      <c r="AP78" s="0" t="n">
        <v>291</v>
      </c>
      <c r="AQ78" s="0" t="n">
        <v>279</v>
      </c>
      <c r="AR78" s="0" t="n">
        <v>283</v>
      </c>
      <c r="AS78" s="0" t="n">
        <v>316</v>
      </c>
      <c r="AT78" s="0" t="n">
        <v>302</v>
      </c>
      <c r="AU78" s="0" t="n">
        <v>306</v>
      </c>
      <c r="AV78" s="0" t="n">
        <v>340</v>
      </c>
      <c r="AW78" s="0" t="n">
        <v>342</v>
      </c>
      <c r="AX78" s="0" t="n">
        <v>343</v>
      </c>
      <c r="AY78" s="0" t="n">
        <v>325</v>
      </c>
      <c r="AZ78" s="0" t="n">
        <v>341</v>
      </c>
      <c r="BA78" s="0" t="n">
        <v>358</v>
      </c>
      <c r="BB78" s="0" t="n">
        <v>342</v>
      </c>
      <c r="BC78" s="0" t="n">
        <v>372</v>
      </c>
      <c r="BD78" s="0" t="n">
        <v>249</v>
      </c>
      <c r="BE78" s="0" t="n">
        <v>339</v>
      </c>
      <c r="BF78" s="0" t="n">
        <v>335</v>
      </c>
      <c r="BG78" s="0" t="n">
        <v>292</v>
      </c>
      <c r="BH78" s="0" t="n">
        <v>1570</v>
      </c>
      <c r="BI78" s="0" t="n">
        <v>1226</v>
      </c>
      <c r="BJ78" s="0" t="n">
        <v>1121</v>
      </c>
      <c r="BK78" s="0" t="n">
        <v>962</v>
      </c>
      <c r="BL78" s="0" t="n">
        <v>962</v>
      </c>
      <c r="BM78" s="0" t="n">
        <v>758</v>
      </c>
      <c r="BN78" s="0" t="n">
        <v>692</v>
      </c>
      <c r="BO78" s="0" t="n">
        <v>549</v>
      </c>
      <c r="BP78" s="0" t="n">
        <v>560</v>
      </c>
      <c r="BQ78" s="0" t="n">
        <v>446</v>
      </c>
      <c r="BR78" s="0" t="n">
        <v>395</v>
      </c>
      <c r="BS78" s="0" t="n">
        <v>273</v>
      </c>
      <c r="BT78" s="0" t="n">
        <v>344</v>
      </c>
      <c r="BU78" s="0" t="n">
        <v>16195</v>
      </c>
      <c r="BW78" s="0" t="str">
        <f aca="false">MID(BX78,8,50)</f>
        <v>Exu</v>
      </c>
      <c r="BX78" s="0" t="s">
        <v>1567</v>
      </c>
      <c r="BY78" s="0" t="n">
        <v>620</v>
      </c>
      <c r="BZ78" s="0" t="n">
        <v>558</v>
      </c>
      <c r="CA78" s="0" t="n">
        <v>559</v>
      </c>
      <c r="CB78" s="0" t="n">
        <v>591</v>
      </c>
      <c r="CC78" s="0" t="n">
        <v>610</v>
      </c>
      <c r="CD78" s="0" t="n">
        <v>617</v>
      </c>
      <c r="CE78" s="0" t="n">
        <v>589</v>
      </c>
      <c r="CF78" s="0" t="n">
        <v>612</v>
      </c>
      <c r="CG78" s="0" t="n">
        <v>637</v>
      </c>
      <c r="CH78" s="0" t="n">
        <v>674</v>
      </c>
      <c r="CI78" s="0" t="n">
        <v>697</v>
      </c>
      <c r="CJ78" s="0" t="n">
        <v>641</v>
      </c>
      <c r="CK78" s="0" t="n">
        <v>727</v>
      </c>
      <c r="CL78" s="0" t="n">
        <v>748</v>
      </c>
      <c r="CM78" s="0" t="n">
        <v>693</v>
      </c>
      <c r="CN78" s="0" t="n">
        <v>753</v>
      </c>
      <c r="CO78" s="0" t="n">
        <v>535</v>
      </c>
      <c r="CP78" s="0" t="n">
        <v>688</v>
      </c>
      <c r="CQ78" s="0" t="n">
        <v>671</v>
      </c>
      <c r="CR78" s="0" t="n">
        <v>591</v>
      </c>
      <c r="CS78" s="0" t="n">
        <v>3035</v>
      </c>
      <c r="CT78" s="0" t="n">
        <v>2454</v>
      </c>
      <c r="CU78" s="0" t="n">
        <v>2152</v>
      </c>
      <c r="CV78" s="0" t="n">
        <v>1881</v>
      </c>
      <c r="CW78" s="0" t="n">
        <v>1821</v>
      </c>
      <c r="CX78" s="0" t="n">
        <v>1524</v>
      </c>
      <c r="CY78" s="0" t="n">
        <v>1312</v>
      </c>
      <c r="CZ78" s="0" t="n">
        <v>1026</v>
      </c>
      <c r="DA78" s="0" t="n">
        <v>1039</v>
      </c>
      <c r="DB78" s="0" t="n">
        <v>843</v>
      </c>
      <c r="DC78" s="0" t="n">
        <v>696</v>
      </c>
      <c r="DD78" s="0" t="n">
        <v>502</v>
      </c>
      <c r="DE78" s="0" t="n">
        <v>625</v>
      </c>
      <c r="DF78" s="0" t="n">
        <v>31721</v>
      </c>
    </row>
    <row r="79" customFormat="false" ht="15" hidden="false" customHeight="false" outlineLevel="0" collapsed="false">
      <c r="A79" s="0" t="str">
        <f aca="false">MID(B79,8,50)</f>
        <v>Feira Nova</v>
      </c>
      <c r="B79" s="0" t="s">
        <v>1568</v>
      </c>
      <c r="C79" s="0" t="n">
        <v>178</v>
      </c>
      <c r="D79" s="0" t="n">
        <v>164</v>
      </c>
      <c r="E79" s="0" t="n">
        <v>192</v>
      </c>
      <c r="F79" s="0" t="n">
        <v>185</v>
      </c>
      <c r="G79" s="0" t="n">
        <v>171</v>
      </c>
      <c r="H79" s="0" t="n">
        <v>195</v>
      </c>
      <c r="I79" s="0" t="n">
        <v>224</v>
      </c>
      <c r="J79" s="0" t="n">
        <v>187</v>
      </c>
      <c r="K79" s="0" t="n">
        <v>208</v>
      </c>
      <c r="L79" s="0" t="n">
        <v>202</v>
      </c>
      <c r="M79" s="0" t="n">
        <v>243</v>
      </c>
      <c r="N79" s="0" t="n">
        <v>200</v>
      </c>
      <c r="O79" s="0" t="n">
        <v>234</v>
      </c>
      <c r="P79" s="0" t="n">
        <v>227</v>
      </c>
      <c r="Q79" s="0" t="n">
        <v>238</v>
      </c>
      <c r="R79" s="0" t="n">
        <v>247</v>
      </c>
      <c r="S79" s="0" t="n">
        <v>212</v>
      </c>
      <c r="T79" s="0" t="n">
        <v>213</v>
      </c>
      <c r="U79" s="0" t="n">
        <v>213</v>
      </c>
      <c r="V79" s="0" t="n">
        <v>213</v>
      </c>
      <c r="W79" s="0" t="n">
        <v>995</v>
      </c>
      <c r="X79" s="0" t="n">
        <v>853</v>
      </c>
      <c r="Y79" s="0" t="n">
        <v>801</v>
      </c>
      <c r="Z79" s="0" t="n">
        <v>747</v>
      </c>
      <c r="AA79" s="0" t="n">
        <v>612</v>
      </c>
      <c r="AB79" s="0" t="n">
        <v>535</v>
      </c>
      <c r="AC79" s="0" t="n">
        <v>458</v>
      </c>
      <c r="AD79" s="0" t="n">
        <v>427</v>
      </c>
      <c r="AE79" s="0" t="n">
        <v>374</v>
      </c>
      <c r="AF79" s="0" t="n">
        <v>266</v>
      </c>
      <c r="AG79" s="0" t="n">
        <v>226</v>
      </c>
      <c r="AH79" s="0" t="n">
        <v>171</v>
      </c>
      <c r="AI79" s="0" t="n">
        <v>229</v>
      </c>
      <c r="AJ79" s="0" t="n">
        <v>10840</v>
      </c>
      <c r="AL79" s="0" t="str">
        <f aca="false">MID(AM79,8,50)</f>
        <v>Feira Nova</v>
      </c>
      <c r="AM79" s="0" t="s">
        <v>1568</v>
      </c>
      <c r="AN79" s="0" t="n">
        <v>155</v>
      </c>
      <c r="AO79" s="0" t="n">
        <v>160</v>
      </c>
      <c r="AP79" s="0" t="n">
        <v>150</v>
      </c>
      <c r="AQ79" s="0" t="n">
        <v>170</v>
      </c>
      <c r="AR79" s="0" t="n">
        <v>185</v>
      </c>
      <c r="AS79" s="0" t="n">
        <v>191</v>
      </c>
      <c r="AT79" s="0" t="n">
        <v>212</v>
      </c>
      <c r="AU79" s="0" t="n">
        <v>220</v>
      </c>
      <c r="AV79" s="0" t="n">
        <v>202</v>
      </c>
      <c r="AW79" s="0" t="n">
        <v>185</v>
      </c>
      <c r="AX79" s="0" t="n">
        <v>239</v>
      </c>
      <c r="AY79" s="0" t="n">
        <v>221</v>
      </c>
      <c r="AZ79" s="0" t="n">
        <v>223</v>
      </c>
      <c r="BA79" s="0" t="n">
        <v>216</v>
      </c>
      <c r="BB79" s="0" t="n">
        <v>225</v>
      </c>
      <c r="BC79" s="0" t="n">
        <v>233</v>
      </c>
      <c r="BD79" s="0" t="n">
        <v>199</v>
      </c>
      <c r="BE79" s="0" t="n">
        <v>198</v>
      </c>
      <c r="BF79" s="0" t="n">
        <v>208</v>
      </c>
      <c r="BG79" s="0" t="n">
        <v>210</v>
      </c>
      <c r="BH79" s="0" t="n">
        <v>983</v>
      </c>
      <c r="BI79" s="0" t="n">
        <v>985</v>
      </c>
      <c r="BJ79" s="0" t="n">
        <v>948</v>
      </c>
      <c r="BK79" s="0" t="n">
        <v>724</v>
      </c>
      <c r="BL79" s="0" t="n">
        <v>712</v>
      </c>
      <c r="BM79" s="0" t="n">
        <v>677</v>
      </c>
      <c r="BN79" s="0" t="n">
        <v>517</v>
      </c>
      <c r="BO79" s="0" t="n">
        <v>526</v>
      </c>
      <c r="BP79" s="0" t="n">
        <v>409</v>
      </c>
      <c r="BQ79" s="0" t="n">
        <v>337</v>
      </c>
      <c r="BR79" s="0" t="n">
        <v>274</v>
      </c>
      <c r="BS79" s="0" t="n">
        <v>213</v>
      </c>
      <c r="BT79" s="0" t="n">
        <v>216</v>
      </c>
      <c r="BU79" s="0" t="n">
        <v>11523</v>
      </c>
      <c r="BW79" s="0" t="str">
        <f aca="false">MID(BX79,8,50)</f>
        <v>Feira Nova</v>
      </c>
      <c r="BX79" s="0" t="s">
        <v>1568</v>
      </c>
      <c r="BY79" s="0" t="n">
        <v>333</v>
      </c>
      <c r="BZ79" s="0" t="n">
        <v>324</v>
      </c>
      <c r="CA79" s="0" t="n">
        <v>342</v>
      </c>
      <c r="CB79" s="0" t="n">
        <v>355</v>
      </c>
      <c r="CC79" s="0" t="n">
        <v>356</v>
      </c>
      <c r="CD79" s="0" t="n">
        <v>386</v>
      </c>
      <c r="CE79" s="0" t="n">
        <v>436</v>
      </c>
      <c r="CF79" s="0" t="n">
        <v>407</v>
      </c>
      <c r="CG79" s="0" t="n">
        <v>410</v>
      </c>
      <c r="CH79" s="0" t="n">
        <v>387</v>
      </c>
      <c r="CI79" s="0" t="n">
        <v>482</v>
      </c>
      <c r="CJ79" s="0" t="n">
        <v>421</v>
      </c>
      <c r="CK79" s="0" t="n">
        <v>457</v>
      </c>
      <c r="CL79" s="0" t="n">
        <v>443</v>
      </c>
      <c r="CM79" s="0" t="n">
        <v>463</v>
      </c>
      <c r="CN79" s="0" t="n">
        <v>480</v>
      </c>
      <c r="CO79" s="0" t="n">
        <v>411</v>
      </c>
      <c r="CP79" s="0" t="n">
        <v>411</v>
      </c>
      <c r="CQ79" s="0" t="n">
        <v>421</v>
      </c>
      <c r="CR79" s="0" t="n">
        <v>423</v>
      </c>
      <c r="CS79" s="0" t="n">
        <v>1978</v>
      </c>
      <c r="CT79" s="0" t="n">
        <v>1838</v>
      </c>
      <c r="CU79" s="0" t="n">
        <v>1749</v>
      </c>
      <c r="CV79" s="0" t="n">
        <v>1471</v>
      </c>
      <c r="CW79" s="0" t="n">
        <v>1324</v>
      </c>
      <c r="CX79" s="0" t="n">
        <v>1212</v>
      </c>
      <c r="CY79" s="0" t="n">
        <v>975</v>
      </c>
      <c r="CZ79" s="0" t="n">
        <v>953</v>
      </c>
      <c r="DA79" s="0" t="n">
        <v>783</v>
      </c>
      <c r="DB79" s="0" t="n">
        <v>603</v>
      </c>
      <c r="DC79" s="0" t="n">
        <v>500</v>
      </c>
      <c r="DD79" s="0" t="n">
        <v>384</v>
      </c>
      <c r="DE79" s="0" t="n">
        <v>445</v>
      </c>
      <c r="DF79" s="0" t="n">
        <v>22363</v>
      </c>
    </row>
    <row r="80" customFormat="false" ht="15" hidden="false" customHeight="false" outlineLevel="0" collapsed="false">
      <c r="A80" s="0" t="str">
        <f aca="false">MID(B80,8,50)</f>
        <v>Fernando de Noronha</v>
      </c>
      <c r="B80" s="0" t="s">
        <v>1569</v>
      </c>
      <c r="C80" s="0" t="n">
        <v>27</v>
      </c>
      <c r="D80" s="0" t="n">
        <v>19</v>
      </c>
      <c r="E80" s="0" t="n">
        <v>27</v>
      </c>
      <c r="F80" s="0" t="n">
        <v>17</v>
      </c>
      <c r="G80" s="0" t="n">
        <v>24</v>
      </c>
      <c r="H80" s="0" t="n">
        <v>16</v>
      </c>
      <c r="I80" s="0" t="n">
        <v>23</v>
      </c>
      <c r="J80" s="0" t="n">
        <v>19</v>
      </c>
      <c r="K80" s="0" t="n">
        <v>20</v>
      </c>
      <c r="L80" s="0" t="n">
        <v>21</v>
      </c>
      <c r="M80" s="0" t="n">
        <v>21</v>
      </c>
      <c r="N80" s="0" t="n">
        <v>20</v>
      </c>
      <c r="O80" s="0" t="n">
        <v>18</v>
      </c>
      <c r="P80" s="0" t="n">
        <v>19</v>
      </c>
      <c r="Q80" s="0" t="n">
        <v>20</v>
      </c>
      <c r="R80" s="0" t="n">
        <v>25</v>
      </c>
      <c r="S80" s="0" t="n">
        <v>25</v>
      </c>
      <c r="T80" s="0" t="n">
        <v>17</v>
      </c>
      <c r="U80" s="0" t="n">
        <v>24</v>
      </c>
      <c r="V80" s="0" t="n">
        <v>24</v>
      </c>
      <c r="W80" s="0" t="n">
        <v>149</v>
      </c>
      <c r="X80" s="0" t="n">
        <v>196</v>
      </c>
      <c r="Y80" s="0" t="n">
        <v>155</v>
      </c>
      <c r="Z80" s="0" t="n">
        <v>164</v>
      </c>
      <c r="AA80" s="0" t="n">
        <v>133</v>
      </c>
      <c r="AB80" s="0" t="n">
        <v>133</v>
      </c>
      <c r="AC80" s="0" t="n">
        <v>86</v>
      </c>
      <c r="AD80" s="0" t="n">
        <v>43</v>
      </c>
      <c r="AE80" s="0" t="n">
        <v>27</v>
      </c>
      <c r="AF80" s="0" t="n">
        <v>11</v>
      </c>
      <c r="AG80" s="0" t="n">
        <v>10</v>
      </c>
      <c r="AH80" s="0" t="n">
        <v>4</v>
      </c>
      <c r="AI80" s="0" t="n">
        <v>6</v>
      </c>
      <c r="AJ80" s="0" t="n">
        <v>1543</v>
      </c>
      <c r="AL80" s="0" t="str">
        <f aca="false">MID(AM80,8,50)</f>
        <v>Fernando de Noronha</v>
      </c>
      <c r="AM80" s="0" t="s">
        <v>1569</v>
      </c>
      <c r="AN80" s="0" t="n">
        <v>25</v>
      </c>
      <c r="AO80" s="0" t="n">
        <v>25</v>
      </c>
      <c r="AP80" s="0" t="n">
        <v>31</v>
      </c>
      <c r="AQ80" s="0" t="n">
        <v>19</v>
      </c>
      <c r="AR80" s="0" t="n">
        <v>24</v>
      </c>
      <c r="AS80" s="0" t="n">
        <v>23</v>
      </c>
      <c r="AT80" s="0" t="n">
        <v>23</v>
      </c>
      <c r="AU80" s="0" t="n">
        <v>26</v>
      </c>
      <c r="AV80" s="0" t="n">
        <v>23</v>
      </c>
      <c r="AW80" s="0" t="n">
        <v>11</v>
      </c>
      <c r="AX80" s="0" t="n">
        <v>26</v>
      </c>
      <c r="AY80" s="0" t="n">
        <v>17</v>
      </c>
      <c r="AZ80" s="0" t="n">
        <v>18</v>
      </c>
      <c r="BA80" s="0" t="n">
        <v>18</v>
      </c>
      <c r="BB80" s="0" t="n">
        <v>19</v>
      </c>
      <c r="BC80" s="0" t="n">
        <v>27</v>
      </c>
      <c r="BD80" s="0" t="n">
        <v>18</v>
      </c>
      <c r="BE80" s="0" t="n">
        <v>23</v>
      </c>
      <c r="BF80" s="0" t="n">
        <v>13</v>
      </c>
      <c r="BG80" s="0" t="n">
        <v>16</v>
      </c>
      <c r="BH80" s="0" t="n">
        <v>134</v>
      </c>
      <c r="BI80" s="0" t="n">
        <v>199</v>
      </c>
      <c r="BJ80" s="0" t="n">
        <v>170</v>
      </c>
      <c r="BK80" s="0" t="n">
        <v>156</v>
      </c>
      <c r="BL80" s="0" t="n">
        <v>168</v>
      </c>
      <c r="BM80" s="0" t="n">
        <v>144</v>
      </c>
      <c r="BN80" s="0" t="n">
        <v>88</v>
      </c>
      <c r="BO80" s="0" t="n">
        <v>55</v>
      </c>
      <c r="BP80" s="0" t="n">
        <v>19</v>
      </c>
      <c r="BQ80" s="0" t="n">
        <v>7</v>
      </c>
      <c r="BR80" s="0" t="n">
        <v>10</v>
      </c>
      <c r="BS80" s="0" t="n">
        <v>14</v>
      </c>
      <c r="BT80" s="0" t="n">
        <v>8</v>
      </c>
      <c r="BU80" s="0" t="n">
        <v>1597</v>
      </c>
      <c r="BW80" s="0" t="str">
        <f aca="false">MID(BX80,8,50)</f>
        <v>Fernando de Noronha</v>
      </c>
      <c r="BX80" s="0" t="s">
        <v>1569</v>
      </c>
      <c r="BY80" s="0" t="n">
        <v>52</v>
      </c>
      <c r="BZ80" s="0" t="n">
        <v>44</v>
      </c>
      <c r="CA80" s="0" t="n">
        <v>58</v>
      </c>
      <c r="CB80" s="0" t="n">
        <v>36</v>
      </c>
      <c r="CC80" s="0" t="n">
        <v>48</v>
      </c>
      <c r="CD80" s="0" t="n">
        <v>39</v>
      </c>
      <c r="CE80" s="0" t="n">
        <v>46</v>
      </c>
      <c r="CF80" s="0" t="n">
        <v>45</v>
      </c>
      <c r="CG80" s="0" t="n">
        <v>43</v>
      </c>
      <c r="CH80" s="0" t="n">
        <v>32</v>
      </c>
      <c r="CI80" s="0" t="n">
        <v>47</v>
      </c>
      <c r="CJ80" s="0" t="n">
        <v>37</v>
      </c>
      <c r="CK80" s="0" t="n">
        <v>36</v>
      </c>
      <c r="CL80" s="0" t="n">
        <v>37</v>
      </c>
      <c r="CM80" s="0" t="n">
        <v>39</v>
      </c>
      <c r="CN80" s="0" t="n">
        <v>52</v>
      </c>
      <c r="CO80" s="0" t="n">
        <v>43</v>
      </c>
      <c r="CP80" s="0" t="n">
        <v>40</v>
      </c>
      <c r="CQ80" s="0" t="n">
        <v>37</v>
      </c>
      <c r="CR80" s="0" t="n">
        <v>40</v>
      </c>
      <c r="CS80" s="0" t="n">
        <v>283</v>
      </c>
      <c r="CT80" s="0" t="n">
        <v>395</v>
      </c>
      <c r="CU80" s="0" t="n">
        <v>325</v>
      </c>
      <c r="CV80" s="0" t="n">
        <v>320</v>
      </c>
      <c r="CW80" s="0" t="n">
        <v>301</v>
      </c>
      <c r="CX80" s="0" t="n">
        <v>277</v>
      </c>
      <c r="CY80" s="0" t="n">
        <v>174</v>
      </c>
      <c r="CZ80" s="0" t="n">
        <v>98</v>
      </c>
      <c r="DA80" s="0" t="n">
        <v>46</v>
      </c>
      <c r="DB80" s="0" t="n">
        <v>18</v>
      </c>
      <c r="DC80" s="0" t="n">
        <v>20</v>
      </c>
      <c r="DD80" s="0" t="n">
        <v>18</v>
      </c>
      <c r="DE80" s="0" t="n">
        <v>14</v>
      </c>
      <c r="DF80" s="0" t="n">
        <v>3140</v>
      </c>
    </row>
    <row r="81" customFormat="false" ht="15" hidden="false" customHeight="false" outlineLevel="0" collapsed="false">
      <c r="A81" s="0" t="str">
        <f aca="false">MID(B81,8,50)</f>
        <v>Ferreiros</v>
      </c>
      <c r="B81" s="0" t="s">
        <v>1570</v>
      </c>
      <c r="C81" s="0" t="n">
        <v>109</v>
      </c>
      <c r="D81" s="0" t="n">
        <v>90</v>
      </c>
      <c r="E81" s="0" t="n">
        <v>91</v>
      </c>
      <c r="F81" s="0" t="n">
        <v>94</v>
      </c>
      <c r="G81" s="0" t="n">
        <v>94</v>
      </c>
      <c r="H81" s="0" t="n">
        <v>126</v>
      </c>
      <c r="I81" s="0" t="n">
        <v>108</v>
      </c>
      <c r="J81" s="0" t="n">
        <v>97</v>
      </c>
      <c r="K81" s="0" t="n">
        <v>106</v>
      </c>
      <c r="L81" s="0" t="n">
        <v>121</v>
      </c>
      <c r="M81" s="0" t="n">
        <v>104</v>
      </c>
      <c r="N81" s="0" t="n">
        <v>116</v>
      </c>
      <c r="O81" s="0" t="n">
        <v>110</v>
      </c>
      <c r="P81" s="0" t="n">
        <v>119</v>
      </c>
      <c r="Q81" s="0" t="n">
        <v>131</v>
      </c>
      <c r="R81" s="0" t="n">
        <v>120</v>
      </c>
      <c r="S81" s="0" t="n">
        <v>104</v>
      </c>
      <c r="T81" s="0" t="n">
        <v>116</v>
      </c>
      <c r="U81" s="0" t="n">
        <v>112</v>
      </c>
      <c r="V81" s="0" t="n">
        <v>107</v>
      </c>
      <c r="W81" s="0" t="n">
        <v>532</v>
      </c>
      <c r="X81" s="0" t="n">
        <v>564</v>
      </c>
      <c r="Y81" s="0" t="n">
        <v>493</v>
      </c>
      <c r="Z81" s="0" t="n">
        <v>390</v>
      </c>
      <c r="AA81" s="0" t="n">
        <v>333</v>
      </c>
      <c r="AB81" s="0" t="n">
        <v>323</v>
      </c>
      <c r="AC81" s="0" t="n">
        <v>249</v>
      </c>
      <c r="AD81" s="0" t="n">
        <v>239</v>
      </c>
      <c r="AE81" s="0" t="n">
        <v>218</v>
      </c>
      <c r="AF81" s="0" t="n">
        <v>175</v>
      </c>
      <c r="AG81" s="0" t="n">
        <v>139</v>
      </c>
      <c r="AH81" s="0" t="n">
        <v>110</v>
      </c>
      <c r="AI81" s="0" t="n">
        <v>89</v>
      </c>
      <c r="AJ81" s="0" t="n">
        <v>6029</v>
      </c>
      <c r="AL81" s="0" t="str">
        <f aca="false">MID(AM81,8,50)</f>
        <v>Ferreiros</v>
      </c>
      <c r="AM81" s="0" t="s">
        <v>1570</v>
      </c>
      <c r="AN81" s="0" t="n">
        <v>82</v>
      </c>
      <c r="AO81" s="0" t="n">
        <v>96</v>
      </c>
      <c r="AP81" s="0" t="n">
        <v>107</v>
      </c>
      <c r="AQ81" s="0" t="n">
        <v>81</v>
      </c>
      <c r="AR81" s="0" t="n">
        <v>83</v>
      </c>
      <c r="AS81" s="0" t="n">
        <v>112</v>
      </c>
      <c r="AT81" s="0" t="n">
        <v>98</v>
      </c>
      <c r="AU81" s="0" t="n">
        <v>103</v>
      </c>
      <c r="AV81" s="0" t="n">
        <v>100</v>
      </c>
      <c r="AW81" s="0" t="n">
        <v>129</v>
      </c>
      <c r="AX81" s="0" t="n">
        <v>112</v>
      </c>
      <c r="AY81" s="0" t="n">
        <v>107</v>
      </c>
      <c r="AZ81" s="0" t="n">
        <v>98</v>
      </c>
      <c r="BA81" s="0" t="n">
        <v>116</v>
      </c>
      <c r="BB81" s="0" t="n">
        <v>115</v>
      </c>
      <c r="BC81" s="0" t="n">
        <v>114</v>
      </c>
      <c r="BD81" s="0" t="n">
        <v>109</v>
      </c>
      <c r="BE81" s="0" t="n">
        <v>108</v>
      </c>
      <c r="BF81" s="0" t="n">
        <v>109</v>
      </c>
      <c r="BG81" s="0" t="n">
        <v>106</v>
      </c>
      <c r="BH81" s="0" t="n">
        <v>532</v>
      </c>
      <c r="BI81" s="0" t="n">
        <v>599</v>
      </c>
      <c r="BJ81" s="0" t="n">
        <v>492</v>
      </c>
      <c r="BK81" s="0" t="n">
        <v>390</v>
      </c>
      <c r="BL81" s="0" t="n">
        <v>376</v>
      </c>
      <c r="BM81" s="0" t="n">
        <v>332</v>
      </c>
      <c r="BN81" s="0" t="n">
        <v>281</v>
      </c>
      <c r="BO81" s="0" t="n">
        <v>283</v>
      </c>
      <c r="BP81" s="0" t="n">
        <v>238</v>
      </c>
      <c r="BQ81" s="0" t="n">
        <v>185</v>
      </c>
      <c r="BR81" s="0" t="n">
        <v>154</v>
      </c>
      <c r="BS81" s="0" t="n">
        <v>96</v>
      </c>
      <c r="BT81" s="0" t="n">
        <v>139</v>
      </c>
      <c r="BU81" s="0" t="n">
        <v>6182</v>
      </c>
      <c r="BW81" s="0" t="str">
        <f aca="false">MID(BX81,8,50)</f>
        <v>Ferreiros</v>
      </c>
      <c r="BX81" s="0" t="s">
        <v>1570</v>
      </c>
      <c r="BY81" s="0" t="n">
        <v>191</v>
      </c>
      <c r="BZ81" s="0" t="n">
        <v>186</v>
      </c>
      <c r="CA81" s="0" t="n">
        <v>198</v>
      </c>
      <c r="CB81" s="0" t="n">
        <v>175</v>
      </c>
      <c r="CC81" s="0" t="n">
        <v>177</v>
      </c>
      <c r="CD81" s="0" t="n">
        <v>238</v>
      </c>
      <c r="CE81" s="0" t="n">
        <v>206</v>
      </c>
      <c r="CF81" s="0" t="n">
        <v>200</v>
      </c>
      <c r="CG81" s="0" t="n">
        <v>206</v>
      </c>
      <c r="CH81" s="0" t="n">
        <v>250</v>
      </c>
      <c r="CI81" s="0" t="n">
        <v>216</v>
      </c>
      <c r="CJ81" s="0" t="n">
        <v>223</v>
      </c>
      <c r="CK81" s="0" t="n">
        <v>208</v>
      </c>
      <c r="CL81" s="0" t="n">
        <v>235</v>
      </c>
      <c r="CM81" s="0" t="n">
        <v>246</v>
      </c>
      <c r="CN81" s="0" t="n">
        <v>234</v>
      </c>
      <c r="CO81" s="0" t="n">
        <v>213</v>
      </c>
      <c r="CP81" s="0" t="n">
        <v>224</v>
      </c>
      <c r="CQ81" s="0" t="n">
        <v>221</v>
      </c>
      <c r="CR81" s="0" t="n">
        <v>213</v>
      </c>
      <c r="CS81" s="0" t="n">
        <v>1064</v>
      </c>
      <c r="CT81" s="0" t="n">
        <v>1163</v>
      </c>
      <c r="CU81" s="0" t="n">
        <v>985</v>
      </c>
      <c r="CV81" s="0" t="n">
        <v>780</v>
      </c>
      <c r="CW81" s="0" t="n">
        <v>709</v>
      </c>
      <c r="CX81" s="0" t="n">
        <v>655</v>
      </c>
      <c r="CY81" s="0" t="n">
        <v>530</v>
      </c>
      <c r="CZ81" s="0" t="n">
        <v>522</v>
      </c>
      <c r="DA81" s="0" t="n">
        <v>456</v>
      </c>
      <c r="DB81" s="0" t="n">
        <v>360</v>
      </c>
      <c r="DC81" s="0" t="n">
        <v>293</v>
      </c>
      <c r="DD81" s="0" t="n">
        <v>206</v>
      </c>
      <c r="DE81" s="0" t="n">
        <v>228</v>
      </c>
      <c r="DF81" s="0" t="n">
        <v>12211</v>
      </c>
    </row>
    <row r="82" customFormat="false" ht="15" hidden="false" customHeight="false" outlineLevel="0" collapsed="false">
      <c r="A82" s="0" t="str">
        <f aca="false">MID(B82,8,50)</f>
        <v>Flores</v>
      </c>
      <c r="B82" s="0" t="s">
        <v>1571</v>
      </c>
      <c r="C82" s="0" t="n">
        <v>158</v>
      </c>
      <c r="D82" s="0" t="n">
        <v>173</v>
      </c>
      <c r="E82" s="0" t="n">
        <v>168</v>
      </c>
      <c r="F82" s="0" t="n">
        <v>188</v>
      </c>
      <c r="G82" s="0" t="n">
        <v>186</v>
      </c>
      <c r="H82" s="0" t="n">
        <v>208</v>
      </c>
      <c r="I82" s="0" t="n">
        <v>178</v>
      </c>
      <c r="J82" s="0" t="n">
        <v>216</v>
      </c>
      <c r="K82" s="0" t="n">
        <v>220</v>
      </c>
      <c r="L82" s="0" t="n">
        <v>267</v>
      </c>
      <c r="M82" s="0" t="n">
        <v>209</v>
      </c>
      <c r="N82" s="0" t="n">
        <v>195</v>
      </c>
      <c r="O82" s="0" t="n">
        <v>213</v>
      </c>
      <c r="P82" s="0" t="n">
        <v>226</v>
      </c>
      <c r="Q82" s="0" t="n">
        <v>213</v>
      </c>
      <c r="R82" s="0" t="n">
        <v>229</v>
      </c>
      <c r="S82" s="0" t="n">
        <v>214</v>
      </c>
      <c r="T82" s="0" t="n">
        <v>260</v>
      </c>
      <c r="U82" s="0" t="n">
        <v>193</v>
      </c>
      <c r="V82" s="0" t="n">
        <v>176</v>
      </c>
      <c r="W82" s="0" t="n">
        <v>981</v>
      </c>
      <c r="X82" s="0" t="n">
        <v>887</v>
      </c>
      <c r="Y82" s="0" t="n">
        <v>777</v>
      </c>
      <c r="Z82" s="0" t="n">
        <v>679</v>
      </c>
      <c r="AA82" s="0" t="n">
        <v>693</v>
      </c>
      <c r="AB82" s="0" t="n">
        <v>601</v>
      </c>
      <c r="AC82" s="0" t="n">
        <v>496</v>
      </c>
      <c r="AD82" s="0" t="n">
        <v>413</v>
      </c>
      <c r="AE82" s="0" t="n">
        <v>403</v>
      </c>
      <c r="AF82" s="0" t="n">
        <v>365</v>
      </c>
      <c r="AG82" s="0" t="n">
        <v>262</v>
      </c>
      <c r="AH82" s="0" t="n">
        <v>228</v>
      </c>
      <c r="AI82" s="0" t="n">
        <v>277</v>
      </c>
      <c r="AJ82" s="0" t="n">
        <v>11152</v>
      </c>
      <c r="AL82" s="0" t="str">
        <f aca="false">MID(AM82,8,50)</f>
        <v>Flores</v>
      </c>
      <c r="AM82" s="0" t="s">
        <v>1571</v>
      </c>
      <c r="AN82" s="0" t="n">
        <v>170</v>
      </c>
      <c r="AO82" s="0" t="n">
        <v>150</v>
      </c>
      <c r="AP82" s="0" t="n">
        <v>164</v>
      </c>
      <c r="AQ82" s="0" t="n">
        <v>181</v>
      </c>
      <c r="AR82" s="0" t="n">
        <v>199</v>
      </c>
      <c r="AS82" s="0" t="n">
        <v>215</v>
      </c>
      <c r="AT82" s="0" t="n">
        <v>217</v>
      </c>
      <c r="AU82" s="0" t="n">
        <v>195</v>
      </c>
      <c r="AV82" s="0" t="n">
        <v>200</v>
      </c>
      <c r="AW82" s="0" t="n">
        <v>192</v>
      </c>
      <c r="AX82" s="0" t="n">
        <v>216</v>
      </c>
      <c r="AY82" s="0" t="n">
        <v>163</v>
      </c>
      <c r="AZ82" s="0" t="n">
        <v>209</v>
      </c>
      <c r="BA82" s="0" t="n">
        <v>239</v>
      </c>
      <c r="BB82" s="0" t="n">
        <v>217</v>
      </c>
      <c r="BC82" s="0" t="n">
        <v>252</v>
      </c>
      <c r="BD82" s="0" t="n">
        <v>183</v>
      </c>
      <c r="BE82" s="0" t="n">
        <v>206</v>
      </c>
      <c r="BF82" s="0" t="n">
        <v>217</v>
      </c>
      <c r="BG82" s="0" t="n">
        <v>184</v>
      </c>
      <c r="BH82" s="0" t="n">
        <v>1003</v>
      </c>
      <c r="BI82" s="0" t="n">
        <v>834</v>
      </c>
      <c r="BJ82" s="0" t="n">
        <v>781</v>
      </c>
      <c r="BK82" s="0" t="n">
        <v>698</v>
      </c>
      <c r="BL82" s="0" t="n">
        <v>683</v>
      </c>
      <c r="BM82" s="0" t="n">
        <v>662</v>
      </c>
      <c r="BN82" s="0" t="n">
        <v>531</v>
      </c>
      <c r="BO82" s="0" t="n">
        <v>510</v>
      </c>
      <c r="BP82" s="0" t="n">
        <v>456</v>
      </c>
      <c r="BQ82" s="0" t="n">
        <v>420</v>
      </c>
      <c r="BR82" s="0" t="n">
        <v>343</v>
      </c>
      <c r="BS82" s="0" t="n">
        <v>238</v>
      </c>
      <c r="BT82" s="0" t="n">
        <v>327</v>
      </c>
      <c r="BU82" s="0" t="n">
        <v>11455</v>
      </c>
      <c r="BW82" s="0" t="str">
        <f aca="false">MID(BX82,8,50)</f>
        <v>Flores</v>
      </c>
      <c r="BX82" s="0" t="s">
        <v>1571</v>
      </c>
      <c r="BY82" s="0" t="n">
        <v>328</v>
      </c>
      <c r="BZ82" s="0" t="n">
        <v>323</v>
      </c>
      <c r="CA82" s="0" t="n">
        <v>332</v>
      </c>
      <c r="CB82" s="0" t="n">
        <v>369</v>
      </c>
      <c r="CC82" s="0" t="n">
        <v>385</v>
      </c>
      <c r="CD82" s="0" t="n">
        <v>423</v>
      </c>
      <c r="CE82" s="0" t="n">
        <v>395</v>
      </c>
      <c r="CF82" s="0" t="n">
        <v>411</v>
      </c>
      <c r="CG82" s="0" t="n">
        <v>420</v>
      </c>
      <c r="CH82" s="0" t="n">
        <v>459</v>
      </c>
      <c r="CI82" s="0" t="n">
        <v>425</v>
      </c>
      <c r="CJ82" s="0" t="n">
        <v>358</v>
      </c>
      <c r="CK82" s="0" t="n">
        <v>422</v>
      </c>
      <c r="CL82" s="0" t="n">
        <v>465</v>
      </c>
      <c r="CM82" s="0" t="n">
        <v>430</v>
      </c>
      <c r="CN82" s="0" t="n">
        <v>481</v>
      </c>
      <c r="CO82" s="0" t="n">
        <v>397</v>
      </c>
      <c r="CP82" s="0" t="n">
        <v>466</v>
      </c>
      <c r="CQ82" s="0" t="n">
        <v>410</v>
      </c>
      <c r="CR82" s="0" t="n">
        <v>360</v>
      </c>
      <c r="CS82" s="0" t="n">
        <v>1984</v>
      </c>
      <c r="CT82" s="0" t="n">
        <v>1721</v>
      </c>
      <c r="CU82" s="0" t="n">
        <v>1558</v>
      </c>
      <c r="CV82" s="0" t="n">
        <v>1377</v>
      </c>
      <c r="CW82" s="0" t="n">
        <v>1376</v>
      </c>
      <c r="CX82" s="0" t="n">
        <v>1263</v>
      </c>
      <c r="CY82" s="0" t="n">
        <v>1027</v>
      </c>
      <c r="CZ82" s="0" t="n">
        <v>923</v>
      </c>
      <c r="DA82" s="0" t="n">
        <v>859</v>
      </c>
      <c r="DB82" s="0" t="n">
        <v>785</v>
      </c>
      <c r="DC82" s="0" t="n">
        <v>605</v>
      </c>
      <c r="DD82" s="0" t="n">
        <v>466</v>
      </c>
      <c r="DE82" s="0" t="n">
        <v>604</v>
      </c>
      <c r="DF82" s="0" t="n">
        <v>22607</v>
      </c>
    </row>
    <row r="83" customFormat="false" ht="15" hidden="false" customHeight="false" outlineLevel="0" collapsed="false">
      <c r="A83" s="0" t="str">
        <f aca="false">MID(B83,8,50)</f>
        <v>Floresta</v>
      </c>
      <c r="B83" s="0" t="s">
        <v>1572</v>
      </c>
      <c r="C83" s="0" t="n">
        <v>376</v>
      </c>
      <c r="D83" s="0" t="n">
        <v>322</v>
      </c>
      <c r="E83" s="0" t="n">
        <v>310</v>
      </c>
      <c r="F83" s="0" t="n">
        <v>377</v>
      </c>
      <c r="G83" s="0" t="n">
        <v>343</v>
      </c>
      <c r="H83" s="0" t="n">
        <v>342</v>
      </c>
      <c r="I83" s="0" t="n">
        <v>314</v>
      </c>
      <c r="J83" s="0" t="n">
        <v>337</v>
      </c>
      <c r="K83" s="0" t="n">
        <v>343</v>
      </c>
      <c r="L83" s="0" t="n">
        <v>329</v>
      </c>
      <c r="M83" s="0" t="n">
        <v>366</v>
      </c>
      <c r="N83" s="0" t="n">
        <v>348</v>
      </c>
      <c r="O83" s="0" t="n">
        <v>354</v>
      </c>
      <c r="P83" s="0" t="n">
        <v>359</v>
      </c>
      <c r="Q83" s="0" t="n">
        <v>388</v>
      </c>
      <c r="R83" s="0" t="n">
        <v>376</v>
      </c>
      <c r="S83" s="0" t="n">
        <v>325</v>
      </c>
      <c r="T83" s="0" t="n">
        <v>352</v>
      </c>
      <c r="U83" s="0" t="n">
        <v>337</v>
      </c>
      <c r="V83" s="0" t="n">
        <v>328</v>
      </c>
      <c r="W83" s="0" t="n">
        <v>1696</v>
      </c>
      <c r="X83" s="0" t="n">
        <v>1491</v>
      </c>
      <c r="Y83" s="0" t="n">
        <v>1210</v>
      </c>
      <c r="Z83" s="0" t="n">
        <v>1069</v>
      </c>
      <c r="AA83" s="0" t="n">
        <v>898</v>
      </c>
      <c r="AB83" s="0" t="n">
        <v>741</v>
      </c>
      <c r="AC83" s="0" t="n">
        <v>591</v>
      </c>
      <c r="AD83" s="0" t="n">
        <v>427</v>
      </c>
      <c r="AE83" s="0" t="n">
        <v>441</v>
      </c>
      <c r="AF83" s="0" t="n">
        <v>337</v>
      </c>
      <c r="AG83" s="0" t="n">
        <v>270</v>
      </c>
      <c r="AH83" s="0" t="n">
        <v>149</v>
      </c>
      <c r="AI83" s="0" t="n">
        <v>254</v>
      </c>
      <c r="AJ83" s="0" t="n">
        <v>16500</v>
      </c>
      <c r="AL83" s="0" t="str">
        <f aca="false">MID(AM83,8,50)</f>
        <v>Floresta</v>
      </c>
      <c r="AM83" s="0" t="s">
        <v>1572</v>
      </c>
      <c r="AN83" s="0" t="n">
        <v>317</v>
      </c>
      <c r="AO83" s="0" t="n">
        <v>328</v>
      </c>
      <c r="AP83" s="0" t="n">
        <v>294</v>
      </c>
      <c r="AQ83" s="0" t="n">
        <v>286</v>
      </c>
      <c r="AR83" s="0" t="n">
        <v>310</v>
      </c>
      <c r="AS83" s="0" t="n">
        <v>326</v>
      </c>
      <c r="AT83" s="0" t="n">
        <v>320</v>
      </c>
      <c r="AU83" s="0" t="n">
        <v>340</v>
      </c>
      <c r="AV83" s="0" t="n">
        <v>301</v>
      </c>
      <c r="AW83" s="0" t="n">
        <v>330</v>
      </c>
      <c r="AX83" s="0" t="n">
        <v>375</v>
      </c>
      <c r="AY83" s="0" t="n">
        <v>340</v>
      </c>
      <c r="AZ83" s="0" t="n">
        <v>308</v>
      </c>
      <c r="BA83" s="0" t="n">
        <v>354</v>
      </c>
      <c r="BB83" s="0" t="n">
        <v>396</v>
      </c>
      <c r="BC83" s="0" t="n">
        <v>419</v>
      </c>
      <c r="BD83" s="0" t="n">
        <v>343</v>
      </c>
      <c r="BE83" s="0" t="n">
        <v>368</v>
      </c>
      <c r="BF83" s="0" t="n">
        <v>340</v>
      </c>
      <c r="BG83" s="0" t="n">
        <v>318</v>
      </c>
      <c r="BH83" s="0" t="n">
        <v>1641</v>
      </c>
      <c r="BI83" s="0" t="n">
        <v>1427</v>
      </c>
      <c r="BJ83" s="0" t="n">
        <v>1330</v>
      </c>
      <c r="BK83" s="0" t="n">
        <v>1078</v>
      </c>
      <c r="BL83" s="0" t="n">
        <v>953</v>
      </c>
      <c r="BM83" s="0" t="n">
        <v>804</v>
      </c>
      <c r="BN83" s="0" t="n">
        <v>589</v>
      </c>
      <c r="BO83" s="0" t="n">
        <v>595</v>
      </c>
      <c r="BP83" s="0" t="n">
        <v>536</v>
      </c>
      <c r="BQ83" s="0" t="n">
        <v>416</v>
      </c>
      <c r="BR83" s="0" t="n">
        <v>322</v>
      </c>
      <c r="BS83" s="0" t="n">
        <v>257</v>
      </c>
      <c r="BT83" s="0" t="n">
        <v>326</v>
      </c>
      <c r="BU83" s="0" t="n">
        <v>16987</v>
      </c>
      <c r="BW83" s="0" t="str">
        <f aca="false">MID(BX83,8,50)</f>
        <v>Floresta</v>
      </c>
      <c r="BX83" s="0" t="s">
        <v>1572</v>
      </c>
      <c r="BY83" s="0" t="n">
        <v>693</v>
      </c>
      <c r="BZ83" s="0" t="n">
        <v>650</v>
      </c>
      <c r="CA83" s="0" t="n">
        <v>604</v>
      </c>
      <c r="CB83" s="0" t="n">
        <v>663</v>
      </c>
      <c r="CC83" s="0" t="n">
        <v>653</v>
      </c>
      <c r="CD83" s="0" t="n">
        <v>668</v>
      </c>
      <c r="CE83" s="0" t="n">
        <v>634</v>
      </c>
      <c r="CF83" s="0" t="n">
        <v>677</v>
      </c>
      <c r="CG83" s="0" t="n">
        <v>644</v>
      </c>
      <c r="CH83" s="0" t="n">
        <v>659</v>
      </c>
      <c r="CI83" s="0" t="n">
        <v>741</v>
      </c>
      <c r="CJ83" s="0" t="n">
        <v>688</v>
      </c>
      <c r="CK83" s="0" t="n">
        <v>662</v>
      </c>
      <c r="CL83" s="0" t="n">
        <v>713</v>
      </c>
      <c r="CM83" s="0" t="n">
        <v>784</v>
      </c>
      <c r="CN83" s="0" t="n">
        <v>795</v>
      </c>
      <c r="CO83" s="0" t="n">
        <v>668</v>
      </c>
      <c r="CP83" s="0" t="n">
        <v>720</v>
      </c>
      <c r="CQ83" s="0" t="n">
        <v>677</v>
      </c>
      <c r="CR83" s="0" t="n">
        <v>646</v>
      </c>
      <c r="CS83" s="0" t="n">
        <v>3337</v>
      </c>
      <c r="CT83" s="0" t="n">
        <v>2918</v>
      </c>
      <c r="CU83" s="0" t="n">
        <v>2540</v>
      </c>
      <c r="CV83" s="0" t="n">
        <v>2147</v>
      </c>
      <c r="CW83" s="0" t="n">
        <v>1851</v>
      </c>
      <c r="CX83" s="0" t="n">
        <v>1545</v>
      </c>
      <c r="CY83" s="0" t="n">
        <v>1180</v>
      </c>
      <c r="CZ83" s="0" t="n">
        <v>1022</v>
      </c>
      <c r="DA83" s="0" t="n">
        <v>977</v>
      </c>
      <c r="DB83" s="0" t="n">
        <v>753</v>
      </c>
      <c r="DC83" s="0" t="n">
        <v>592</v>
      </c>
      <c r="DD83" s="0" t="n">
        <v>406</v>
      </c>
      <c r="DE83" s="0" t="n">
        <v>580</v>
      </c>
      <c r="DF83" s="0" t="n">
        <v>33487</v>
      </c>
    </row>
    <row r="84" customFormat="false" ht="15" hidden="false" customHeight="false" outlineLevel="0" collapsed="false">
      <c r="A84" s="0" t="str">
        <f aca="false">MID(B84,8,50)</f>
        <v>Frei Miguelinho</v>
      </c>
      <c r="B84" s="0" t="s">
        <v>1573</v>
      </c>
      <c r="C84" s="0" t="n">
        <v>91</v>
      </c>
      <c r="D84" s="0" t="n">
        <v>119</v>
      </c>
      <c r="E84" s="0" t="n">
        <v>105</v>
      </c>
      <c r="F84" s="0" t="n">
        <v>102</v>
      </c>
      <c r="G84" s="0" t="n">
        <v>131</v>
      </c>
      <c r="H84" s="0" t="n">
        <v>106</v>
      </c>
      <c r="I84" s="0" t="n">
        <v>103</v>
      </c>
      <c r="J84" s="0" t="n">
        <v>128</v>
      </c>
      <c r="K84" s="0" t="n">
        <v>140</v>
      </c>
      <c r="L84" s="0" t="n">
        <v>147</v>
      </c>
      <c r="M84" s="0" t="n">
        <v>132</v>
      </c>
      <c r="N84" s="0" t="n">
        <v>121</v>
      </c>
      <c r="O84" s="0" t="n">
        <v>138</v>
      </c>
      <c r="P84" s="0" t="n">
        <v>123</v>
      </c>
      <c r="Q84" s="0" t="n">
        <v>175</v>
      </c>
      <c r="R84" s="0" t="n">
        <v>165</v>
      </c>
      <c r="S84" s="0" t="n">
        <v>132</v>
      </c>
      <c r="T84" s="0" t="n">
        <v>147</v>
      </c>
      <c r="U84" s="0" t="n">
        <v>131</v>
      </c>
      <c r="V84" s="0" t="n">
        <v>136</v>
      </c>
      <c r="W84" s="0" t="n">
        <v>674</v>
      </c>
      <c r="X84" s="0" t="n">
        <v>623</v>
      </c>
      <c r="Y84" s="0" t="n">
        <v>574</v>
      </c>
      <c r="Z84" s="0" t="n">
        <v>455</v>
      </c>
      <c r="AA84" s="0" t="n">
        <v>440</v>
      </c>
      <c r="AB84" s="0" t="n">
        <v>407</v>
      </c>
      <c r="AC84" s="0" t="n">
        <v>341</v>
      </c>
      <c r="AD84" s="0" t="n">
        <v>304</v>
      </c>
      <c r="AE84" s="0" t="n">
        <v>318</v>
      </c>
      <c r="AF84" s="0" t="n">
        <v>266</v>
      </c>
      <c r="AG84" s="0" t="n">
        <v>257</v>
      </c>
      <c r="AH84" s="0" t="n">
        <v>165</v>
      </c>
      <c r="AI84" s="0" t="n">
        <v>258</v>
      </c>
      <c r="AJ84" s="0" t="n">
        <v>7654</v>
      </c>
      <c r="AL84" s="0" t="str">
        <f aca="false">MID(AM84,8,50)</f>
        <v>Frei Miguelinho</v>
      </c>
      <c r="AM84" s="0" t="s">
        <v>1573</v>
      </c>
      <c r="AN84" s="0" t="n">
        <v>95</v>
      </c>
      <c r="AO84" s="0" t="n">
        <v>128</v>
      </c>
      <c r="AP84" s="0" t="n">
        <v>125</v>
      </c>
      <c r="AQ84" s="0" t="n">
        <v>101</v>
      </c>
      <c r="AR84" s="0" t="n">
        <v>95</v>
      </c>
      <c r="AS84" s="0" t="n">
        <v>96</v>
      </c>
      <c r="AT84" s="0" t="n">
        <v>100</v>
      </c>
      <c r="AU84" s="0" t="n">
        <v>131</v>
      </c>
      <c r="AV84" s="0" t="n">
        <v>109</v>
      </c>
      <c r="AW84" s="0" t="n">
        <v>149</v>
      </c>
      <c r="AX84" s="0" t="n">
        <v>142</v>
      </c>
      <c r="AY84" s="0" t="n">
        <v>100</v>
      </c>
      <c r="AZ84" s="0" t="n">
        <v>127</v>
      </c>
      <c r="BA84" s="0" t="n">
        <v>130</v>
      </c>
      <c r="BB84" s="0" t="n">
        <v>129</v>
      </c>
      <c r="BC84" s="0" t="n">
        <v>125</v>
      </c>
      <c r="BD84" s="0" t="n">
        <v>110</v>
      </c>
      <c r="BE84" s="0" t="n">
        <v>139</v>
      </c>
      <c r="BF84" s="0" t="n">
        <v>150</v>
      </c>
      <c r="BG84" s="0" t="n">
        <v>133</v>
      </c>
      <c r="BH84" s="0" t="n">
        <v>676</v>
      </c>
      <c r="BI84" s="0" t="n">
        <v>637</v>
      </c>
      <c r="BJ84" s="0" t="n">
        <v>578</v>
      </c>
      <c r="BK84" s="0" t="n">
        <v>483</v>
      </c>
      <c r="BL84" s="0" t="n">
        <v>483</v>
      </c>
      <c r="BM84" s="0" t="n">
        <v>445</v>
      </c>
      <c r="BN84" s="0" t="n">
        <v>374</v>
      </c>
      <c r="BO84" s="0" t="n">
        <v>390</v>
      </c>
      <c r="BP84" s="0" t="n">
        <v>400</v>
      </c>
      <c r="BQ84" s="0" t="n">
        <v>327</v>
      </c>
      <c r="BR84" s="0" t="n">
        <v>278</v>
      </c>
      <c r="BS84" s="0" t="n">
        <v>187</v>
      </c>
      <c r="BT84" s="0" t="n">
        <v>306</v>
      </c>
      <c r="BU84" s="0" t="n">
        <v>7978</v>
      </c>
      <c r="BW84" s="0" t="str">
        <f aca="false">MID(BX84,8,50)</f>
        <v>Frei Miguelinho</v>
      </c>
      <c r="BX84" s="0" t="s">
        <v>1573</v>
      </c>
      <c r="BY84" s="0" t="n">
        <v>186</v>
      </c>
      <c r="BZ84" s="0" t="n">
        <v>247</v>
      </c>
      <c r="CA84" s="0" t="n">
        <v>230</v>
      </c>
      <c r="CB84" s="0" t="n">
        <v>203</v>
      </c>
      <c r="CC84" s="0" t="n">
        <v>226</v>
      </c>
      <c r="CD84" s="0" t="n">
        <v>202</v>
      </c>
      <c r="CE84" s="0" t="n">
        <v>203</v>
      </c>
      <c r="CF84" s="0" t="n">
        <v>259</v>
      </c>
      <c r="CG84" s="0" t="n">
        <v>249</v>
      </c>
      <c r="CH84" s="0" t="n">
        <v>296</v>
      </c>
      <c r="CI84" s="0" t="n">
        <v>274</v>
      </c>
      <c r="CJ84" s="0" t="n">
        <v>221</v>
      </c>
      <c r="CK84" s="0" t="n">
        <v>265</v>
      </c>
      <c r="CL84" s="0" t="n">
        <v>253</v>
      </c>
      <c r="CM84" s="0" t="n">
        <v>304</v>
      </c>
      <c r="CN84" s="0" t="n">
        <v>290</v>
      </c>
      <c r="CO84" s="0" t="n">
        <v>242</v>
      </c>
      <c r="CP84" s="0" t="n">
        <v>286</v>
      </c>
      <c r="CQ84" s="0" t="n">
        <v>281</v>
      </c>
      <c r="CR84" s="0" t="n">
        <v>269</v>
      </c>
      <c r="CS84" s="0" t="n">
        <v>1350</v>
      </c>
      <c r="CT84" s="0" t="n">
        <v>1260</v>
      </c>
      <c r="CU84" s="0" t="n">
        <v>1152</v>
      </c>
      <c r="CV84" s="0" t="n">
        <v>938</v>
      </c>
      <c r="CW84" s="0" t="n">
        <v>923</v>
      </c>
      <c r="CX84" s="0" t="n">
        <v>852</v>
      </c>
      <c r="CY84" s="0" t="n">
        <v>715</v>
      </c>
      <c r="CZ84" s="0" t="n">
        <v>694</v>
      </c>
      <c r="DA84" s="0" t="n">
        <v>718</v>
      </c>
      <c r="DB84" s="0" t="n">
        <v>593</v>
      </c>
      <c r="DC84" s="0" t="n">
        <v>535</v>
      </c>
      <c r="DD84" s="0" t="n">
        <v>352</v>
      </c>
      <c r="DE84" s="0" t="n">
        <v>564</v>
      </c>
      <c r="DF84" s="0" t="n">
        <v>15632</v>
      </c>
    </row>
    <row r="85" customFormat="false" ht="15" hidden="false" customHeight="false" outlineLevel="0" collapsed="false">
      <c r="A85" s="0" t="str">
        <f aca="false">MID(B85,8,50)</f>
        <v>Gameleira</v>
      </c>
      <c r="B85" s="0" t="s">
        <v>1574</v>
      </c>
      <c r="C85" s="0" t="n">
        <v>224</v>
      </c>
      <c r="D85" s="0" t="n">
        <v>231</v>
      </c>
      <c r="E85" s="0" t="n">
        <v>246</v>
      </c>
      <c r="F85" s="0" t="n">
        <v>325</v>
      </c>
      <c r="G85" s="0" t="n">
        <v>283</v>
      </c>
      <c r="H85" s="0" t="n">
        <v>302</v>
      </c>
      <c r="I85" s="0" t="n">
        <v>353</v>
      </c>
      <c r="J85" s="0" t="n">
        <v>317</v>
      </c>
      <c r="K85" s="0" t="n">
        <v>388</v>
      </c>
      <c r="L85" s="0" t="n">
        <v>372</v>
      </c>
      <c r="M85" s="0" t="n">
        <v>423</v>
      </c>
      <c r="N85" s="0" t="n">
        <v>336</v>
      </c>
      <c r="O85" s="0" t="n">
        <v>377</v>
      </c>
      <c r="P85" s="0" t="n">
        <v>363</v>
      </c>
      <c r="Q85" s="0" t="n">
        <v>415</v>
      </c>
      <c r="R85" s="0" t="n">
        <v>384</v>
      </c>
      <c r="S85" s="0" t="n">
        <v>348</v>
      </c>
      <c r="T85" s="0" t="n">
        <v>337</v>
      </c>
      <c r="U85" s="0" t="n">
        <v>374</v>
      </c>
      <c r="V85" s="0" t="n">
        <v>324</v>
      </c>
      <c r="W85" s="0" t="n">
        <v>1504</v>
      </c>
      <c r="X85" s="0" t="n">
        <v>1433</v>
      </c>
      <c r="Y85" s="0" t="n">
        <v>1199</v>
      </c>
      <c r="Z85" s="0" t="n">
        <v>1094</v>
      </c>
      <c r="AA85" s="0" t="n">
        <v>891</v>
      </c>
      <c r="AB85" s="0" t="n">
        <v>741</v>
      </c>
      <c r="AC85" s="0" t="n">
        <v>570</v>
      </c>
      <c r="AD85" s="0" t="n">
        <v>494</v>
      </c>
      <c r="AE85" s="0" t="n">
        <v>412</v>
      </c>
      <c r="AF85" s="0" t="n">
        <v>373</v>
      </c>
      <c r="AG85" s="0" t="n">
        <v>238</v>
      </c>
      <c r="AH85" s="0" t="n">
        <v>136</v>
      </c>
      <c r="AI85" s="0" t="n">
        <v>147</v>
      </c>
      <c r="AJ85" s="0" t="n">
        <v>15954</v>
      </c>
      <c r="AL85" s="0" t="str">
        <f aca="false">MID(AM85,8,50)</f>
        <v>Gameleira</v>
      </c>
      <c r="AM85" s="0" t="s">
        <v>1574</v>
      </c>
      <c r="AN85" s="0" t="n">
        <v>216</v>
      </c>
      <c r="AO85" s="0" t="n">
        <v>205</v>
      </c>
      <c r="AP85" s="0" t="n">
        <v>210</v>
      </c>
      <c r="AQ85" s="0" t="n">
        <v>288</v>
      </c>
      <c r="AR85" s="0" t="n">
        <v>274</v>
      </c>
      <c r="AS85" s="0" t="n">
        <v>304</v>
      </c>
      <c r="AT85" s="0" t="n">
        <v>355</v>
      </c>
      <c r="AU85" s="0" t="n">
        <v>266</v>
      </c>
      <c r="AV85" s="0" t="n">
        <v>308</v>
      </c>
      <c r="AW85" s="0" t="n">
        <v>356</v>
      </c>
      <c r="AX85" s="0" t="n">
        <v>396</v>
      </c>
      <c r="AY85" s="0" t="n">
        <v>337</v>
      </c>
      <c r="AZ85" s="0" t="n">
        <v>370</v>
      </c>
      <c r="BA85" s="0" t="n">
        <v>320</v>
      </c>
      <c r="BB85" s="0" t="n">
        <v>362</v>
      </c>
      <c r="BC85" s="0" t="n">
        <v>377</v>
      </c>
      <c r="BD85" s="0" t="n">
        <v>345</v>
      </c>
      <c r="BE85" s="0" t="n">
        <v>304</v>
      </c>
      <c r="BF85" s="0" t="n">
        <v>395</v>
      </c>
      <c r="BG85" s="0" t="n">
        <v>315</v>
      </c>
      <c r="BH85" s="0" t="n">
        <v>1439</v>
      </c>
      <c r="BI85" s="0" t="n">
        <v>1481</v>
      </c>
      <c r="BJ85" s="0" t="n">
        <v>1213</v>
      </c>
      <c r="BK85" s="0" t="n">
        <v>1097</v>
      </c>
      <c r="BL85" s="0" t="n">
        <v>967</v>
      </c>
      <c r="BM85" s="0" t="n">
        <v>732</v>
      </c>
      <c r="BN85" s="0" t="n">
        <v>578</v>
      </c>
      <c r="BO85" s="0" t="n">
        <v>476</v>
      </c>
      <c r="BP85" s="0" t="n">
        <v>412</v>
      </c>
      <c r="BQ85" s="0" t="n">
        <v>373</v>
      </c>
      <c r="BR85" s="0" t="n">
        <v>275</v>
      </c>
      <c r="BS85" s="0" t="n">
        <v>144</v>
      </c>
      <c r="BT85" s="0" t="n">
        <v>132</v>
      </c>
      <c r="BU85" s="0" t="n">
        <v>15622</v>
      </c>
      <c r="BW85" s="0" t="str">
        <f aca="false">MID(BX85,8,50)</f>
        <v>Gameleira</v>
      </c>
      <c r="BX85" s="0" t="s">
        <v>1574</v>
      </c>
      <c r="BY85" s="0" t="n">
        <v>440</v>
      </c>
      <c r="BZ85" s="0" t="n">
        <v>436</v>
      </c>
      <c r="CA85" s="0" t="n">
        <v>456</v>
      </c>
      <c r="CB85" s="0" t="n">
        <v>613</v>
      </c>
      <c r="CC85" s="0" t="n">
        <v>557</v>
      </c>
      <c r="CD85" s="0" t="n">
        <v>606</v>
      </c>
      <c r="CE85" s="0" t="n">
        <v>708</v>
      </c>
      <c r="CF85" s="0" t="n">
        <v>583</v>
      </c>
      <c r="CG85" s="0" t="n">
        <v>696</v>
      </c>
      <c r="CH85" s="0" t="n">
        <v>728</v>
      </c>
      <c r="CI85" s="0" t="n">
        <v>819</v>
      </c>
      <c r="CJ85" s="0" t="n">
        <v>673</v>
      </c>
      <c r="CK85" s="0" t="n">
        <v>747</v>
      </c>
      <c r="CL85" s="0" t="n">
        <v>683</v>
      </c>
      <c r="CM85" s="0" t="n">
        <v>777</v>
      </c>
      <c r="CN85" s="0" t="n">
        <v>761</v>
      </c>
      <c r="CO85" s="0" t="n">
        <v>693</v>
      </c>
      <c r="CP85" s="0" t="n">
        <v>641</v>
      </c>
      <c r="CQ85" s="0" t="n">
        <v>769</v>
      </c>
      <c r="CR85" s="0" t="n">
        <v>639</v>
      </c>
      <c r="CS85" s="0" t="n">
        <v>2943</v>
      </c>
      <c r="CT85" s="0" t="n">
        <v>2914</v>
      </c>
      <c r="CU85" s="0" t="n">
        <v>2412</v>
      </c>
      <c r="CV85" s="0" t="n">
        <v>2191</v>
      </c>
      <c r="CW85" s="0" t="n">
        <v>1858</v>
      </c>
      <c r="CX85" s="0" t="n">
        <v>1473</v>
      </c>
      <c r="CY85" s="0" t="n">
        <v>1148</v>
      </c>
      <c r="CZ85" s="0" t="n">
        <v>970</v>
      </c>
      <c r="DA85" s="0" t="n">
        <v>824</v>
      </c>
      <c r="DB85" s="0" t="n">
        <v>746</v>
      </c>
      <c r="DC85" s="0" t="n">
        <v>513</v>
      </c>
      <c r="DD85" s="0" t="n">
        <v>280</v>
      </c>
      <c r="DE85" s="0" t="n">
        <v>279</v>
      </c>
      <c r="DF85" s="0" t="n">
        <v>31576</v>
      </c>
    </row>
    <row r="86" customFormat="false" ht="15" hidden="false" customHeight="false" outlineLevel="0" collapsed="false">
      <c r="A86" s="0" t="str">
        <f aca="false">MID(B86,8,50)</f>
        <v>Garanhuns</v>
      </c>
      <c r="B86" s="0" t="s">
        <v>1575</v>
      </c>
      <c r="C86" s="0" t="n">
        <v>1198</v>
      </c>
      <c r="D86" s="0" t="n">
        <v>1229</v>
      </c>
      <c r="E86" s="0" t="n">
        <v>1187</v>
      </c>
      <c r="F86" s="0" t="n">
        <v>1122</v>
      </c>
      <c r="G86" s="0" t="n">
        <v>1206</v>
      </c>
      <c r="H86" s="0" t="n">
        <v>1158</v>
      </c>
      <c r="I86" s="0" t="n">
        <v>1218</v>
      </c>
      <c r="J86" s="0" t="n">
        <v>1303</v>
      </c>
      <c r="K86" s="0" t="n">
        <v>1246</v>
      </c>
      <c r="L86" s="0" t="n">
        <v>1287</v>
      </c>
      <c r="M86" s="0" t="n">
        <v>1484</v>
      </c>
      <c r="N86" s="0" t="n">
        <v>1339</v>
      </c>
      <c r="O86" s="0" t="n">
        <v>1314</v>
      </c>
      <c r="P86" s="0" t="n">
        <v>1336</v>
      </c>
      <c r="Q86" s="0" t="n">
        <v>1426</v>
      </c>
      <c r="R86" s="0" t="n">
        <v>1351</v>
      </c>
      <c r="S86" s="0" t="n">
        <v>1269</v>
      </c>
      <c r="T86" s="0" t="n">
        <v>1303</v>
      </c>
      <c r="U86" s="0" t="n">
        <v>1346</v>
      </c>
      <c r="V86" s="0" t="n">
        <v>1222</v>
      </c>
      <c r="W86" s="0" t="n">
        <v>6484</v>
      </c>
      <c r="X86" s="0" t="n">
        <v>5923</v>
      </c>
      <c r="Y86" s="0" t="n">
        <v>5388</v>
      </c>
      <c r="Z86" s="0" t="n">
        <v>4478</v>
      </c>
      <c r="AA86" s="0" t="n">
        <v>3944</v>
      </c>
      <c r="AB86" s="0" t="n">
        <v>3424</v>
      </c>
      <c r="AC86" s="0" t="n">
        <v>2766</v>
      </c>
      <c r="AD86" s="0" t="n">
        <v>2335</v>
      </c>
      <c r="AE86" s="0" t="n">
        <v>2034</v>
      </c>
      <c r="AF86" s="0" t="n">
        <v>1473</v>
      </c>
      <c r="AG86" s="0" t="n">
        <v>1135</v>
      </c>
      <c r="AH86" s="0" t="n">
        <v>800</v>
      </c>
      <c r="AI86" s="0" t="n">
        <v>873</v>
      </c>
      <c r="AJ86" s="0" t="n">
        <v>66601</v>
      </c>
      <c r="AL86" s="0" t="str">
        <f aca="false">MID(AM86,8,50)</f>
        <v>Garanhuns</v>
      </c>
      <c r="AM86" s="0" t="s">
        <v>1575</v>
      </c>
      <c r="AN86" s="0" t="n">
        <v>1137</v>
      </c>
      <c r="AO86" s="0" t="n">
        <v>1141</v>
      </c>
      <c r="AP86" s="0" t="n">
        <v>1148</v>
      </c>
      <c r="AQ86" s="0" t="n">
        <v>1175</v>
      </c>
      <c r="AR86" s="0" t="n">
        <v>1181</v>
      </c>
      <c r="AS86" s="0" t="n">
        <v>1129</v>
      </c>
      <c r="AT86" s="0" t="n">
        <v>1186</v>
      </c>
      <c r="AU86" s="0" t="n">
        <v>1157</v>
      </c>
      <c r="AV86" s="0" t="n">
        <v>1238</v>
      </c>
      <c r="AW86" s="0" t="n">
        <v>1263</v>
      </c>
      <c r="AX86" s="0" t="n">
        <v>1355</v>
      </c>
      <c r="AY86" s="0" t="n">
        <v>1326</v>
      </c>
      <c r="AZ86" s="0" t="n">
        <v>1310</v>
      </c>
      <c r="BA86" s="0" t="n">
        <v>1341</v>
      </c>
      <c r="BB86" s="0" t="n">
        <v>1432</v>
      </c>
      <c r="BC86" s="0" t="n">
        <v>1429</v>
      </c>
      <c r="BD86" s="0" t="n">
        <v>1244</v>
      </c>
      <c r="BE86" s="0" t="n">
        <v>1305</v>
      </c>
      <c r="BF86" s="0" t="n">
        <v>1333</v>
      </c>
      <c r="BG86" s="0" t="n">
        <v>1280</v>
      </c>
      <c r="BH86" s="0" t="n">
        <v>6928</v>
      </c>
      <c r="BI86" s="0" t="n">
        <v>6713</v>
      </c>
      <c r="BJ86" s="0" t="n">
        <v>6173</v>
      </c>
      <c r="BK86" s="0" t="n">
        <v>5184</v>
      </c>
      <c r="BL86" s="0" t="n">
        <v>4785</v>
      </c>
      <c r="BM86" s="0" t="n">
        <v>4222</v>
      </c>
      <c r="BN86" s="0" t="n">
        <v>3562</v>
      </c>
      <c r="BO86" s="0" t="n">
        <v>3111</v>
      </c>
      <c r="BP86" s="0" t="n">
        <v>2626</v>
      </c>
      <c r="BQ86" s="0" t="n">
        <v>2070</v>
      </c>
      <c r="BR86" s="0" t="n">
        <v>1720</v>
      </c>
      <c r="BS86" s="0" t="n">
        <v>1113</v>
      </c>
      <c r="BT86" s="0" t="n">
        <v>1429</v>
      </c>
      <c r="BU86" s="0" t="n">
        <v>74746</v>
      </c>
      <c r="BW86" s="0" t="str">
        <f aca="false">MID(BX86,8,50)</f>
        <v>Garanhuns</v>
      </c>
      <c r="BX86" s="0" t="s">
        <v>1575</v>
      </c>
      <c r="BY86" s="0" t="n">
        <v>2335</v>
      </c>
      <c r="BZ86" s="0" t="n">
        <v>2370</v>
      </c>
      <c r="CA86" s="0" t="n">
        <v>2335</v>
      </c>
      <c r="CB86" s="0" t="n">
        <v>2297</v>
      </c>
      <c r="CC86" s="0" t="n">
        <v>2387</v>
      </c>
      <c r="CD86" s="0" t="n">
        <v>2287</v>
      </c>
      <c r="CE86" s="0" t="n">
        <v>2404</v>
      </c>
      <c r="CF86" s="0" t="n">
        <v>2460</v>
      </c>
      <c r="CG86" s="0" t="n">
        <v>2484</v>
      </c>
      <c r="CH86" s="0" t="n">
        <v>2550</v>
      </c>
      <c r="CI86" s="0" t="n">
        <v>2839</v>
      </c>
      <c r="CJ86" s="0" t="n">
        <v>2665</v>
      </c>
      <c r="CK86" s="0" t="n">
        <v>2624</v>
      </c>
      <c r="CL86" s="0" t="n">
        <v>2677</v>
      </c>
      <c r="CM86" s="0" t="n">
        <v>2858</v>
      </c>
      <c r="CN86" s="0" t="n">
        <v>2780</v>
      </c>
      <c r="CO86" s="0" t="n">
        <v>2513</v>
      </c>
      <c r="CP86" s="0" t="n">
        <v>2608</v>
      </c>
      <c r="CQ86" s="0" t="n">
        <v>2679</v>
      </c>
      <c r="CR86" s="0" t="n">
        <v>2502</v>
      </c>
      <c r="CS86" s="0" t="n">
        <v>13412</v>
      </c>
      <c r="CT86" s="0" t="n">
        <v>12636</v>
      </c>
      <c r="CU86" s="0" t="n">
        <v>11561</v>
      </c>
      <c r="CV86" s="0" t="n">
        <v>9662</v>
      </c>
      <c r="CW86" s="0" t="n">
        <v>8729</v>
      </c>
      <c r="CX86" s="0" t="n">
        <v>7646</v>
      </c>
      <c r="CY86" s="0" t="n">
        <v>6328</v>
      </c>
      <c r="CZ86" s="0" t="n">
        <v>5446</v>
      </c>
      <c r="DA86" s="0" t="n">
        <v>4660</v>
      </c>
      <c r="DB86" s="0" t="n">
        <v>3543</v>
      </c>
      <c r="DC86" s="0" t="n">
        <v>2855</v>
      </c>
      <c r="DD86" s="0" t="n">
        <v>1913</v>
      </c>
      <c r="DE86" s="0" t="n">
        <v>2302</v>
      </c>
      <c r="DF86" s="0" t="n">
        <v>141347</v>
      </c>
    </row>
    <row r="87" customFormat="false" ht="15" hidden="false" customHeight="false" outlineLevel="0" collapsed="false">
      <c r="A87" s="0" t="str">
        <f aca="false">MID(B87,8,50)</f>
        <v>Glória do Goitá</v>
      </c>
      <c r="B87" s="0" t="s">
        <v>1576</v>
      </c>
      <c r="C87" s="0" t="n">
        <v>219</v>
      </c>
      <c r="D87" s="0" t="n">
        <v>244</v>
      </c>
      <c r="E87" s="0" t="n">
        <v>232</v>
      </c>
      <c r="F87" s="0" t="n">
        <v>243</v>
      </c>
      <c r="G87" s="0" t="n">
        <v>291</v>
      </c>
      <c r="H87" s="0" t="n">
        <v>271</v>
      </c>
      <c r="I87" s="0" t="n">
        <v>282</v>
      </c>
      <c r="J87" s="0" t="n">
        <v>274</v>
      </c>
      <c r="K87" s="0" t="n">
        <v>274</v>
      </c>
      <c r="L87" s="0" t="n">
        <v>296</v>
      </c>
      <c r="M87" s="0" t="n">
        <v>339</v>
      </c>
      <c r="N87" s="0" t="n">
        <v>339</v>
      </c>
      <c r="O87" s="0" t="n">
        <v>313</v>
      </c>
      <c r="P87" s="0" t="n">
        <v>308</v>
      </c>
      <c r="Q87" s="0" t="n">
        <v>324</v>
      </c>
      <c r="R87" s="0" t="n">
        <v>304</v>
      </c>
      <c r="S87" s="0" t="n">
        <v>297</v>
      </c>
      <c r="T87" s="0" t="n">
        <v>330</v>
      </c>
      <c r="U87" s="0" t="n">
        <v>331</v>
      </c>
      <c r="V87" s="0" t="n">
        <v>282</v>
      </c>
      <c r="W87" s="0" t="n">
        <v>1448</v>
      </c>
      <c r="X87" s="0" t="n">
        <v>1327</v>
      </c>
      <c r="Y87" s="0" t="n">
        <v>1116</v>
      </c>
      <c r="Z87" s="0" t="n">
        <v>1009</v>
      </c>
      <c r="AA87" s="0" t="n">
        <v>833</v>
      </c>
      <c r="AB87" s="0" t="n">
        <v>758</v>
      </c>
      <c r="AC87" s="0" t="n">
        <v>615</v>
      </c>
      <c r="AD87" s="0" t="n">
        <v>531</v>
      </c>
      <c r="AE87" s="0" t="n">
        <v>473</v>
      </c>
      <c r="AF87" s="0" t="n">
        <v>368</v>
      </c>
      <c r="AG87" s="0" t="n">
        <v>294</v>
      </c>
      <c r="AH87" s="0" t="n">
        <v>202</v>
      </c>
      <c r="AI87" s="0" t="n">
        <v>291</v>
      </c>
      <c r="AJ87" s="0" t="n">
        <v>15058</v>
      </c>
      <c r="AL87" s="0" t="str">
        <f aca="false">MID(AM87,8,50)</f>
        <v>Glória do Goitá</v>
      </c>
      <c r="AM87" s="0" t="s">
        <v>1576</v>
      </c>
      <c r="AN87" s="0" t="n">
        <v>232</v>
      </c>
      <c r="AO87" s="0" t="n">
        <v>243</v>
      </c>
      <c r="AP87" s="0" t="n">
        <v>235</v>
      </c>
      <c r="AQ87" s="0" t="n">
        <v>218</v>
      </c>
      <c r="AR87" s="0" t="n">
        <v>229</v>
      </c>
      <c r="AS87" s="0" t="n">
        <v>243</v>
      </c>
      <c r="AT87" s="0" t="n">
        <v>286</v>
      </c>
      <c r="AU87" s="0" t="n">
        <v>272</v>
      </c>
      <c r="AV87" s="0" t="n">
        <v>269</v>
      </c>
      <c r="AW87" s="0" t="n">
        <v>308</v>
      </c>
      <c r="AX87" s="0" t="n">
        <v>307</v>
      </c>
      <c r="AY87" s="0" t="n">
        <v>304</v>
      </c>
      <c r="AZ87" s="0" t="n">
        <v>330</v>
      </c>
      <c r="BA87" s="0" t="n">
        <v>297</v>
      </c>
      <c r="BB87" s="0" t="n">
        <v>334</v>
      </c>
      <c r="BC87" s="0" t="n">
        <v>345</v>
      </c>
      <c r="BD87" s="0" t="n">
        <v>316</v>
      </c>
      <c r="BE87" s="0" t="n">
        <v>333</v>
      </c>
      <c r="BF87" s="0" t="n">
        <v>342</v>
      </c>
      <c r="BG87" s="0" t="n">
        <v>307</v>
      </c>
      <c r="BH87" s="0" t="n">
        <v>1471</v>
      </c>
      <c r="BI87" s="0" t="n">
        <v>1373</v>
      </c>
      <c r="BJ87" s="0" t="n">
        <v>1197</v>
      </c>
      <c r="BK87" s="0" t="n">
        <v>1068</v>
      </c>
      <c r="BL87" s="0" t="n">
        <v>925</v>
      </c>
      <c r="BM87" s="0" t="n">
        <v>786</v>
      </c>
      <c r="BN87" s="0" t="n">
        <v>668</v>
      </c>
      <c r="BO87" s="0" t="n">
        <v>631</v>
      </c>
      <c r="BP87" s="0" t="n">
        <v>593</v>
      </c>
      <c r="BQ87" s="0" t="n">
        <v>452</v>
      </c>
      <c r="BR87" s="0" t="n">
        <v>352</v>
      </c>
      <c r="BS87" s="0" t="n">
        <v>236</v>
      </c>
      <c r="BT87" s="0" t="n">
        <v>287</v>
      </c>
      <c r="BU87" s="0" t="n">
        <v>15789</v>
      </c>
      <c r="BW87" s="0" t="str">
        <f aca="false">MID(BX87,8,50)</f>
        <v>Glória do Goitá</v>
      </c>
      <c r="BX87" s="0" t="s">
        <v>1576</v>
      </c>
      <c r="BY87" s="0" t="n">
        <v>451</v>
      </c>
      <c r="BZ87" s="0" t="n">
        <v>487</v>
      </c>
      <c r="CA87" s="0" t="n">
        <v>467</v>
      </c>
      <c r="CB87" s="0" t="n">
        <v>461</v>
      </c>
      <c r="CC87" s="0" t="n">
        <v>520</v>
      </c>
      <c r="CD87" s="0" t="n">
        <v>514</v>
      </c>
      <c r="CE87" s="0" t="n">
        <v>568</v>
      </c>
      <c r="CF87" s="0" t="n">
        <v>546</v>
      </c>
      <c r="CG87" s="0" t="n">
        <v>543</v>
      </c>
      <c r="CH87" s="0" t="n">
        <v>604</v>
      </c>
      <c r="CI87" s="0" t="n">
        <v>646</v>
      </c>
      <c r="CJ87" s="0" t="n">
        <v>643</v>
      </c>
      <c r="CK87" s="0" t="n">
        <v>643</v>
      </c>
      <c r="CL87" s="0" t="n">
        <v>605</v>
      </c>
      <c r="CM87" s="0" t="n">
        <v>658</v>
      </c>
      <c r="CN87" s="0" t="n">
        <v>649</v>
      </c>
      <c r="CO87" s="0" t="n">
        <v>613</v>
      </c>
      <c r="CP87" s="0" t="n">
        <v>663</v>
      </c>
      <c r="CQ87" s="0" t="n">
        <v>673</v>
      </c>
      <c r="CR87" s="0" t="n">
        <v>589</v>
      </c>
      <c r="CS87" s="0" t="n">
        <v>2919</v>
      </c>
      <c r="CT87" s="0" t="n">
        <v>2700</v>
      </c>
      <c r="CU87" s="0" t="n">
        <v>2313</v>
      </c>
      <c r="CV87" s="0" t="n">
        <v>2077</v>
      </c>
      <c r="CW87" s="0" t="n">
        <v>1758</v>
      </c>
      <c r="CX87" s="0" t="n">
        <v>1544</v>
      </c>
      <c r="CY87" s="0" t="n">
        <v>1283</v>
      </c>
      <c r="CZ87" s="0" t="n">
        <v>1162</v>
      </c>
      <c r="DA87" s="0" t="n">
        <v>1066</v>
      </c>
      <c r="DB87" s="0" t="n">
        <v>820</v>
      </c>
      <c r="DC87" s="0" t="n">
        <v>646</v>
      </c>
      <c r="DD87" s="0" t="n">
        <v>438</v>
      </c>
      <c r="DE87" s="0" t="n">
        <v>578</v>
      </c>
      <c r="DF87" s="0" t="n">
        <v>30847</v>
      </c>
    </row>
    <row r="88" customFormat="false" ht="15" hidden="false" customHeight="false" outlineLevel="0" collapsed="false">
      <c r="A88" s="0" t="str">
        <f aca="false">MID(B88,8,50)</f>
        <v>Goiana</v>
      </c>
      <c r="B88" s="0" t="s">
        <v>1577</v>
      </c>
      <c r="C88" s="0" t="n">
        <v>611</v>
      </c>
      <c r="D88" s="0" t="n">
        <v>609</v>
      </c>
      <c r="E88" s="0" t="n">
        <v>625</v>
      </c>
      <c r="F88" s="0" t="n">
        <v>626</v>
      </c>
      <c r="G88" s="0" t="n">
        <v>685</v>
      </c>
      <c r="H88" s="0" t="n">
        <v>733</v>
      </c>
      <c r="I88" s="0" t="n">
        <v>691</v>
      </c>
      <c r="J88" s="0" t="n">
        <v>714</v>
      </c>
      <c r="K88" s="0" t="n">
        <v>769</v>
      </c>
      <c r="L88" s="0" t="n">
        <v>669</v>
      </c>
      <c r="M88" s="0" t="n">
        <v>806</v>
      </c>
      <c r="N88" s="0" t="n">
        <v>775</v>
      </c>
      <c r="O88" s="0" t="n">
        <v>733</v>
      </c>
      <c r="P88" s="0" t="n">
        <v>751</v>
      </c>
      <c r="Q88" s="0" t="n">
        <v>764</v>
      </c>
      <c r="R88" s="0" t="n">
        <v>764</v>
      </c>
      <c r="S88" s="0" t="n">
        <v>751</v>
      </c>
      <c r="T88" s="0" t="n">
        <v>794</v>
      </c>
      <c r="U88" s="0" t="n">
        <v>771</v>
      </c>
      <c r="V88" s="0" t="n">
        <v>725</v>
      </c>
      <c r="W88" s="0" t="n">
        <v>3622</v>
      </c>
      <c r="X88" s="0" t="n">
        <v>3530</v>
      </c>
      <c r="Y88" s="0" t="n">
        <v>3228</v>
      </c>
      <c r="Z88" s="0" t="n">
        <v>2873</v>
      </c>
      <c r="AA88" s="0" t="n">
        <v>2560</v>
      </c>
      <c r="AB88" s="0" t="n">
        <v>2166</v>
      </c>
      <c r="AC88" s="0" t="n">
        <v>1705</v>
      </c>
      <c r="AD88" s="0" t="n">
        <v>1350</v>
      </c>
      <c r="AE88" s="0" t="n">
        <v>1126</v>
      </c>
      <c r="AF88" s="0" t="n">
        <v>868</v>
      </c>
      <c r="AG88" s="0" t="n">
        <v>646</v>
      </c>
      <c r="AH88" s="0" t="n">
        <v>407</v>
      </c>
      <c r="AI88" s="0" t="n">
        <v>477</v>
      </c>
      <c r="AJ88" s="0" t="n">
        <v>38924</v>
      </c>
      <c r="AL88" s="0" t="str">
        <f aca="false">MID(AM88,8,50)</f>
        <v>Goiana</v>
      </c>
      <c r="AM88" s="0" t="s">
        <v>1577</v>
      </c>
      <c r="AN88" s="0" t="n">
        <v>653</v>
      </c>
      <c r="AO88" s="0" t="n">
        <v>653</v>
      </c>
      <c r="AP88" s="0" t="n">
        <v>625</v>
      </c>
      <c r="AQ88" s="0" t="n">
        <v>620</v>
      </c>
      <c r="AR88" s="0" t="n">
        <v>625</v>
      </c>
      <c r="AS88" s="0" t="n">
        <v>660</v>
      </c>
      <c r="AT88" s="0" t="n">
        <v>639</v>
      </c>
      <c r="AU88" s="0" t="n">
        <v>663</v>
      </c>
      <c r="AV88" s="0" t="n">
        <v>742</v>
      </c>
      <c r="AW88" s="0" t="n">
        <v>704</v>
      </c>
      <c r="AX88" s="0" t="n">
        <v>751</v>
      </c>
      <c r="AY88" s="0" t="n">
        <v>714</v>
      </c>
      <c r="AZ88" s="0" t="n">
        <v>718</v>
      </c>
      <c r="BA88" s="0" t="n">
        <v>710</v>
      </c>
      <c r="BB88" s="0" t="n">
        <v>724</v>
      </c>
      <c r="BC88" s="0" t="n">
        <v>759</v>
      </c>
      <c r="BD88" s="0" t="n">
        <v>748</v>
      </c>
      <c r="BE88" s="0" t="n">
        <v>796</v>
      </c>
      <c r="BF88" s="0" t="n">
        <v>784</v>
      </c>
      <c r="BG88" s="0" t="n">
        <v>745</v>
      </c>
      <c r="BH88" s="0" t="n">
        <v>3590</v>
      </c>
      <c r="BI88" s="0" t="n">
        <v>3677</v>
      </c>
      <c r="BJ88" s="0" t="n">
        <v>3515</v>
      </c>
      <c r="BK88" s="0" t="n">
        <v>3182</v>
      </c>
      <c r="BL88" s="0" t="n">
        <v>2854</v>
      </c>
      <c r="BM88" s="0" t="n">
        <v>2422</v>
      </c>
      <c r="BN88" s="0" t="n">
        <v>2063</v>
      </c>
      <c r="BO88" s="0" t="n">
        <v>1646</v>
      </c>
      <c r="BP88" s="0" t="n">
        <v>1306</v>
      </c>
      <c r="BQ88" s="0" t="n">
        <v>1030</v>
      </c>
      <c r="BR88" s="0" t="n">
        <v>814</v>
      </c>
      <c r="BS88" s="0" t="n">
        <v>566</v>
      </c>
      <c r="BT88" s="0" t="n">
        <v>727</v>
      </c>
      <c r="BU88" s="0" t="n">
        <v>41425</v>
      </c>
      <c r="BW88" s="0" t="str">
        <f aca="false">MID(BX88,8,50)</f>
        <v>Goiana</v>
      </c>
      <c r="BX88" s="0" t="s">
        <v>1577</v>
      </c>
      <c r="BY88" s="0" t="n">
        <v>1264</v>
      </c>
      <c r="BZ88" s="0" t="n">
        <v>1262</v>
      </c>
      <c r="CA88" s="0" t="n">
        <v>1250</v>
      </c>
      <c r="CB88" s="0" t="n">
        <v>1246</v>
      </c>
      <c r="CC88" s="0" t="n">
        <v>1310</v>
      </c>
      <c r="CD88" s="0" t="n">
        <v>1393</v>
      </c>
      <c r="CE88" s="0" t="n">
        <v>1330</v>
      </c>
      <c r="CF88" s="0" t="n">
        <v>1377</v>
      </c>
      <c r="CG88" s="0" t="n">
        <v>1511</v>
      </c>
      <c r="CH88" s="0" t="n">
        <v>1373</v>
      </c>
      <c r="CI88" s="0" t="n">
        <v>1557</v>
      </c>
      <c r="CJ88" s="0" t="n">
        <v>1489</v>
      </c>
      <c r="CK88" s="0" t="n">
        <v>1451</v>
      </c>
      <c r="CL88" s="0" t="n">
        <v>1461</v>
      </c>
      <c r="CM88" s="0" t="n">
        <v>1488</v>
      </c>
      <c r="CN88" s="0" t="n">
        <v>1523</v>
      </c>
      <c r="CO88" s="0" t="n">
        <v>1499</v>
      </c>
      <c r="CP88" s="0" t="n">
        <v>1590</v>
      </c>
      <c r="CQ88" s="0" t="n">
        <v>1555</v>
      </c>
      <c r="CR88" s="0" t="n">
        <v>1470</v>
      </c>
      <c r="CS88" s="0" t="n">
        <v>7212</v>
      </c>
      <c r="CT88" s="0" t="n">
        <v>7207</v>
      </c>
      <c r="CU88" s="0" t="n">
        <v>6743</v>
      </c>
      <c r="CV88" s="0" t="n">
        <v>6055</v>
      </c>
      <c r="CW88" s="0" t="n">
        <v>5414</v>
      </c>
      <c r="CX88" s="0" t="n">
        <v>4588</v>
      </c>
      <c r="CY88" s="0" t="n">
        <v>3768</v>
      </c>
      <c r="CZ88" s="0" t="n">
        <v>2996</v>
      </c>
      <c r="DA88" s="0" t="n">
        <v>2432</v>
      </c>
      <c r="DB88" s="0" t="n">
        <v>1898</v>
      </c>
      <c r="DC88" s="0" t="n">
        <v>1460</v>
      </c>
      <c r="DD88" s="0" t="n">
        <v>973</v>
      </c>
      <c r="DE88" s="0" t="n">
        <v>1204</v>
      </c>
      <c r="DF88" s="0" t="n">
        <v>80349</v>
      </c>
    </row>
    <row r="89" customFormat="false" ht="15" hidden="false" customHeight="false" outlineLevel="0" collapsed="false">
      <c r="A89" s="0" t="str">
        <f aca="false">MID(B89,8,50)</f>
        <v>Granito</v>
      </c>
      <c r="B89" s="0" t="s">
        <v>1578</v>
      </c>
      <c r="C89" s="0" t="n">
        <v>53</v>
      </c>
      <c r="D89" s="0" t="n">
        <v>73</v>
      </c>
      <c r="E89" s="0" t="n">
        <v>65</v>
      </c>
      <c r="F89" s="0" t="n">
        <v>62</v>
      </c>
      <c r="G89" s="0" t="n">
        <v>69</v>
      </c>
      <c r="H89" s="0" t="n">
        <v>85</v>
      </c>
      <c r="I89" s="0" t="n">
        <v>77</v>
      </c>
      <c r="J89" s="0" t="n">
        <v>80</v>
      </c>
      <c r="K89" s="0" t="n">
        <v>93</v>
      </c>
      <c r="L89" s="0" t="n">
        <v>93</v>
      </c>
      <c r="M89" s="0" t="n">
        <v>86</v>
      </c>
      <c r="N89" s="0" t="n">
        <v>79</v>
      </c>
      <c r="O89" s="0" t="n">
        <v>92</v>
      </c>
      <c r="P89" s="0" t="n">
        <v>70</v>
      </c>
      <c r="Q89" s="0" t="n">
        <v>97</v>
      </c>
      <c r="R89" s="0" t="n">
        <v>80</v>
      </c>
      <c r="S89" s="0" t="n">
        <v>66</v>
      </c>
      <c r="T89" s="0" t="n">
        <v>76</v>
      </c>
      <c r="U89" s="0" t="n">
        <v>90</v>
      </c>
      <c r="V89" s="0" t="n">
        <v>61</v>
      </c>
      <c r="W89" s="0" t="n">
        <v>399</v>
      </c>
      <c r="X89" s="0" t="n">
        <v>258</v>
      </c>
      <c r="Y89" s="0" t="n">
        <v>293</v>
      </c>
      <c r="Z89" s="0" t="n">
        <v>230</v>
      </c>
      <c r="AA89" s="0" t="n">
        <v>212</v>
      </c>
      <c r="AB89" s="0" t="n">
        <v>176</v>
      </c>
      <c r="AC89" s="0" t="n">
        <v>146</v>
      </c>
      <c r="AD89" s="0" t="n">
        <v>101</v>
      </c>
      <c r="AE89" s="0" t="n">
        <v>127</v>
      </c>
      <c r="AF89" s="0" t="n">
        <v>101</v>
      </c>
      <c r="AG89" s="0" t="n">
        <v>87</v>
      </c>
      <c r="AH89" s="0" t="n">
        <v>52</v>
      </c>
      <c r="AI89" s="0" t="n">
        <v>89</v>
      </c>
      <c r="AJ89" s="0" t="n">
        <v>3818</v>
      </c>
      <c r="AL89" s="0" t="str">
        <f aca="false">MID(AM89,8,50)</f>
        <v>Granito</v>
      </c>
      <c r="AM89" s="0" t="s">
        <v>1578</v>
      </c>
      <c r="AN89" s="0" t="n">
        <v>58</v>
      </c>
      <c r="AO89" s="0" t="n">
        <v>62</v>
      </c>
      <c r="AP89" s="0" t="n">
        <v>70</v>
      </c>
      <c r="AQ89" s="0" t="n">
        <v>50</v>
      </c>
      <c r="AR89" s="0" t="n">
        <v>80</v>
      </c>
      <c r="AS89" s="0" t="n">
        <v>73</v>
      </c>
      <c r="AT89" s="0" t="n">
        <v>77</v>
      </c>
      <c r="AU89" s="0" t="n">
        <v>73</v>
      </c>
      <c r="AV89" s="0" t="n">
        <v>84</v>
      </c>
      <c r="AW89" s="0" t="n">
        <v>82</v>
      </c>
      <c r="AX89" s="0" t="n">
        <v>93</v>
      </c>
      <c r="AY89" s="0" t="n">
        <v>75</v>
      </c>
      <c r="AZ89" s="0" t="n">
        <v>91</v>
      </c>
      <c r="BA89" s="0" t="n">
        <v>71</v>
      </c>
      <c r="BB89" s="0" t="n">
        <v>85</v>
      </c>
      <c r="BC89" s="0" t="n">
        <v>77</v>
      </c>
      <c r="BD89" s="0" t="n">
        <v>75</v>
      </c>
      <c r="BE89" s="0" t="n">
        <v>76</v>
      </c>
      <c r="BF89" s="0" t="n">
        <v>70</v>
      </c>
      <c r="BG89" s="0" t="n">
        <v>66</v>
      </c>
      <c r="BH89" s="0" t="n">
        <v>363</v>
      </c>
      <c r="BI89" s="0" t="n">
        <v>274</v>
      </c>
      <c r="BJ89" s="0" t="n">
        <v>267</v>
      </c>
      <c r="BK89" s="0" t="n">
        <v>241</v>
      </c>
      <c r="BL89" s="0" t="n">
        <v>228</v>
      </c>
      <c r="BM89" s="0" t="n">
        <v>187</v>
      </c>
      <c r="BN89" s="0" t="n">
        <v>154</v>
      </c>
      <c r="BO89" s="0" t="n">
        <v>123</v>
      </c>
      <c r="BP89" s="0" t="n">
        <v>115</v>
      </c>
      <c r="BQ89" s="0" t="n">
        <v>118</v>
      </c>
      <c r="BR89" s="0" t="n">
        <v>86</v>
      </c>
      <c r="BS89" s="0" t="n">
        <v>66</v>
      </c>
      <c r="BT89" s="0" t="n">
        <v>55</v>
      </c>
      <c r="BU89" s="0" t="n">
        <v>3765</v>
      </c>
      <c r="BW89" s="0" t="str">
        <f aca="false">MID(BX89,8,50)</f>
        <v>Granito</v>
      </c>
      <c r="BX89" s="0" t="s">
        <v>1578</v>
      </c>
      <c r="BY89" s="0" t="n">
        <v>111</v>
      </c>
      <c r="BZ89" s="0" t="n">
        <v>135</v>
      </c>
      <c r="CA89" s="0" t="n">
        <v>135</v>
      </c>
      <c r="CB89" s="0" t="n">
        <v>112</v>
      </c>
      <c r="CC89" s="0" t="n">
        <v>149</v>
      </c>
      <c r="CD89" s="0" t="n">
        <v>158</v>
      </c>
      <c r="CE89" s="0" t="n">
        <v>154</v>
      </c>
      <c r="CF89" s="0" t="n">
        <v>153</v>
      </c>
      <c r="CG89" s="0" t="n">
        <v>177</v>
      </c>
      <c r="CH89" s="0" t="n">
        <v>175</v>
      </c>
      <c r="CI89" s="0" t="n">
        <v>179</v>
      </c>
      <c r="CJ89" s="0" t="n">
        <v>154</v>
      </c>
      <c r="CK89" s="0" t="n">
        <v>183</v>
      </c>
      <c r="CL89" s="0" t="n">
        <v>141</v>
      </c>
      <c r="CM89" s="0" t="n">
        <v>182</v>
      </c>
      <c r="CN89" s="0" t="n">
        <v>157</v>
      </c>
      <c r="CO89" s="0" t="n">
        <v>141</v>
      </c>
      <c r="CP89" s="0" t="n">
        <v>152</v>
      </c>
      <c r="CQ89" s="0" t="n">
        <v>160</v>
      </c>
      <c r="CR89" s="0" t="n">
        <v>127</v>
      </c>
      <c r="CS89" s="0" t="n">
        <v>762</v>
      </c>
      <c r="CT89" s="0" t="n">
        <v>532</v>
      </c>
      <c r="CU89" s="0" t="n">
        <v>560</v>
      </c>
      <c r="CV89" s="0" t="n">
        <v>471</v>
      </c>
      <c r="CW89" s="0" t="n">
        <v>440</v>
      </c>
      <c r="CX89" s="0" t="n">
        <v>363</v>
      </c>
      <c r="CY89" s="0" t="n">
        <v>300</v>
      </c>
      <c r="CZ89" s="0" t="n">
        <v>224</v>
      </c>
      <c r="DA89" s="0" t="n">
        <v>242</v>
      </c>
      <c r="DB89" s="0" t="n">
        <v>219</v>
      </c>
      <c r="DC89" s="0" t="n">
        <v>173</v>
      </c>
      <c r="DD89" s="0" t="n">
        <v>118</v>
      </c>
      <c r="DE89" s="0" t="n">
        <v>144</v>
      </c>
      <c r="DF89" s="0" t="n">
        <v>7583</v>
      </c>
    </row>
    <row r="90" customFormat="false" ht="15" hidden="false" customHeight="false" outlineLevel="0" collapsed="false">
      <c r="A90" s="0" t="str">
        <f aca="false">MID(B90,8,50)</f>
        <v>Gravatá</v>
      </c>
      <c r="B90" s="0" t="s">
        <v>1579</v>
      </c>
      <c r="C90" s="0" t="n">
        <v>579</v>
      </c>
      <c r="D90" s="0" t="n">
        <v>632</v>
      </c>
      <c r="E90" s="0" t="n">
        <v>636</v>
      </c>
      <c r="F90" s="0" t="n">
        <v>633</v>
      </c>
      <c r="G90" s="0" t="n">
        <v>643</v>
      </c>
      <c r="H90" s="0" t="n">
        <v>676</v>
      </c>
      <c r="I90" s="0" t="n">
        <v>685</v>
      </c>
      <c r="J90" s="0" t="n">
        <v>722</v>
      </c>
      <c r="K90" s="0" t="n">
        <v>754</v>
      </c>
      <c r="L90" s="0" t="n">
        <v>761</v>
      </c>
      <c r="M90" s="0" t="n">
        <v>815</v>
      </c>
      <c r="N90" s="0" t="n">
        <v>802</v>
      </c>
      <c r="O90" s="0" t="n">
        <v>844</v>
      </c>
      <c r="P90" s="0" t="n">
        <v>813</v>
      </c>
      <c r="Q90" s="0" t="n">
        <v>829</v>
      </c>
      <c r="R90" s="0" t="n">
        <v>835</v>
      </c>
      <c r="S90" s="0" t="n">
        <v>817</v>
      </c>
      <c r="T90" s="0" t="n">
        <v>808</v>
      </c>
      <c r="U90" s="0" t="n">
        <v>883</v>
      </c>
      <c r="V90" s="0" t="n">
        <v>740</v>
      </c>
      <c r="W90" s="0" t="n">
        <v>3711</v>
      </c>
      <c r="X90" s="0" t="n">
        <v>3641</v>
      </c>
      <c r="Y90" s="0" t="n">
        <v>3335</v>
      </c>
      <c r="Z90" s="0" t="n">
        <v>3010</v>
      </c>
      <c r="AA90" s="0" t="n">
        <v>2599</v>
      </c>
      <c r="AB90" s="0" t="n">
        <v>2213</v>
      </c>
      <c r="AC90" s="0" t="n">
        <v>1868</v>
      </c>
      <c r="AD90" s="0" t="n">
        <v>1467</v>
      </c>
      <c r="AE90" s="0" t="n">
        <v>1292</v>
      </c>
      <c r="AF90" s="0" t="n">
        <v>990</v>
      </c>
      <c r="AG90" s="0" t="n">
        <v>885</v>
      </c>
      <c r="AH90" s="0" t="n">
        <v>572</v>
      </c>
      <c r="AI90" s="0" t="n">
        <v>690</v>
      </c>
      <c r="AJ90" s="0" t="n">
        <v>41180</v>
      </c>
      <c r="AL90" s="0" t="str">
        <f aca="false">MID(AM90,8,50)</f>
        <v>Gravatá</v>
      </c>
      <c r="AM90" s="0" t="s">
        <v>1579</v>
      </c>
      <c r="AN90" s="0" t="n">
        <v>566</v>
      </c>
      <c r="AO90" s="0" t="n">
        <v>555</v>
      </c>
      <c r="AP90" s="0" t="n">
        <v>620</v>
      </c>
      <c r="AQ90" s="0" t="n">
        <v>581</v>
      </c>
      <c r="AR90" s="0" t="n">
        <v>655</v>
      </c>
      <c r="AS90" s="0" t="n">
        <v>614</v>
      </c>
      <c r="AT90" s="0" t="n">
        <v>673</v>
      </c>
      <c r="AU90" s="0" t="n">
        <v>758</v>
      </c>
      <c r="AV90" s="0" t="n">
        <v>702</v>
      </c>
      <c r="AW90" s="0" t="n">
        <v>700</v>
      </c>
      <c r="AX90" s="0" t="n">
        <v>817</v>
      </c>
      <c r="AY90" s="0" t="n">
        <v>763</v>
      </c>
      <c r="AZ90" s="0" t="n">
        <v>775</v>
      </c>
      <c r="BA90" s="0" t="n">
        <v>804</v>
      </c>
      <c r="BB90" s="0" t="n">
        <v>769</v>
      </c>
      <c r="BC90" s="0" t="n">
        <v>859</v>
      </c>
      <c r="BD90" s="0" t="n">
        <v>758</v>
      </c>
      <c r="BE90" s="0" t="n">
        <v>784</v>
      </c>
      <c r="BF90" s="0" t="n">
        <v>860</v>
      </c>
      <c r="BG90" s="0" t="n">
        <v>731</v>
      </c>
      <c r="BH90" s="0" t="n">
        <v>3845</v>
      </c>
      <c r="BI90" s="0" t="n">
        <v>3866</v>
      </c>
      <c r="BJ90" s="0" t="n">
        <v>3601</v>
      </c>
      <c r="BK90" s="0" t="n">
        <v>3316</v>
      </c>
      <c r="BL90" s="0" t="n">
        <v>2997</v>
      </c>
      <c r="BM90" s="0" t="n">
        <v>2556</v>
      </c>
      <c r="BN90" s="0" t="n">
        <v>2061</v>
      </c>
      <c r="BO90" s="0" t="n">
        <v>1850</v>
      </c>
      <c r="BP90" s="0" t="n">
        <v>1589</v>
      </c>
      <c r="BQ90" s="0" t="n">
        <v>1336</v>
      </c>
      <c r="BR90" s="0" t="n">
        <v>1083</v>
      </c>
      <c r="BS90" s="0" t="n">
        <v>749</v>
      </c>
      <c r="BT90" s="0" t="n">
        <v>942</v>
      </c>
      <c r="BU90" s="0" t="n">
        <v>44135</v>
      </c>
      <c r="BW90" s="0" t="str">
        <f aca="false">MID(BX90,8,50)</f>
        <v>Gravatá</v>
      </c>
      <c r="BX90" s="0" t="s">
        <v>1579</v>
      </c>
      <c r="BY90" s="0" t="n">
        <v>1145</v>
      </c>
      <c r="BZ90" s="0" t="n">
        <v>1187</v>
      </c>
      <c r="CA90" s="0" t="n">
        <v>1256</v>
      </c>
      <c r="CB90" s="0" t="n">
        <v>1214</v>
      </c>
      <c r="CC90" s="0" t="n">
        <v>1298</v>
      </c>
      <c r="CD90" s="0" t="n">
        <v>1290</v>
      </c>
      <c r="CE90" s="0" t="n">
        <v>1358</v>
      </c>
      <c r="CF90" s="0" t="n">
        <v>1480</v>
      </c>
      <c r="CG90" s="0" t="n">
        <v>1456</v>
      </c>
      <c r="CH90" s="0" t="n">
        <v>1461</v>
      </c>
      <c r="CI90" s="0" t="n">
        <v>1632</v>
      </c>
      <c r="CJ90" s="0" t="n">
        <v>1565</v>
      </c>
      <c r="CK90" s="0" t="n">
        <v>1619</v>
      </c>
      <c r="CL90" s="0" t="n">
        <v>1617</v>
      </c>
      <c r="CM90" s="0" t="n">
        <v>1598</v>
      </c>
      <c r="CN90" s="0" t="n">
        <v>1694</v>
      </c>
      <c r="CO90" s="0" t="n">
        <v>1575</v>
      </c>
      <c r="CP90" s="0" t="n">
        <v>1592</v>
      </c>
      <c r="CQ90" s="0" t="n">
        <v>1743</v>
      </c>
      <c r="CR90" s="0" t="n">
        <v>1471</v>
      </c>
      <c r="CS90" s="0" t="n">
        <v>7556</v>
      </c>
      <c r="CT90" s="0" t="n">
        <v>7507</v>
      </c>
      <c r="CU90" s="0" t="n">
        <v>6936</v>
      </c>
      <c r="CV90" s="0" t="n">
        <v>6326</v>
      </c>
      <c r="CW90" s="0" t="n">
        <v>5596</v>
      </c>
      <c r="CX90" s="0" t="n">
        <v>4769</v>
      </c>
      <c r="CY90" s="0" t="n">
        <v>3929</v>
      </c>
      <c r="CZ90" s="0" t="n">
        <v>3317</v>
      </c>
      <c r="DA90" s="0" t="n">
        <v>2881</v>
      </c>
      <c r="DB90" s="0" t="n">
        <v>2326</v>
      </c>
      <c r="DC90" s="0" t="n">
        <v>1968</v>
      </c>
      <c r="DD90" s="0" t="n">
        <v>1321</v>
      </c>
      <c r="DE90" s="0" t="n">
        <v>1632</v>
      </c>
      <c r="DF90" s="0" t="n">
        <v>85315</v>
      </c>
    </row>
    <row r="91" customFormat="false" ht="15" hidden="false" customHeight="false" outlineLevel="0" collapsed="false">
      <c r="A91" s="0" t="str">
        <f aca="false">MID(B91,8,50)</f>
        <v>Iati</v>
      </c>
      <c r="B91" s="0" t="s">
        <v>1580</v>
      </c>
      <c r="C91" s="0" t="n">
        <v>184</v>
      </c>
      <c r="D91" s="0" t="n">
        <v>190</v>
      </c>
      <c r="E91" s="0" t="n">
        <v>204</v>
      </c>
      <c r="F91" s="0" t="n">
        <v>194</v>
      </c>
      <c r="G91" s="0" t="n">
        <v>193</v>
      </c>
      <c r="H91" s="0" t="n">
        <v>179</v>
      </c>
      <c r="I91" s="0" t="n">
        <v>210</v>
      </c>
      <c r="J91" s="0" t="n">
        <v>216</v>
      </c>
      <c r="K91" s="0" t="n">
        <v>213</v>
      </c>
      <c r="L91" s="0" t="n">
        <v>216</v>
      </c>
      <c r="M91" s="0" t="n">
        <v>236</v>
      </c>
      <c r="N91" s="0" t="n">
        <v>231</v>
      </c>
      <c r="O91" s="0" t="n">
        <v>231</v>
      </c>
      <c r="P91" s="0" t="n">
        <v>221</v>
      </c>
      <c r="Q91" s="0" t="n">
        <v>258</v>
      </c>
      <c r="R91" s="0" t="n">
        <v>241</v>
      </c>
      <c r="S91" s="0" t="n">
        <v>194</v>
      </c>
      <c r="T91" s="0" t="n">
        <v>190</v>
      </c>
      <c r="U91" s="0" t="n">
        <v>200</v>
      </c>
      <c r="V91" s="0" t="n">
        <v>186</v>
      </c>
      <c r="W91" s="0" t="n">
        <v>879</v>
      </c>
      <c r="X91" s="0" t="n">
        <v>774</v>
      </c>
      <c r="Y91" s="0" t="n">
        <v>668</v>
      </c>
      <c r="Z91" s="0" t="n">
        <v>523</v>
      </c>
      <c r="AA91" s="0" t="n">
        <v>481</v>
      </c>
      <c r="AB91" s="0" t="n">
        <v>452</v>
      </c>
      <c r="AC91" s="0" t="n">
        <v>335</v>
      </c>
      <c r="AD91" s="0" t="n">
        <v>322</v>
      </c>
      <c r="AE91" s="0" t="n">
        <v>304</v>
      </c>
      <c r="AF91" s="0" t="n">
        <v>248</v>
      </c>
      <c r="AG91" s="0" t="n">
        <v>191</v>
      </c>
      <c r="AH91" s="0" t="n">
        <v>113</v>
      </c>
      <c r="AI91" s="0" t="n">
        <v>164</v>
      </c>
      <c r="AJ91" s="0" t="n">
        <v>9641</v>
      </c>
      <c r="AL91" s="0" t="str">
        <f aca="false">MID(AM91,8,50)</f>
        <v>Iati</v>
      </c>
      <c r="AM91" s="0" t="s">
        <v>1580</v>
      </c>
      <c r="AN91" s="0" t="n">
        <v>150</v>
      </c>
      <c r="AO91" s="0" t="n">
        <v>181</v>
      </c>
      <c r="AP91" s="0" t="n">
        <v>155</v>
      </c>
      <c r="AQ91" s="0" t="n">
        <v>188</v>
      </c>
      <c r="AR91" s="0" t="n">
        <v>206</v>
      </c>
      <c r="AS91" s="0" t="n">
        <v>200</v>
      </c>
      <c r="AT91" s="0" t="n">
        <v>218</v>
      </c>
      <c r="AU91" s="0" t="n">
        <v>205</v>
      </c>
      <c r="AV91" s="0" t="n">
        <v>209</v>
      </c>
      <c r="AW91" s="0" t="n">
        <v>213</v>
      </c>
      <c r="AX91" s="0" t="n">
        <v>220</v>
      </c>
      <c r="AY91" s="0" t="n">
        <v>200</v>
      </c>
      <c r="AZ91" s="0" t="n">
        <v>212</v>
      </c>
      <c r="BA91" s="0" t="n">
        <v>203</v>
      </c>
      <c r="BB91" s="0" t="n">
        <v>220</v>
      </c>
      <c r="BC91" s="0" t="n">
        <v>236</v>
      </c>
      <c r="BD91" s="0" t="n">
        <v>194</v>
      </c>
      <c r="BE91" s="0" t="n">
        <v>192</v>
      </c>
      <c r="BF91" s="0" t="n">
        <v>176</v>
      </c>
      <c r="BG91" s="0" t="n">
        <v>162</v>
      </c>
      <c r="BH91" s="0" t="n">
        <v>848</v>
      </c>
      <c r="BI91" s="0" t="n">
        <v>734</v>
      </c>
      <c r="BJ91" s="0" t="n">
        <v>713</v>
      </c>
      <c r="BK91" s="0" t="n">
        <v>551</v>
      </c>
      <c r="BL91" s="0" t="n">
        <v>504</v>
      </c>
      <c r="BM91" s="0" t="n">
        <v>441</v>
      </c>
      <c r="BN91" s="0" t="n">
        <v>408</v>
      </c>
      <c r="BO91" s="0" t="n">
        <v>375</v>
      </c>
      <c r="BP91" s="0" t="n">
        <v>330</v>
      </c>
      <c r="BQ91" s="0" t="n">
        <v>275</v>
      </c>
      <c r="BR91" s="0" t="n">
        <v>200</v>
      </c>
      <c r="BS91" s="0" t="n">
        <v>145</v>
      </c>
      <c r="BT91" s="0" t="n">
        <v>179</v>
      </c>
      <c r="BU91" s="0" t="n">
        <v>9643</v>
      </c>
      <c r="BW91" s="0" t="str">
        <f aca="false">MID(BX91,8,50)</f>
        <v>Iati</v>
      </c>
      <c r="BX91" s="0" t="s">
        <v>1580</v>
      </c>
      <c r="BY91" s="0" t="n">
        <v>334</v>
      </c>
      <c r="BZ91" s="0" t="n">
        <v>371</v>
      </c>
      <c r="CA91" s="0" t="n">
        <v>359</v>
      </c>
      <c r="CB91" s="0" t="n">
        <v>382</v>
      </c>
      <c r="CC91" s="0" t="n">
        <v>399</v>
      </c>
      <c r="CD91" s="0" t="n">
        <v>379</v>
      </c>
      <c r="CE91" s="0" t="n">
        <v>428</v>
      </c>
      <c r="CF91" s="0" t="n">
        <v>421</v>
      </c>
      <c r="CG91" s="0" t="n">
        <v>422</v>
      </c>
      <c r="CH91" s="0" t="n">
        <v>429</v>
      </c>
      <c r="CI91" s="0" t="n">
        <v>456</v>
      </c>
      <c r="CJ91" s="0" t="n">
        <v>431</v>
      </c>
      <c r="CK91" s="0" t="n">
        <v>443</v>
      </c>
      <c r="CL91" s="0" t="n">
        <v>424</v>
      </c>
      <c r="CM91" s="0" t="n">
        <v>478</v>
      </c>
      <c r="CN91" s="0" t="n">
        <v>477</v>
      </c>
      <c r="CO91" s="0" t="n">
        <v>388</v>
      </c>
      <c r="CP91" s="0" t="n">
        <v>382</v>
      </c>
      <c r="CQ91" s="0" t="n">
        <v>376</v>
      </c>
      <c r="CR91" s="0" t="n">
        <v>348</v>
      </c>
      <c r="CS91" s="0" t="n">
        <v>1727</v>
      </c>
      <c r="CT91" s="0" t="n">
        <v>1508</v>
      </c>
      <c r="CU91" s="0" t="n">
        <v>1381</v>
      </c>
      <c r="CV91" s="0" t="n">
        <v>1074</v>
      </c>
      <c r="CW91" s="0" t="n">
        <v>985</v>
      </c>
      <c r="CX91" s="0" t="n">
        <v>893</v>
      </c>
      <c r="CY91" s="0" t="n">
        <v>743</v>
      </c>
      <c r="CZ91" s="0" t="n">
        <v>697</v>
      </c>
      <c r="DA91" s="0" t="n">
        <v>634</v>
      </c>
      <c r="DB91" s="0" t="n">
        <v>523</v>
      </c>
      <c r="DC91" s="0" t="n">
        <v>391</v>
      </c>
      <c r="DD91" s="0" t="n">
        <v>258</v>
      </c>
      <c r="DE91" s="0" t="n">
        <v>343</v>
      </c>
      <c r="DF91" s="0" t="n">
        <v>19284</v>
      </c>
    </row>
    <row r="92" customFormat="false" ht="15" hidden="false" customHeight="false" outlineLevel="0" collapsed="false">
      <c r="A92" s="0" t="str">
        <f aca="false">MID(B92,8,50)</f>
        <v>Ibimirim</v>
      </c>
      <c r="B92" s="0" t="s">
        <v>1581</v>
      </c>
      <c r="C92" s="0" t="n">
        <v>260</v>
      </c>
      <c r="D92" s="0" t="n">
        <v>245</v>
      </c>
      <c r="E92" s="0" t="n">
        <v>263</v>
      </c>
      <c r="F92" s="0" t="n">
        <v>295</v>
      </c>
      <c r="G92" s="0" t="n">
        <v>331</v>
      </c>
      <c r="H92" s="0" t="n">
        <v>303</v>
      </c>
      <c r="I92" s="0" t="n">
        <v>305</v>
      </c>
      <c r="J92" s="0" t="n">
        <v>350</v>
      </c>
      <c r="K92" s="0" t="n">
        <v>358</v>
      </c>
      <c r="L92" s="0" t="n">
        <v>327</v>
      </c>
      <c r="M92" s="0" t="n">
        <v>308</v>
      </c>
      <c r="N92" s="0" t="n">
        <v>311</v>
      </c>
      <c r="O92" s="0" t="n">
        <v>334</v>
      </c>
      <c r="P92" s="0" t="n">
        <v>329</v>
      </c>
      <c r="Q92" s="0" t="n">
        <v>341</v>
      </c>
      <c r="R92" s="0" t="n">
        <v>413</v>
      </c>
      <c r="S92" s="0" t="n">
        <v>330</v>
      </c>
      <c r="T92" s="0" t="n">
        <v>369</v>
      </c>
      <c r="U92" s="0" t="n">
        <v>336</v>
      </c>
      <c r="V92" s="0" t="n">
        <v>273</v>
      </c>
      <c r="W92" s="0" t="n">
        <v>1454</v>
      </c>
      <c r="X92" s="0" t="n">
        <v>1189</v>
      </c>
      <c r="Y92" s="0" t="n">
        <v>959</v>
      </c>
      <c r="Z92" s="0" t="n">
        <v>813</v>
      </c>
      <c r="AA92" s="0" t="n">
        <v>785</v>
      </c>
      <c r="AB92" s="0" t="n">
        <v>663</v>
      </c>
      <c r="AC92" s="0" t="n">
        <v>539</v>
      </c>
      <c r="AD92" s="0" t="n">
        <v>476</v>
      </c>
      <c r="AE92" s="0" t="n">
        <v>459</v>
      </c>
      <c r="AF92" s="0" t="n">
        <v>334</v>
      </c>
      <c r="AG92" s="0" t="n">
        <v>214</v>
      </c>
      <c r="AH92" s="0" t="n">
        <v>168</v>
      </c>
      <c r="AI92" s="0" t="n">
        <v>217</v>
      </c>
      <c r="AJ92" s="0" t="n">
        <v>14651</v>
      </c>
      <c r="AL92" s="0" t="str">
        <f aca="false">MID(AM92,8,50)</f>
        <v>Ibimirim</v>
      </c>
      <c r="AM92" s="0" t="s">
        <v>1581</v>
      </c>
      <c r="AN92" s="0" t="n">
        <v>278</v>
      </c>
      <c r="AO92" s="0" t="n">
        <v>258</v>
      </c>
      <c r="AP92" s="0" t="n">
        <v>297</v>
      </c>
      <c r="AQ92" s="0" t="n">
        <v>286</v>
      </c>
      <c r="AR92" s="0" t="n">
        <v>267</v>
      </c>
      <c r="AS92" s="0" t="n">
        <v>302</v>
      </c>
      <c r="AT92" s="0" t="n">
        <v>289</v>
      </c>
      <c r="AU92" s="0" t="n">
        <v>280</v>
      </c>
      <c r="AV92" s="0" t="n">
        <v>291</v>
      </c>
      <c r="AW92" s="0" t="n">
        <v>301</v>
      </c>
      <c r="AX92" s="0" t="n">
        <v>313</v>
      </c>
      <c r="AY92" s="0" t="n">
        <v>274</v>
      </c>
      <c r="AZ92" s="0" t="n">
        <v>378</v>
      </c>
      <c r="BA92" s="0" t="n">
        <v>335</v>
      </c>
      <c r="BB92" s="0" t="n">
        <v>345</v>
      </c>
      <c r="BC92" s="0" t="n">
        <v>403</v>
      </c>
      <c r="BD92" s="0" t="n">
        <v>316</v>
      </c>
      <c r="BE92" s="0" t="n">
        <v>350</v>
      </c>
      <c r="BF92" s="0" t="n">
        <v>286</v>
      </c>
      <c r="BG92" s="0" t="n">
        <v>300</v>
      </c>
      <c r="BH92" s="0" t="n">
        <v>1511</v>
      </c>
      <c r="BI92" s="0" t="n">
        <v>1165</v>
      </c>
      <c r="BJ92" s="0" t="n">
        <v>974</v>
      </c>
      <c r="BK92" s="0" t="n">
        <v>817</v>
      </c>
      <c r="BL92" s="0" t="n">
        <v>855</v>
      </c>
      <c r="BM92" s="0" t="n">
        <v>753</v>
      </c>
      <c r="BN92" s="0" t="n">
        <v>595</v>
      </c>
      <c r="BO92" s="0" t="n">
        <v>567</v>
      </c>
      <c r="BP92" s="0" t="n">
        <v>491</v>
      </c>
      <c r="BQ92" s="0" t="n">
        <v>335</v>
      </c>
      <c r="BR92" s="0" t="n">
        <v>266</v>
      </c>
      <c r="BS92" s="0" t="n">
        <v>195</v>
      </c>
      <c r="BT92" s="0" t="n">
        <v>261</v>
      </c>
      <c r="BU92" s="0" t="n">
        <v>14934</v>
      </c>
      <c r="BW92" s="0" t="str">
        <f aca="false">MID(BX92,8,50)</f>
        <v>Ibimirim</v>
      </c>
      <c r="BX92" s="0" t="s">
        <v>1581</v>
      </c>
      <c r="BY92" s="0" t="n">
        <v>538</v>
      </c>
      <c r="BZ92" s="0" t="n">
        <v>503</v>
      </c>
      <c r="CA92" s="0" t="n">
        <v>560</v>
      </c>
      <c r="CB92" s="0" t="n">
        <v>581</v>
      </c>
      <c r="CC92" s="0" t="n">
        <v>598</v>
      </c>
      <c r="CD92" s="0" t="n">
        <v>605</v>
      </c>
      <c r="CE92" s="0" t="n">
        <v>594</v>
      </c>
      <c r="CF92" s="0" t="n">
        <v>630</v>
      </c>
      <c r="CG92" s="0" t="n">
        <v>649</v>
      </c>
      <c r="CH92" s="0" t="n">
        <v>628</v>
      </c>
      <c r="CI92" s="0" t="n">
        <v>621</v>
      </c>
      <c r="CJ92" s="0" t="n">
        <v>585</v>
      </c>
      <c r="CK92" s="0" t="n">
        <v>712</v>
      </c>
      <c r="CL92" s="0" t="n">
        <v>664</v>
      </c>
      <c r="CM92" s="0" t="n">
        <v>686</v>
      </c>
      <c r="CN92" s="0" t="n">
        <v>816</v>
      </c>
      <c r="CO92" s="0" t="n">
        <v>646</v>
      </c>
      <c r="CP92" s="0" t="n">
        <v>719</v>
      </c>
      <c r="CQ92" s="0" t="n">
        <v>622</v>
      </c>
      <c r="CR92" s="0" t="n">
        <v>573</v>
      </c>
      <c r="CS92" s="0" t="n">
        <v>2965</v>
      </c>
      <c r="CT92" s="0" t="n">
        <v>2354</v>
      </c>
      <c r="CU92" s="0" t="n">
        <v>1933</v>
      </c>
      <c r="CV92" s="0" t="n">
        <v>1630</v>
      </c>
      <c r="CW92" s="0" t="n">
        <v>1640</v>
      </c>
      <c r="CX92" s="0" t="n">
        <v>1416</v>
      </c>
      <c r="CY92" s="0" t="n">
        <v>1134</v>
      </c>
      <c r="CZ92" s="0" t="n">
        <v>1043</v>
      </c>
      <c r="DA92" s="0" t="n">
        <v>950</v>
      </c>
      <c r="DB92" s="0" t="n">
        <v>669</v>
      </c>
      <c r="DC92" s="0" t="n">
        <v>480</v>
      </c>
      <c r="DD92" s="0" t="n">
        <v>363</v>
      </c>
      <c r="DE92" s="0" t="n">
        <v>478</v>
      </c>
      <c r="DF92" s="0" t="n">
        <v>29585</v>
      </c>
    </row>
    <row r="93" customFormat="false" ht="15" hidden="false" customHeight="false" outlineLevel="0" collapsed="false">
      <c r="A93" s="0" t="str">
        <f aca="false">MID(B93,8,50)</f>
        <v>Ibirajuba</v>
      </c>
      <c r="B93" s="0" t="s">
        <v>1582</v>
      </c>
      <c r="C93" s="0" t="n">
        <v>58</v>
      </c>
      <c r="D93" s="0" t="n">
        <v>55</v>
      </c>
      <c r="E93" s="0" t="n">
        <v>68</v>
      </c>
      <c r="F93" s="0" t="n">
        <v>64</v>
      </c>
      <c r="G93" s="0" t="n">
        <v>65</v>
      </c>
      <c r="H93" s="0" t="n">
        <v>64</v>
      </c>
      <c r="I93" s="0" t="n">
        <v>72</v>
      </c>
      <c r="J93" s="0" t="n">
        <v>88</v>
      </c>
      <c r="K93" s="0" t="n">
        <v>72</v>
      </c>
      <c r="L93" s="0" t="n">
        <v>88</v>
      </c>
      <c r="M93" s="0" t="n">
        <v>84</v>
      </c>
      <c r="N93" s="0" t="n">
        <v>73</v>
      </c>
      <c r="O93" s="0" t="n">
        <v>74</v>
      </c>
      <c r="P93" s="0" t="n">
        <v>83</v>
      </c>
      <c r="Q93" s="0" t="n">
        <v>99</v>
      </c>
      <c r="R93" s="0" t="n">
        <v>77</v>
      </c>
      <c r="S93" s="0" t="n">
        <v>82</v>
      </c>
      <c r="T93" s="0" t="n">
        <v>76</v>
      </c>
      <c r="U93" s="0" t="n">
        <v>77</v>
      </c>
      <c r="V93" s="0" t="n">
        <v>65</v>
      </c>
      <c r="W93" s="0" t="n">
        <v>334</v>
      </c>
      <c r="X93" s="0" t="n">
        <v>296</v>
      </c>
      <c r="Y93" s="0" t="n">
        <v>274</v>
      </c>
      <c r="Z93" s="0" t="n">
        <v>223</v>
      </c>
      <c r="AA93" s="0" t="n">
        <v>210</v>
      </c>
      <c r="AB93" s="0" t="n">
        <v>212</v>
      </c>
      <c r="AC93" s="0" t="n">
        <v>175</v>
      </c>
      <c r="AD93" s="0" t="n">
        <v>120</v>
      </c>
      <c r="AE93" s="0" t="n">
        <v>147</v>
      </c>
      <c r="AF93" s="0" t="n">
        <v>115</v>
      </c>
      <c r="AG93" s="0" t="n">
        <v>120</v>
      </c>
      <c r="AH93" s="0" t="n">
        <v>84</v>
      </c>
      <c r="AI93" s="0" t="n">
        <v>119</v>
      </c>
      <c r="AJ93" s="0" t="n">
        <v>3913</v>
      </c>
      <c r="AL93" s="0" t="str">
        <f aca="false">MID(AM93,8,50)</f>
        <v>Ibirajuba</v>
      </c>
      <c r="AM93" s="0" t="s">
        <v>1582</v>
      </c>
      <c r="AN93" s="0" t="n">
        <v>64</v>
      </c>
      <c r="AO93" s="0" t="n">
        <v>67</v>
      </c>
      <c r="AP93" s="0" t="n">
        <v>56</v>
      </c>
      <c r="AQ93" s="0" t="n">
        <v>55</v>
      </c>
      <c r="AR93" s="0" t="n">
        <v>53</v>
      </c>
      <c r="AS93" s="0" t="n">
        <v>69</v>
      </c>
      <c r="AT93" s="0" t="n">
        <v>65</v>
      </c>
      <c r="AU93" s="0" t="n">
        <v>57</v>
      </c>
      <c r="AV93" s="0" t="n">
        <v>80</v>
      </c>
      <c r="AW93" s="0" t="n">
        <v>71</v>
      </c>
      <c r="AX93" s="0" t="n">
        <v>72</v>
      </c>
      <c r="AY93" s="0" t="n">
        <v>84</v>
      </c>
      <c r="AZ93" s="0" t="n">
        <v>69</v>
      </c>
      <c r="BA93" s="0" t="n">
        <v>78</v>
      </c>
      <c r="BB93" s="0" t="n">
        <v>89</v>
      </c>
      <c r="BC93" s="0" t="n">
        <v>73</v>
      </c>
      <c r="BD93" s="0" t="n">
        <v>67</v>
      </c>
      <c r="BE93" s="0" t="n">
        <v>66</v>
      </c>
      <c r="BF93" s="0" t="n">
        <v>80</v>
      </c>
      <c r="BG93" s="0" t="n">
        <v>59</v>
      </c>
      <c r="BH93" s="0" t="n">
        <v>328</v>
      </c>
      <c r="BI93" s="0" t="n">
        <v>299</v>
      </c>
      <c r="BJ93" s="0" t="n">
        <v>241</v>
      </c>
      <c r="BK93" s="0" t="n">
        <v>233</v>
      </c>
      <c r="BL93" s="0" t="n">
        <v>221</v>
      </c>
      <c r="BM93" s="0" t="n">
        <v>194</v>
      </c>
      <c r="BN93" s="0" t="n">
        <v>162</v>
      </c>
      <c r="BO93" s="0" t="n">
        <v>156</v>
      </c>
      <c r="BP93" s="0" t="n">
        <v>187</v>
      </c>
      <c r="BQ93" s="0" t="n">
        <v>139</v>
      </c>
      <c r="BR93" s="0" t="n">
        <v>136</v>
      </c>
      <c r="BS93" s="0" t="n">
        <v>78</v>
      </c>
      <c r="BT93" s="0" t="n">
        <v>112</v>
      </c>
      <c r="BU93" s="0" t="n">
        <v>3860</v>
      </c>
      <c r="BW93" s="0" t="str">
        <f aca="false">MID(BX93,8,50)</f>
        <v>Ibirajuba</v>
      </c>
      <c r="BX93" s="0" t="s">
        <v>1582</v>
      </c>
      <c r="BY93" s="0" t="n">
        <v>122</v>
      </c>
      <c r="BZ93" s="0" t="n">
        <v>122</v>
      </c>
      <c r="CA93" s="0" t="n">
        <v>124</v>
      </c>
      <c r="CB93" s="0" t="n">
        <v>119</v>
      </c>
      <c r="CC93" s="0" t="n">
        <v>118</v>
      </c>
      <c r="CD93" s="0" t="n">
        <v>133</v>
      </c>
      <c r="CE93" s="0" t="n">
        <v>137</v>
      </c>
      <c r="CF93" s="0" t="n">
        <v>145</v>
      </c>
      <c r="CG93" s="0" t="n">
        <v>152</v>
      </c>
      <c r="CH93" s="0" t="n">
        <v>159</v>
      </c>
      <c r="CI93" s="0" t="n">
        <v>156</v>
      </c>
      <c r="CJ93" s="0" t="n">
        <v>157</v>
      </c>
      <c r="CK93" s="0" t="n">
        <v>143</v>
      </c>
      <c r="CL93" s="0" t="n">
        <v>161</v>
      </c>
      <c r="CM93" s="0" t="n">
        <v>188</v>
      </c>
      <c r="CN93" s="0" t="n">
        <v>150</v>
      </c>
      <c r="CO93" s="0" t="n">
        <v>149</v>
      </c>
      <c r="CP93" s="0" t="n">
        <v>142</v>
      </c>
      <c r="CQ93" s="0" t="n">
        <v>157</v>
      </c>
      <c r="CR93" s="0" t="n">
        <v>124</v>
      </c>
      <c r="CS93" s="0" t="n">
        <v>662</v>
      </c>
      <c r="CT93" s="0" t="n">
        <v>595</v>
      </c>
      <c r="CU93" s="0" t="n">
        <v>515</v>
      </c>
      <c r="CV93" s="0" t="n">
        <v>456</v>
      </c>
      <c r="CW93" s="0" t="n">
        <v>431</v>
      </c>
      <c r="CX93" s="0" t="n">
        <v>406</v>
      </c>
      <c r="CY93" s="0" t="n">
        <v>337</v>
      </c>
      <c r="CZ93" s="0" t="n">
        <v>276</v>
      </c>
      <c r="DA93" s="0" t="n">
        <v>334</v>
      </c>
      <c r="DB93" s="0" t="n">
        <v>254</v>
      </c>
      <c r="DC93" s="0" t="n">
        <v>256</v>
      </c>
      <c r="DD93" s="0" t="n">
        <v>162</v>
      </c>
      <c r="DE93" s="0" t="n">
        <v>231</v>
      </c>
      <c r="DF93" s="0" t="n">
        <v>7773</v>
      </c>
    </row>
    <row r="94" customFormat="false" ht="15" hidden="false" customHeight="false" outlineLevel="0" collapsed="false">
      <c r="A94" s="0" t="str">
        <f aca="false">MID(B94,8,50)</f>
        <v>Igarassu</v>
      </c>
      <c r="B94" s="0" t="s">
        <v>1583</v>
      </c>
      <c r="C94" s="0" t="n">
        <v>889</v>
      </c>
      <c r="D94" s="0" t="n">
        <v>924</v>
      </c>
      <c r="E94" s="0" t="n">
        <v>880</v>
      </c>
      <c r="F94" s="0" t="n">
        <v>903</v>
      </c>
      <c r="G94" s="0" t="n">
        <v>1028</v>
      </c>
      <c r="H94" s="0" t="n">
        <v>1009</v>
      </c>
      <c r="I94" s="0" t="n">
        <v>984</v>
      </c>
      <c r="J94" s="0" t="n">
        <v>1086</v>
      </c>
      <c r="K94" s="0" t="n">
        <v>1069</v>
      </c>
      <c r="L94" s="0" t="n">
        <v>1049</v>
      </c>
      <c r="M94" s="0" t="n">
        <v>1203</v>
      </c>
      <c r="N94" s="0" t="n">
        <v>1166</v>
      </c>
      <c r="O94" s="0" t="n">
        <v>1191</v>
      </c>
      <c r="P94" s="0" t="n">
        <v>1097</v>
      </c>
      <c r="Q94" s="0" t="n">
        <v>1118</v>
      </c>
      <c r="R94" s="0" t="n">
        <v>1188</v>
      </c>
      <c r="S94" s="0" t="n">
        <v>1111</v>
      </c>
      <c r="T94" s="0" t="n">
        <v>1059</v>
      </c>
      <c r="U94" s="0" t="n">
        <v>1090</v>
      </c>
      <c r="V94" s="0" t="n">
        <v>987</v>
      </c>
      <c r="W94" s="0" t="n">
        <v>5330</v>
      </c>
      <c r="X94" s="0" t="n">
        <v>5072</v>
      </c>
      <c r="Y94" s="0" t="n">
        <v>5065</v>
      </c>
      <c r="Z94" s="0" t="n">
        <v>4728</v>
      </c>
      <c r="AA94" s="0" t="n">
        <v>4052</v>
      </c>
      <c r="AB94" s="0" t="n">
        <v>3285</v>
      </c>
      <c r="AC94" s="0" t="n">
        <v>2650</v>
      </c>
      <c r="AD94" s="0" t="n">
        <v>2046</v>
      </c>
      <c r="AE94" s="0" t="n">
        <v>1515</v>
      </c>
      <c r="AF94" s="0" t="n">
        <v>1147</v>
      </c>
      <c r="AG94" s="0" t="n">
        <v>822</v>
      </c>
      <c r="AH94" s="0" t="n">
        <v>509</v>
      </c>
      <c r="AI94" s="0" t="n">
        <v>604</v>
      </c>
      <c r="AJ94" s="0" t="n">
        <v>57856</v>
      </c>
      <c r="AL94" s="0" t="str">
        <f aca="false">MID(AM94,8,50)</f>
        <v>Igarassu</v>
      </c>
      <c r="AM94" s="0" t="s">
        <v>1583</v>
      </c>
      <c r="AN94" s="0" t="n">
        <v>865</v>
      </c>
      <c r="AO94" s="0" t="n">
        <v>860</v>
      </c>
      <c r="AP94" s="0" t="n">
        <v>885</v>
      </c>
      <c r="AQ94" s="0" t="n">
        <v>845</v>
      </c>
      <c r="AR94" s="0" t="n">
        <v>950</v>
      </c>
      <c r="AS94" s="0" t="n">
        <v>948</v>
      </c>
      <c r="AT94" s="0" t="n">
        <v>969</v>
      </c>
      <c r="AU94" s="0" t="n">
        <v>1057</v>
      </c>
      <c r="AV94" s="0" t="n">
        <v>1000</v>
      </c>
      <c r="AW94" s="0" t="n">
        <v>1045</v>
      </c>
      <c r="AX94" s="0" t="n">
        <v>1129</v>
      </c>
      <c r="AY94" s="0" t="n">
        <v>1086</v>
      </c>
      <c r="AZ94" s="0" t="n">
        <v>1045</v>
      </c>
      <c r="BA94" s="0" t="n">
        <v>1027</v>
      </c>
      <c r="BB94" s="0" t="n">
        <v>1116</v>
      </c>
      <c r="BC94" s="0" t="n">
        <v>1158</v>
      </c>
      <c r="BD94" s="0" t="n">
        <v>1134</v>
      </c>
      <c r="BE94" s="0" t="n">
        <v>1097</v>
      </c>
      <c r="BF94" s="0" t="n">
        <v>1117</v>
      </c>
      <c r="BG94" s="0" t="n">
        <v>1117</v>
      </c>
      <c r="BH94" s="0" t="n">
        <v>5540</v>
      </c>
      <c r="BI94" s="0" t="n">
        <v>5499</v>
      </c>
      <c r="BJ94" s="0" t="n">
        <v>5586</v>
      </c>
      <c r="BK94" s="0" t="n">
        <v>5101</v>
      </c>
      <c r="BL94" s="0" t="n">
        <v>4555</v>
      </c>
      <c r="BM94" s="0" t="n">
        <v>3766</v>
      </c>
      <c r="BN94" s="0" t="n">
        <v>3037</v>
      </c>
      <c r="BO94" s="0" t="n">
        <v>2389</v>
      </c>
      <c r="BP94" s="0" t="n">
        <v>1835</v>
      </c>
      <c r="BQ94" s="0" t="n">
        <v>1474</v>
      </c>
      <c r="BR94" s="0" t="n">
        <v>1078</v>
      </c>
      <c r="BS94" s="0" t="n">
        <v>717</v>
      </c>
      <c r="BT94" s="0" t="n">
        <v>808</v>
      </c>
      <c r="BU94" s="0" t="n">
        <v>61835</v>
      </c>
      <c r="BW94" s="0" t="str">
        <f aca="false">MID(BX94,8,50)</f>
        <v>Igarassu</v>
      </c>
      <c r="BX94" s="0" t="s">
        <v>1583</v>
      </c>
      <c r="BY94" s="0" t="n">
        <v>1754</v>
      </c>
      <c r="BZ94" s="0" t="n">
        <v>1784</v>
      </c>
      <c r="CA94" s="0" t="n">
        <v>1765</v>
      </c>
      <c r="CB94" s="0" t="n">
        <v>1748</v>
      </c>
      <c r="CC94" s="0" t="n">
        <v>1978</v>
      </c>
      <c r="CD94" s="0" t="n">
        <v>1957</v>
      </c>
      <c r="CE94" s="0" t="n">
        <v>1953</v>
      </c>
      <c r="CF94" s="0" t="n">
        <v>2143</v>
      </c>
      <c r="CG94" s="0" t="n">
        <v>2069</v>
      </c>
      <c r="CH94" s="0" t="n">
        <v>2094</v>
      </c>
      <c r="CI94" s="0" t="n">
        <v>2332</v>
      </c>
      <c r="CJ94" s="0" t="n">
        <v>2252</v>
      </c>
      <c r="CK94" s="0" t="n">
        <v>2236</v>
      </c>
      <c r="CL94" s="0" t="n">
        <v>2124</v>
      </c>
      <c r="CM94" s="0" t="n">
        <v>2234</v>
      </c>
      <c r="CN94" s="0" t="n">
        <v>2346</v>
      </c>
      <c r="CO94" s="0" t="n">
        <v>2245</v>
      </c>
      <c r="CP94" s="0" t="n">
        <v>2156</v>
      </c>
      <c r="CQ94" s="0" t="n">
        <v>2207</v>
      </c>
      <c r="CR94" s="0" t="n">
        <v>2104</v>
      </c>
      <c r="CS94" s="0" t="n">
        <v>10870</v>
      </c>
      <c r="CT94" s="0" t="n">
        <v>10571</v>
      </c>
      <c r="CU94" s="0" t="n">
        <v>10651</v>
      </c>
      <c r="CV94" s="0" t="n">
        <v>9829</v>
      </c>
      <c r="CW94" s="0" t="n">
        <v>8607</v>
      </c>
      <c r="CX94" s="0" t="n">
        <v>7051</v>
      </c>
      <c r="CY94" s="0" t="n">
        <v>5687</v>
      </c>
      <c r="CZ94" s="0" t="n">
        <v>4435</v>
      </c>
      <c r="DA94" s="0" t="n">
        <v>3350</v>
      </c>
      <c r="DB94" s="0" t="n">
        <v>2621</v>
      </c>
      <c r="DC94" s="0" t="n">
        <v>1900</v>
      </c>
      <c r="DD94" s="0" t="n">
        <v>1226</v>
      </c>
      <c r="DE94" s="0" t="n">
        <v>1412</v>
      </c>
      <c r="DF94" s="0" t="n">
        <v>119691</v>
      </c>
    </row>
    <row r="95" customFormat="false" ht="15" hidden="false" customHeight="false" outlineLevel="0" collapsed="false">
      <c r="A95" s="0" t="str">
        <f aca="false">MID(B95,8,50)</f>
        <v>Iguaraci</v>
      </c>
      <c r="B95" s="0" t="s">
        <v>1584</v>
      </c>
      <c r="C95" s="0" t="n">
        <v>90</v>
      </c>
      <c r="D95" s="0" t="n">
        <v>91</v>
      </c>
      <c r="E95" s="0" t="n">
        <v>103</v>
      </c>
      <c r="F95" s="0" t="n">
        <v>104</v>
      </c>
      <c r="G95" s="0" t="n">
        <v>116</v>
      </c>
      <c r="H95" s="0" t="n">
        <v>91</v>
      </c>
      <c r="I95" s="0" t="n">
        <v>102</v>
      </c>
      <c r="J95" s="0" t="n">
        <v>95</v>
      </c>
      <c r="K95" s="0" t="n">
        <v>92</v>
      </c>
      <c r="L95" s="0" t="n">
        <v>116</v>
      </c>
      <c r="M95" s="0" t="n">
        <v>110</v>
      </c>
      <c r="N95" s="0" t="n">
        <v>105</v>
      </c>
      <c r="O95" s="0" t="n">
        <v>123</v>
      </c>
      <c r="P95" s="0" t="n">
        <v>117</v>
      </c>
      <c r="Q95" s="0" t="n">
        <v>150</v>
      </c>
      <c r="R95" s="0" t="n">
        <v>141</v>
      </c>
      <c r="S95" s="0" t="n">
        <v>109</v>
      </c>
      <c r="T95" s="0" t="n">
        <v>103</v>
      </c>
      <c r="U95" s="0" t="n">
        <v>113</v>
      </c>
      <c r="V95" s="0" t="n">
        <v>101</v>
      </c>
      <c r="W95" s="0" t="n">
        <v>562</v>
      </c>
      <c r="X95" s="0" t="n">
        <v>487</v>
      </c>
      <c r="Y95" s="0" t="n">
        <v>423</v>
      </c>
      <c r="Z95" s="0" t="n">
        <v>374</v>
      </c>
      <c r="AA95" s="0" t="n">
        <v>386</v>
      </c>
      <c r="AB95" s="0" t="n">
        <v>363</v>
      </c>
      <c r="AC95" s="0" t="n">
        <v>310</v>
      </c>
      <c r="AD95" s="0" t="n">
        <v>257</v>
      </c>
      <c r="AE95" s="0" t="n">
        <v>237</v>
      </c>
      <c r="AF95" s="0" t="n">
        <v>179</v>
      </c>
      <c r="AG95" s="0" t="n">
        <v>144</v>
      </c>
      <c r="AH95" s="0" t="n">
        <v>93</v>
      </c>
      <c r="AI95" s="0" t="n">
        <v>173</v>
      </c>
      <c r="AJ95" s="0" t="n">
        <v>6160</v>
      </c>
      <c r="AL95" s="0" t="str">
        <f aca="false">MID(AM95,8,50)</f>
        <v>Iguaraci</v>
      </c>
      <c r="AM95" s="0" t="s">
        <v>1584</v>
      </c>
      <c r="AN95" s="0" t="n">
        <v>96</v>
      </c>
      <c r="AO95" s="0" t="n">
        <v>98</v>
      </c>
      <c r="AP95" s="0" t="n">
        <v>87</v>
      </c>
      <c r="AQ95" s="0" t="n">
        <v>115</v>
      </c>
      <c r="AR95" s="0" t="n">
        <v>98</v>
      </c>
      <c r="AS95" s="0" t="n">
        <v>72</v>
      </c>
      <c r="AT95" s="0" t="n">
        <v>106</v>
      </c>
      <c r="AU95" s="0" t="n">
        <v>104</v>
      </c>
      <c r="AV95" s="0" t="n">
        <v>108</v>
      </c>
      <c r="AW95" s="0" t="n">
        <v>105</v>
      </c>
      <c r="AX95" s="0" t="n">
        <v>107</v>
      </c>
      <c r="AY95" s="0" t="n">
        <v>113</v>
      </c>
      <c r="AZ95" s="0" t="n">
        <v>100</v>
      </c>
      <c r="BA95" s="0" t="n">
        <v>132</v>
      </c>
      <c r="BB95" s="0" t="n">
        <v>131</v>
      </c>
      <c r="BC95" s="0" t="n">
        <v>96</v>
      </c>
      <c r="BD95" s="0" t="n">
        <v>118</v>
      </c>
      <c r="BE95" s="0" t="n">
        <v>96</v>
      </c>
      <c r="BF95" s="0" t="n">
        <v>110</v>
      </c>
      <c r="BG95" s="0" t="n">
        <v>98</v>
      </c>
      <c r="BH95" s="0" t="n">
        <v>548</v>
      </c>
      <c r="BI95" s="0" t="n">
        <v>431</v>
      </c>
      <c r="BJ95" s="0" t="n">
        <v>396</v>
      </c>
      <c r="BK95" s="0" t="n">
        <v>388</v>
      </c>
      <c r="BL95" s="0" t="n">
        <v>385</v>
      </c>
      <c r="BM95" s="0" t="n">
        <v>374</v>
      </c>
      <c r="BN95" s="0" t="n">
        <v>297</v>
      </c>
      <c r="BO95" s="0" t="n">
        <v>284</v>
      </c>
      <c r="BP95" s="0" t="n">
        <v>258</v>
      </c>
      <c r="BQ95" s="0" t="n">
        <v>205</v>
      </c>
      <c r="BR95" s="0" t="n">
        <v>160</v>
      </c>
      <c r="BS95" s="0" t="n">
        <v>131</v>
      </c>
      <c r="BT95" s="0" t="n">
        <v>157</v>
      </c>
      <c r="BU95" s="0" t="n">
        <v>6104</v>
      </c>
      <c r="BW95" s="0" t="str">
        <f aca="false">MID(BX95,8,50)</f>
        <v>Iguaraci</v>
      </c>
      <c r="BX95" s="0" t="s">
        <v>1584</v>
      </c>
      <c r="BY95" s="0" t="n">
        <v>186</v>
      </c>
      <c r="BZ95" s="0" t="n">
        <v>189</v>
      </c>
      <c r="CA95" s="0" t="n">
        <v>190</v>
      </c>
      <c r="CB95" s="0" t="n">
        <v>219</v>
      </c>
      <c r="CC95" s="0" t="n">
        <v>214</v>
      </c>
      <c r="CD95" s="0" t="n">
        <v>163</v>
      </c>
      <c r="CE95" s="0" t="n">
        <v>208</v>
      </c>
      <c r="CF95" s="0" t="n">
        <v>199</v>
      </c>
      <c r="CG95" s="0" t="n">
        <v>200</v>
      </c>
      <c r="CH95" s="0" t="n">
        <v>221</v>
      </c>
      <c r="CI95" s="0" t="n">
        <v>217</v>
      </c>
      <c r="CJ95" s="0" t="n">
        <v>218</v>
      </c>
      <c r="CK95" s="0" t="n">
        <v>223</v>
      </c>
      <c r="CL95" s="0" t="n">
        <v>249</v>
      </c>
      <c r="CM95" s="0" t="n">
        <v>281</v>
      </c>
      <c r="CN95" s="0" t="n">
        <v>237</v>
      </c>
      <c r="CO95" s="0" t="n">
        <v>227</v>
      </c>
      <c r="CP95" s="0" t="n">
        <v>199</v>
      </c>
      <c r="CQ95" s="0" t="n">
        <v>223</v>
      </c>
      <c r="CR95" s="0" t="n">
        <v>199</v>
      </c>
      <c r="CS95" s="0" t="n">
        <v>1110</v>
      </c>
      <c r="CT95" s="0" t="n">
        <v>918</v>
      </c>
      <c r="CU95" s="0" t="n">
        <v>819</v>
      </c>
      <c r="CV95" s="0" t="n">
        <v>762</v>
      </c>
      <c r="CW95" s="0" t="n">
        <v>771</v>
      </c>
      <c r="CX95" s="0" t="n">
        <v>737</v>
      </c>
      <c r="CY95" s="0" t="n">
        <v>607</v>
      </c>
      <c r="CZ95" s="0" t="n">
        <v>541</v>
      </c>
      <c r="DA95" s="0" t="n">
        <v>495</v>
      </c>
      <c r="DB95" s="0" t="n">
        <v>384</v>
      </c>
      <c r="DC95" s="0" t="n">
        <v>304</v>
      </c>
      <c r="DD95" s="0" t="n">
        <v>224</v>
      </c>
      <c r="DE95" s="0" t="n">
        <v>330</v>
      </c>
      <c r="DF95" s="0" t="n">
        <v>12264</v>
      </c>
    </row>
    <row r="96" customFormat="false" ht="15" hidden="false" customHeight="false" outlineLevel="0" collapsed="false">
      <c r="A96" s="0" t="str">
        <f aca="false">MID(B96,8,50)</f>
        <v>Inajá</v>
      </c>
      <c r="B96" s="0" t="s">
        <v>1585</v>
      </c>
      <c r="C96" s="0" t="n">
        <v>222</v>
      </c>
      <c r="D96" s="0" t="n">
        <v>262</v>
      </c>
      <c r="E96" s="0" t="n">
        <v>268</v>
      </c>
      <c r="F96" s="0" t="n">
        <v>293</v>
      </c>
      <c r="G96" s="0" t="n">
        <v>321</v>
      </c>
      <c r="H96" s="0" t="n">
        <v>286</v>
      </c>
      <c r="I96" s="0" t="n">
        <v>302</v>
      </c>
      <c r="J96" s="0" t="n">
        <v>292</v>
      </c>
      <c r="K96" s="0" t="n">
        <v>268</v>
      </c>
      <c r="L96" s="0" t="n">
        <v>322</v>
      </c>
      <c r="M96" s="0" t="n">
        <v>338</v>
      </c>
      <c r="N96" s="0" t="n">
        <v>270</v>
      </c>
      <c r="O96" s="0" t="n">
        <v>256</v>
      </c>
      <c r="P96" s="0" t="n">
        <v>275</v>
      </c>
      <c r="Q96" s="0" t="n">
        <v>236</v>
      </c>
      <c r="R96" s="0" t="n">
        <v>288</v>
      </c>
      <c r="S96" s="0" t="n">
        <v>243</v>
      </c>
      <c r="T96" s="0" t="n">
        <v>234</v>
      </c>
      <c r="U96" s="0" t="n">
        <v>263</v>
      </c>
      <c r="V96" s="0" t="n">
        <v>304</v>
      </c>
      <c r="W96" s="0" t="n">
        <v>1268</v>
      </c>
      <c r="X96" s="0" t="n">
        <v>1050</v>
      </c>
      <c r="Y96" s="0" t="n">
        <v>762</v>
      </c>
      <c r="Z96" s="0" t="n">
        <v>647</v>
      </c>
      <c r="AA96" s="0" t="n">
        <v>591</v>
      </c>
      <c r="AB96" s="0" t="n">
        <v>532</v>
      </c>
      <c r="AC96" s="0" t="n">
        <v>421</v>
      </c>
      <c r="AD96" s="0" t="n">
        <v>310</v>
      </c>
      <c r="AE96" s="0" t="n">
        <v>326</v>
      </c>
      <c r="AF96" s="0" t="n">
        <v>203</v>
      </c>
      <c r="AG96" s="0" t="n">
        <v>157</v>
      </c>
      <c r="AH96" s="0" t="n">
        <v>98</v>
      </c>
      <c r="AI96" s="0" t="n">
        <v>126</v>
      </c>
      <c r="AJ96" s="0" t="n">
        <v>12034</v>
      </c>
      <c r="AL96" s="0" t="str">
        <f aca="false">MID(AM96,8,50)</f>
        <v>Inajá</v>
      </c>
      <c r="AM96" s="0" t="s">
        <v>1585</v>
      </c>
      <c r="AN96" s="0" t="n">
        <v>220</v>
      </c>
      <c r="AO96" s="0" t="n">
        <v>276</v>
      </c>
      <c r="AP96" s="0" t="n">
        <v>316</v>
      </c>
      <c r="AQ96" s="0" t="n">
        <v>282</v>
      </c>
      <c r="AR96" s="0" t="n">
        <v>266</v>
      </c>
      <c r="AS96" s="0" t="n">
        <v>261</v>
      </c>
      <c r="AT96" s="0" t="n">
        <v>278</v>
      </c>
      <c r="AU96" s="0" t="n">
        <v>263</v>
      </c>
      <c r="AV96" s="0" t="n">
        <v>271</v>
      </c>
      <c r="AW96" s="0" t="n">
        <v>302</v>
      </c>
      <c r="AX96" s="0" t="n">
        <v>331</v>
      </c>
      <c r="AY96" s="0" t="n">
        <v>253</v>
      </c>
      <c r="AZ96" s="0" t="n">
        <v>243</v>
      </c>
      <c r="BA96" s="0" t="n">
        <v>271</v>
      </c>
      <c r="BB96" s="0" t="n">
        <v>265</v>
      </c>
      <c r="BC96" s="0" t="n">
        <v>309</v>
      </c>
      <c r="BD96" s="0" t="n">
        <v>277</v>
      </c>
      <c r="BE96" s="0" t="n">
        <v>220</v>
      </c>
      <c r="BF96" s="0" t="n">
        <v>225</v>
      </c>
      <c r="BG96" s="0" t="n">
        <v>292</v>
      </c>
      <c r="BH96" s="0" t="n">
        <v>1338</v>
      </c>
      <c r="BI96" s="0" t="n">
        <v>986</v>
      </c>
      <c r="BJ96" s="0" t="n">
        <v>799</v>
      </c>
      <c r="BK96" s="0" t="n">
        <v>640</v>
      </c>
      <c r="BL96" s="0" t="n">
        <v>623</v>
      </c>
      <c r="BM96" s="0" t="n">
        <v>518</v>
      </c>
      <c r="BN96" s="0" t="n">
        <v>409</v>
      </c>
      <c r="BO96" s="0" t="n">
        <v>307</v>
      </c>
      <c r="BP96" s="0" t="n">
        <v>309</v>
      </c>
      <c r="BQ96" s="0" t="n">
        <v>217</v>
      </c>
      <c r="BR96" s="0" t="n">
        <v>155</v>
      </c>
      <c r="BS96" s="0" t="n">
        <v>117</v>
      </c>
      <c r="BT96" s="0" t="n">
        <v>159</v>
      </c>
      <c r="BU96" s="0" t="n">
        <v>11998</v>
      </c>
      <c r="BW96" s="0" t="str">
        <f aca="false">MID(BX96,8,50)</f>
        <v>Inajá</v>
      </c>
      <c r="BX96" s="0" t="s">
        <v>1585</v>
      </c>
      <c r="BY96" s="0" t="n">
        <v>442</v>
      </c>
      <c r="BZ96" s="0" t="n">
        <v>538</v>
      </c>
      <c r="CA96" s="0" t="n">
        <v>584</v>
      </c>
      <c r="CB96" s="0" t="n">
        <v>575</v>
      </c>
      <c r="CC96" s="0" t="n">
        <v>587</v>
      </c>
      <c r="CD96" s="0" t="n">
        <v>547</v>
      </c>
      <c r="CE96" s="0" t="n">
        <v>580</v>
      </c>
      <c r="CF96" s="0" t="n">
        <v>555</v>
      </c>
      <c r="CG96" s="0" t="n">
        <v>539</v>
      </c>
      <c r="CH96" s="0" t="n">
        <v>624</v>
      </c>
      <c r="CI96" s="0" t="n">
        <v>669</v>
      </c>
      <c r="CJ96" s="0" t="n">
        <v>523</v>
      </c>
      <c r="CK96" s="0" t="n">
        <v>499</v>
      </c>
      <c r="CL96" s="0" t="n">
        <v>546</v>
      </c>
      <c r="CM96" s="0" t="n">
        <v>501</v>
      </c>
      <c r="CN96" s="0" t="n">
        <v>597</v>
      </c>
      <c r="CO96" s="0" t="n">
        <v>520</v>
      </c>
      <c r="CP96" s="0" t="n">
        <v>454</v>
      </c>
      <c r="CQ96" s="0" t="n">
        <v>488</v>
      </c>
      <c r="CR96" s="0" t="n">
        <v>596</v>
      </c>
      <c r="CS96" s="0" t="n">
        <v>2606</v>
      </c>
      <c r="CT96" s="0" t="n">
        <v>2036</v>
      </c>
      <c r="CU96" s="0" t="n">
        <v>1561</v>
      </c>
      <c r="CV96" s="0" t="n">
        <v>1287</v>
      </c>
      <c r="CW96" s="0" t="n">
        <v>1214</v>
      </c>
      <c r="CX96" s="0" t="n">
        <v>1050</v>
      </c>
      <c r="CY96" s="0" t="n">
        <v>830</v>
      </c>
      <c r="CZ96" s="0" t="n">
        <v>617</v>
      </c>
      <c r="DA96" s="0" t="n">
        <v>635</v>
      </c>
      <c r="DB96" s="0" t="n">
        <v>420</v>
      </c>
      <c r="DC96" s="0" t="n">
        <v>312</v>
      </c>
      <c r="DD96" s="0" t="n">
        <v>215</v>
      </c>
      <c r="DE96" s="0" t="n">
        <v>285</v>
      </c>
      <c r="DF96" s="0" t="n">
        <v>24032</v>
      </c>
    </row>
    <row r="97" customFormat="false" ht="15" hidden="false" customHeight="false" outlineLevel="0" collapsed="false">
      <c r="A97" s="0" t="str">
        <f aca="false">MID(B97,8,50)</f>
        <v>Ingazeira</v>
      </c>
      <c r="B97" s="0" t="s">
        <v>1586</v>
      </c>
      <c r="C97" s="0" t="n">
        <v>42</v>
      </c>
      <c r="D97" s="0" t="n">
        <v>20</v>
      </c>
      <c r="E97" s="0" t="n">
        <v>32</v>
      </c>
      <c r="F97" s="0" t="n">
        <v>38</v>
      </c>
      <c r="G97" s="0" t="n">
        <v>34</v>
      </c>
      <c r="H97" s="0" t="n">
        <v>54</v>
      </c>
      <c r="I97" s="0" t="n">
        <v>40</v>
      </c>
      <c r="J97" s="0" t="n">
        <v>50</v>
      </c>
      <c r="K97" s="0" t="n">
        <v>35</v>
      </c>
      <c r="L97" s="0" t="n">
        <v>42</v>
      </c>
      <c r="M97" s="0" t="n">
        <v>51</v>
      </c>
      <c r="N97" s="0" t="n">
        <v>51</v>
      </c>
      <c r="O97" s="0" t="n">
        <v>37</v>
      </c>
      <c r="P97" s="0" t="n">
        <v>48</v>
      </c>
      <c r="Q97" s="0" t="n">
        <v>43</v>
      </c>
      <c r="R97" s="0" t="n">
        <v>46</v>
      </c>
      <c r="S97" s="0" t="n">
        <v>54</v>
      </c>
      <c r="T97" s="0" t="n">
        <v>47</v>
      </c>
      <c r="U97" s="0" t="n">
        <v>49</v>
      </c>
      <c r="V97" s="0" t="n">
        <v>36</v>
      </c>
      <c r="W97" s="0" t="n">
        <v>208</v>
      </c>
      <c r="X97" s="0" t="n">
        <v>156</v>
      </c>
      <c r="Y97" s="0" t="n">
        <v>161</v>
      </c>
      <c r="Z97" s="0" t="n">
        <v>139</v>
      </c>
      <c r="AA97" s="0" t="n">
        <v>163</v>
      </c>
      <c r="AB97" s="0" t="n">
        <v>132</v>
      </c>
      <c r="AC97" s="0" t="n">
        <v>106</v>
      </c>
      <c r="AD97" s="0" t="n">
        <v>96</v>
      </c>
      <c r="AE97" s="0" t="n">
        <v>91</v>
      </c>
      <c r="AF97" s="0" t="n">
        <v>73</v>
      </c>
      <c r="AG97" s="0" t="n">
        <v>54</v>
      </c>
      <c r="AH97" s="0" t="n">
        <v>29</v>
      </c>
      <c r="AI97" s="0" t="n">
        <v>44</v>
      </c>
      <c r="AJ97" s="0" t="n">
        <v>2301</v>
      </c>
      <c r="AL97" s="0" t="str">
        <f aca="false">MID(AM97,8,50)</f>
        <v>Ingazeira</v>
      </c>
      <c r="AM97" s="0" t="s">
        <v>1586</v>
      </c>
      <c r="AN97" s="0" t="n">
        <v>31</v>
      </c>
      <c r="AO97" s="0" t="n">
        <v>34</v>
      </c>
      <c r="AP97" s="0" t="n">
        <v>26</v>
      </c>
      <c r="AQ97" s="0" t="n">
        <v>35</v>
      </c>
      <c r="AR97" s="0" t="n">
        <v>25</v>
      </c>
      <c r="AS97" s="0" t="n">
        <v>43</v>
      </c>
      <c r="AT97" s="0" t="n">
        <v>35</v>
      </c>
      <c r="AU97" s="0" t="n">
        <v>38</v>
      </c>
      <c r="AV97" s="0" t="n">
        <v>37</v>
      </c>
      <c r="AW97" s="0" t="n">
        <v>38</v>
      </c>
      <c r="AX97" s="0" t="n">
        <v>40</v>
      </c>
      <c r="AY97" s="0" t="n">
        <v>39</v>
      </c>
      <c r="AZ97" s="0" t="n">
        <v>49</v>
      </c>
      <c r="BA97" s="0" t="n">
        <v>44</v>
      </c>
      <c r="BB97" s="0" t="n">
        <v>53</v>
      </c>
      <c r="BC97" s="0" t="n">
        <v>53</v>
      </c>
      <c r="BD97" s="0" t="n">
        <v>46</v>
      </c>
      <c r="BE97" s="0" t="n">
        <v>39</v>
      </c>
      <c r="BF97" s="0" t="n">
        <v>42</v>
      </c>
      <c r="BG97" s="0" t="n">
        <v>30</v>
      </c>
      <c r="BH97" s="0" t="n">
        <v>200</v>
      </c>
      <c r="BI97" s="0" t="n">
        <v>163</v>
      </c>
      <c r="BJ97" s="0" t="n">
        <v>171</v>
      </c>
      <c r="BK97" s="0" t="n">
        <v>136</v>
      </c>
      <c r="BL97" s="0" t="n">
        <v>144</v>
      </c>
      <c r="BM97" s="0" t="n">
        <v>111</v>
      </c>
      <c r="BN97" s="0" t="n">
        <v>122</v>
      </c>
      <c r="BO97" s="0" t="n">
        <v>93</v>
      </c>
      <c r="BP97" s="0" t="n">
        <v>92</v>
      </c>
      <c r="BQ97" s="0" t="n">
        <v>63</v>
      </c>
      <c r="BR97" s="0" t="n">
        <v>64</v>
      </c>
      <c r="BS97" s="0" t="n">
        <v>43</v>
      </c>
      <c r="BT97" s="0" t="n">
        <v>40</v>
      </c>
      <c r="BU97" s="0" t="n">
        <v>2219</v>
      </c>
      <c r="BW97" s="0" t="str">
        <f aca="false">MID(BX97,8,50)</f>
        <v>Ingazeira</v>
      </c>
      <c r="BX97" s="0" t="s">
        <v>1586</v>
      </c>
      <c r="BY97" s="0" t="n">
        <v>73</v>
      </c>
      <c r="BZ97" s="0" t="n">
        <v>54</v>
      </c>
      <c r="CA97" s="0" t="n">
        <v>58</v>
      </c>
      <c r="CB97" s="0" t="n">
        <v>73</v>
      </c>
      <c r="CC97" s="0" t="n">
        <v>59</v>
      </c>
      <c r="CD97" s="0" t="n">
        <v>97</v>
      </c>
      <c r="CE97" s="0" t="n">
        <v>75</v>
      </c>
      <c r="CF97" s="0" t="n">
        <v>88</v>
      </c>
      <c r="CG97" s="0" t="n">
        <v>72</v>
      </c>
      <c r="CH97" s="0" t="n">
        <v>80</v>
      </c>
      <c r="CI97" s="0" t="n">
        <v>91</v>
      </c>
      <c r="CJ97" s="0" t="n">
        <v>90</v>
      </c>
      <c r="CK97" s="0" t="n">
        <v>86</v>
      </c>
      <c r="CL97" s="0" t="n">
        <v>92</v>
      </c>
      <c r="CM97" s="0" t="n">
        <v>96</v>
      </c>
      <c r="CN97" s="0" t="n">
        <v>99</v>
      </c>
      <c r="CO97" s="0" t="n">
        <v>100</v>
      </c>
      <c r="CP97" s="0" t="n">
        <v>86</v>
      </c>
      <c r="CQ97" s="0" t="n">
        <v>91</v>
      </c>
      <c r="CR97" s="0" t="n">
        <v>66</v>
      </c>
      <c r="CS97" s="0" t="n">
        <v>408</v>
      </c>
      <c r="CT97" s="0" t="n">
        <v>319</v>
      </c>
      <c r="CU97" s="0" t="n">
        <v>332</v>
      </c>
      <c r="CV97" s="0" t="n">
        <v>275</v>
      </c>
      <c r="CW97" s="0" t="n">
        <v>307</v>
      </c>
      <c r="CX97" s="0" t="n">
        <v>243</v>
      </c>
      <c r="CY97" s="0" t="n">
        <v>228</v>
      </c>
      <c r="CZ97" s="0" t="n">
        <v>189</v>
      </c>
      <c r="DA97" s="0" t="n">
        <v>183</v>
      </c>
      <c r="DB97" s="0" t="n">
        <v>136</v>
      </c>
      <c r="DC97" s="0" t="n">
        <v>118</v>
      </c>
      <c r="DD97" s="0" t="n">
        <v>72</v>
      </c>
      <c r="DE97" s="0" t="n">
        <v>84</v>
      </c>
      <c r="DF97" s="0" t="n">
        <v>4520</v>
      </c>
    </row>
    <row r="98" customFormat="false" ht="15" hidden="false" customHeight="false" outlineLevel="0" collapsed="false">
      <c r="A98" s="0" t="str">
        <f aca="false">MID(B98,8,50)</f>
        <v>Ipojuca</v>
      </c>
      <c r="B98" s="0" t="s">
        <v>1587</v>
      </c>
      <c r="C98" s="0" t="n">
        <v>859</v>
      </c>
      <c r="D98" s="0" t="n">
        <v>918</v>
      </c>
      <c r="E98" s="0" t="n">
        <v>982</v>
      </c>
      <c r="F98" s="0" t="n">
        <v>908</v>
      </c>
      <c r="G98" s="0" t="n">
        <v>933</v>
      </c>
      <c r="H98" s="0" t="n">
        <v>978</v>
      </c>
      <c r="I98" s="0" t="n">
        <v>1007</v>
      </c>
      <c r="J98" s="0" t="n">
        <v>986</v>
      </c>
      <c r="K98" s="0" t="n">
        <v>936</v>
      </c>
      <c r="L98" s="0" t="n">
        <v>966</v>
      </c>
      <c r="M98" s="0" t="n">
        <v>1080</v>
      </c>
      <c r="N98" s="0" t="n">
        <v>1074</v>
      </c>
      <c r="O98" s="0" t="n">
        <v>1004</v>
      </c>
      <c r="P98" s="0" t="n">
        <v>971</v>
      </c>
      <c r="Q98" s="0" t="n">
        <v>1066</v>
      </c>
      <c r="R98" s="0" t="n">
        <v>1095</v>
      </c>
      <c r="S98" s="0" t="n">
        <v>1037</v>
      </c>
      <c r="T98" s="0" t="n">
        <v>1050</v>
      </c>
      <c r="U98" s="0" t="n">
        <v>1018</v>
      </c>
      <c r="V98" s="0" t="n">
        <v>1019</v>
      </c>
      <c r="W98" s="0" t="n">
        <v>4936</v>
      </c>
      <c r="X98" s="0" t="n">
        <v>4959</v>
      </c>
      <c r="Y98" s="0" t="n">
        <v>4281</v>
      </c>
      <c r="Z98" s="0" t="n">
        <v>3471</v>
      </c>
      <c r="AA98" s="0" t="n">
        <v>2903</v>
      </c>
      <c r="AB98" s="0" t="n">
        <v>2315</v>
      </c>
      <c r="AC98" s="0" t="n">
        <v>1862</v>
      </c>
      <c r="AD98" s="0" t="n">
        <v>1340</v>
      </c>
      <c r="AE98" s="0" t="n">
        <v>1096</v>
      </c>
      <c r="AF98" s="0" t="n">
        <v>708</v>
      </c>
      <c r="AG98" s="0" t="n">
        <v>560</v>
      </c>
      <c r="AH98" s="0" t="n">
        <v>328</v>
      </c>
      <c r="AI98" s="0" t="n">
        <v>380</v>
      </c>
      <c r="AJ98" s="0" t="n">
        <v>49026</v>
      </c>
      <c r="AL98" s="0" t="str">
        <f aca="false">MID(AM98,8,50)</f>
        <v>Ipojuca</v>
      </c>
      <c r="AM98" s="0" t="s">
        <v>1587</v>
      </c>
      <c r="AN98" s="0" t="n">
        <v>814</v>
      </c>
      <c r="AO98" s="0" t="n">
        <v>831</v>
      </c>
      <c r="AP98" s="0" t="n">
        <v>939</v>
      </c>
      <c r="AQ98" s="0" t="n">
        <v>954</v>
      </c>
      <c r="AR98" s="0" t="n">
        <v>948</v>
      </c>
      <c r="AS98" s="0" t="n">
        <v>932</v>
      </c>
      <c r="AT98" s="0" t="n">
        <v>936</v>
      </c>
      <c r="AU98" s="0" t="n">
        <v>987</v>
      </c>
      <c r="AV98" s="0" t="n">
        <v>994</v>
      </c>
      <c r="AW98" s="0" t="n">
        <v>987</v>
      </c>
      <c r="AX98" s="0" t="n">
        <v>1041</v>
      </c>
      <c r="AY98" s="0" t="n">
        <v>1007</v>
      </c>
      <c r="AZ98" s="0" t="n">
        <v>1015</v>
      </c>
      <c r="BA98" s="0" t="n">
        <v>1000</v>
      </c>
      <c r="BB98" s="0" t="n">
        <v>975</v>
      </c>
      <c r="BC98" s="0" t="n">
        <v>1116</v>
      </c>
      <c r="BD98" s="0" t="n">
        <v>1024</v>
      </c>
      <c r="BE98" s="0" t="n">
        <v>978</v>
      </c>
      <c r="BF98" s="0" t="n">
        <v>986</v>
      </c>
      <c r="BG98" s="0" t="n">
        <v>1030</v>
      </c>
      <c r="BH98" s="0" t="n">
        <v>5103</v>
      </c>
      <c r="BI98" s="0" t="n">
        <v>5020</v>
      </c>
      <c r="BJ98" s="0" t="n">
        <v>4305</v>
      </c>
      <c r="BK98" s="0" t="n">
        <v>3623</v>
      </c>
      <c r="BL98" s="0" t="n">
        <v>3171</v>
      </c>
      <c r="BM98" s="0" t="n">
        <v>2424</v>
      </c>
      <c r="BN98" s="0" t="n">
        <v>1942</v>
      </c>
      <c r="BO98" s="0" t="n">
        <v>1439</v>
      </c>
      <c r="BP98" s="0" t="n">
        <v>1196</v>
      </c>
      <c r="BQ98" s="0" t="n">
        <v>812</v>
      </c>
      <c r="BR98" s="0" t="n">
        <v>698</v>
      </c>
      <c r="BS98" s="0" t="n">
        <v>412</v>
      </c>
      <c r="BT98" s="0" t="n">
        <v>441</v>
      </c>
      <c r="BU98" s="0" t="n">
        <v>50080</v>
      </c>
      <c r="BW98" s="0" t="str">
        <f aca="false">MID(BX98,8,50)</f>
        <v>Ipojuca</v>
      </c>
      <c r="BX98" s="0" t="s">
        <v>1587</v>
      </c>
      <c r="BY98" s="0" t="n">
        <v>1673</v>
      </c>
      <c r="BZ98" s="0" t="n">
        <v>1749</v>
      </c>
      <c r="CA98" s="0" t="n">
        <v>1921</v>
      </c>
      <c r="CB98" s="0" t="n">
        <v>1862</v>
      </c>
      <c r="CC98" s="0" t="n">
        <v>1881</v>
      </c>
      <c r="CD98" s="0" t="n">
        <v>1910</v>
      </c>
      <c r="CE98" s="0" t="n">
        <v>1943</v>
      </c>
      <c r="CF98" s="0" t="n">
        <v>1973</v>
      </c>
      <c r="CG98" s="0" t="n">
        <v>1930</v>
      </c>
      <c r="CH98" s="0" t="n">
        <v>1953</v>
      </c>
      <c r="CI98" s="0" t="n">
        <v>2121</v>
      </c>
      <c r="CJ98" s="0" t="n">
        <v>2081</v>
      </c>
      <c r="CK98" s="0" t="n">
        <v>2019</v>
      </c>
      <c r="CL98" s="0" t="n">
        <v>1971</v>
      </c>
      <c r="CM98" s="0" t="n">
        <v>2041</v>
      </c>
      <c r="CN98" s="0" t="n">
        <v>2211</v>
      </c>
      <c r="CO98" s="0" t="n">
        <v>2061</v>
      </c>
      <c r="CP98" s="0" t="n">
        <v>2028</v>
      </c>
      <c r="CQ98" s="0" t="n">
        <v>2004</v>
      </c>
      <c r="CR98" s="0" t="n">
        <v>2049</v>
      </c>
      <c r="CS98" s="0" t="n">
        <v>10039</v>
      </c>
      <c r="CT98" s="0" t="n">
        <v>9979</v>
      </c>
      <c r="CU98" s="0" t="n">
        <v>8586</v>
      </c>
      <c r="CV98" s="0" t="n">
        <v>7094</v>
      </c>
      <c r="CW98" s="0" t="n">
        <v>6074</v>
      </c>
      <c r="CX98" s="0" t="n">
        <v>4739</v>
      </c>
      <c r="CY98" s="0" t="n">
        <v>3804</v>
      </c>
      <c r="CZ98" s="0" t="n">
        <v>2779</v>
      </c>
      <c r="DA98" s="0" t="n">
        <v>2292</v>
      </c>
      <c r="DB98" s="0" t="n">
        <v>1520</v>
      </c>
      <c r="DC98" s="0" t="n">
        <v>1258</v>
      </c>
      <c r="DD98" s="0" t="n">
        <v>740</v>
      </c>
      <c r="DE98" s="0" t="n">
        <v>821</v>
      </c>
      <c r="DF98" s="0" t="n">
        <v>99106</v>
      </c>
    </row>
    <row r="99" customFormat="false" ht="15" hidden="false" customHeight="false" outlineLevel="0" collapsed="false">
      <c r="A99" s="0" t="str">
        <f aca="false">MID(B99,8,50)</f>
        <v>Ipubi</v>
      </c>
      <c r="B99" s="0" t="s">
        <v>1588</v>
      </c>
      <c r="C99" s="0" t="n">
        <v>329</v>
      </c>
      <c r="D99" s="0" t="n">
        <v>300</v>
      </c>
      <c r="E99" s="0" t="n">
        <v>301</v>
      </c>
      <c r="F99" s="0" t="n">
        <v>323</v>
      </c>
      <c r="G99" s="0" t="n">
        <v>332</v>
      </c>
      <c r="H99" s="0" t="n">
        <v>388</v>
      </c>
      <c r="I99" s="0" t="n">
        <v>327</v>
      </c>
      <c r="J99" s="0" t="n">
        <v>340</v>
      </c>
      <c r="K99" s="0" t="n">
        <v>326</v>
      </c>
      <c r="L99" s="0" t="n">
        <v>362</v>
      </c>
      <c r="M99" s="0" t="n">
        <v>412</v>
      </c>
      <c r="N99" s="0" t="n">
        <v>371</v>
      </c>
      <c r="O99" s="0" t="n">
        <v>378</v>
      </c>
      <c r="P99" s="0" t="n">
        <v>417</v>
      </c>
      <c r="Q99" s="0" t="n">
        <v>360</v>
      </c>
      <c r="R99" s="0" t="n">
        <v>356</v>
      </c>
      <c r="S99" s="0" t="n">
        <v>279</v>
      </c>
      <c r="T99" s="0" t="n">
        <v>304</v>
      </c>
      <c r="U99" s="0" t="n">
        <v>298</v>
      </c>
      <c r="V99" s="0" t="n">
        <v>323</v>
      </c>
      <c r="W99" s="0" t="n">
        <v>1579</v>
      </c>
      <c r="X99" s="0" t="n">
        <v>1241</v>
      </c>
      <c r="Y99" s="0" t="n">
        <v>1106</v>
      </c>
      <c r="Z99" s="0" t="n">
        <v>945</v>
      </c>
      <c r="AA99" s="0" t="n">
        <v>833</v>
      </c>
      <c r="AB99" s="0" t="n">
        <v>667</v>
      </c>
      <c r="AC99" s="0" t="n">
        <v>485</v>
      </c>
      <c r="AD99" s="0" t="n">
        <v>436</v>
      </c>
      <c r="AE99" s="0" t="n">
        <v>382</v>
      </c>
      <c r="AF99" s="0" t="n">
        <v>328</v>
      </c>
      <c r="AG99" s="0" t="n">
        <v>296</v>
      </c>
      <c r="AH99" s="0" t="n">
        <v>188</v>
      </c>
      <c r="AI99" s="0" t="n">
        <v>215</v>
      </c>
      <c r="AJ99" s="0" t="n">
        <v>15527</v>
      </c>
      <c r="AL99" s="0" t="str">
        <f aca="false">MID(AM99,8,50)</f>
        <v>Ipubi</v>
      </c>
      <c r="AM99" s="0" t="s">
        <v>1588</v>
      </c>
      <c r="AN99" s="0" t="n">
        <v>329</v>
      </c>
      <c r="AO99" s="0" t="n">
        <v>336</v>
      </c>
      <c r="AP99" s="0" t="n">
        <v>289</v>
      </c>
      <c r="AQ99" s="0" t="n">
        <v>358</v>
      </c>
      <c r="AR99" s="0" t="n">
        <v>366</v>
      </c>
      <c r="AS99" s="0" t="n">
        <v>356</v>
      </c>
      <c r="AT99" s="0" t="n">
        <v>314</v>
      </c>
      <c r="AU99" s="0" t="n">
        <v>341</v>
      </c>
      <c r="AV99" s="0" t="n">
        <v>401</v>
      </c>
      <c r="AW99" s="0" t="n">
        <v>403</v>
      </c>
      <c r="AX99" s="0" t="n">
        <v>384</v>
      </c>
      <c r="AY99" s="0" t="n">
        <v>371</v>
      </c>
      <c r="AZ99" s="0" t="n">
        <v>361</v>
      </c>
      <c r="BA99" s="0" t="n">
        <v>410</v>
      </c>
      <c r="BB99" s="0" t="n">
        <v>374</v>
      </c>
      <c r="BC99" s="0" t="n">
        <v>349</v>
      </c>
      <c r="BD99" s="0" t="n">
        <v>284</v>
      </c>
      <c r="BE99" s="0" t="n">
        <v>297</v>
      </c>
      <c r="BF99" s="0" t="n">
        <v>294</v>
      </c>
      <c r="BG99" s="0" t="n">
        <v>303</v>
      </c>
      <c r="BH99" s="0" t="n">
        <v>1529</v>
      </c>
      <c r="BI99" s="0" t="n">
        <v>1259</v>
      </c>
      <c r="BJ99" s="0" t="n">
        <v>1130</v>
      </c>
      <c r="BK99" s="0" t="n">
        <v>934</v>
      </c>
      <c r="BL99" s="0" t="n">
        <v>839</v>
      </c>
      <c r="BM99" s="0" t="n">
        <v>688</v>
      </c>
      <c r="BN99" s="0" t="n">
        <v>567</v>
      </c>
      <c r="BO99" s="0" t="n">
        <v>480</v>
      </c>
      <c r="BP99" s="0" t="n">
        <v>467</v>
      </c>
      <c r="BQ99" s="0" t="n">
        <v>365</v>
      </c>
      <c r="BR99" s="0" t="n">
        <v>342</v>
      </c>
      <c r="BS99" s="0" t="n">
        <v>219</v>
      </c>
      <c r="BT99" s="0" t="n">
        <v>249</v>
      </c>
      <c r="BU99" s="0" t="n">
        <v>15988</v>
      </c>
      <c r="BW99" s="0" t="str">
        <f aca="false">MID(BX99,8,50)</f>
        <v>Ipubi</v>
      </c>
      <c r="BX99" s="0" t="s">
        <v>1588</v>
      </c>
      <c r="BY99" s="0" t="n">
        <v>658</v>
      </c>
      <c r="BZ99" s="0" t="n">
        <v>636</v>
      </c>
      <c r="CA99" s="0" t="n">
        <v>590</v>
      </c>
      <c r="CB99" s="0" t="n">
        <v>681</v>
      </c>
      <c r="CC99" s="0" t="n">
        <v>698</v>
      </c>
      <c r="CD99" s="0" t="n">
        <v>744</v>
      </c>
      <c r="CE99" s="0" t="n">
        <v>641</v>
      </c>
      <c r="CF99" s="0" t="n">
        <v>681</v>
      </c>
      <c r="CG99" s="0" t="n">
        <v>727</v>
      </c>
      <c r="CH99" s="0" t="n">
        <v>765</v>
      </c>
      <c r="CI99" s="0" t="n">
        <v>796</v>
      </c>
      <c r="CJ99" s="0" t="n">
        <v>742</v>
      </c>
      <c r="CK99" s="0" t="n">
        <v>739</v>
      </c>
      <c r="CL99" s="0" t="n">
        <v>827</v>
      </c>
      <c r="CM99" s="0" t="n">
        <v>734</v>
      </c>
      <c r="CN99" s="0" t="n">
        <v>705</v>
      </c>
      <c r="CO99" s="0" t="n">
        <v>563</v>
      </c>
      <c r="CP99" s="0" t="n">
        <v>601</v>
      </c>
      <c r="CQ99" s="0" t="n">
        <v>592</v>
      </c>
      <c r="CR99" s="0" t="n">
        <v>626</v>
      </c>
      <c r="CS99" s="0" t="n">
        <v>3108</v>
      </c>
      <c r="CT99" s="0" t="n">
        <v>2500</v>
      </c>
      <c r="CU99" s="0" t="n">
        <v>2236</v>
      </c>
      <c r="CV99" s="0" t="n">
        <v>1879</v>
      </c>
      <c r="CW99" s="0" t="n">
        <v>1672</v>
      </c>
      <c r="CX99" s="0" t="n">
        <v>1355</v>
      </c>
      <c r="CY99" s="0" t="n">
        <v>1052</v>
      </c>
      <c r="CZ99" s="0" t="n">
        <v>916</v>
      </c>
      <c r="DA99" s="0" t="n">
        <v>849</v>
      </c>
      <c r="DB99" s="0" t="n">
        <v>693</v>
      </c>
      <c r="DC99" s="0" t="n">
        <v>638</v>
      </c>
      <c r="DD99" s="0" t="n">
        <v>407</v>
      </c>
      <c r="DE99" s="0" t="n">
        <v>464</v>
      </c>
      <c r="DF99" s="0" t="n">
        <v>31515</v>
      </c>
    </row>
    <row r="100" customFormat="false" ht="15" hidden="false" customHeight="false" outlineLevel="0" collapsed="false">
      <c r="A100" s="0" t="str">
        <f aca="false">MID(B100,8,50)</f>
        <v>Itacuruba</v>
      </c>
      <c r="B100" s="0" t="s">
        <v>1589</v>
      </c>
      <c r="C100" s="0" t="n">
        <v>53</v>
      </c>
      <c r="D100" s="0" t="n">
        <v>49</v>
      </c>
      <c r="E100" s="0" t="n">
        <v>53</v>
      </c>
      <c r="F100" s="0" t="n">
        <v>53</v>
      </c>
      <c r="G100" s="0" t="n">
        <v>38</v>
      </c>
      <c r="H100" s="0" t="n">
        <v>63</v>
      </c>
      <c r="I100" s="0" t="n">
        <v>56</v>
      </c>
      <c r="J100" s="0" t="n">
        <v>50</v>
      </c>
      <c r="K100" s="0" t="n">
        <v>50</v>
      </c>
      <c r="L100" s="0" t="n">
        <v>57</v>
      </c>
      <c r="M100" s="0" t="n">
        <v>53</v>
      </c>
      <c r="N100" s="0" t="n">
        <v>53</v>
      </c>
      <c r="O100" s="0" t="n">
        <v>65</v>
      </c>
      <c r="P100" s="0" t="n">
        <v>40</v>
      </c>
      <c r="Q100" s="0" t="n">
        <v>55</v>
      </c>
      <c r="R100" s="0" t="n">
        <v>49</v>
      </c>
      <c r="S100" s="0" t="n">
        <v>31</v>
      </c>
      <c r="T100" s="0" t="n">
        <v>40</v>
      </c>
      <c r="U100" s="0" t="n">
        <v>45</v>
      </c>
      <c r="V100" s="0" t="n">
        <v>48</v>
      </c>
      <c r="W100" s="0" t="n">
        <v>266</v>
      </c>
      <c r="X100" s="0" t="n">
        <v>220</v>
      </c>
      <c r="Y100" s="0" t="n">
        <v>181</v>
      </c>
      <c r="Z100" s="0" t="n">
        <v>145</v>
      </c>
      <c r="AA100" s="0" t="n">
        <v>145</v>
      </c>
      <c r="AB100" s="0" t="n">
        <v>131</v>
      </c>
      <c r="AC100" s="0" t="n">
        <v>103</v>
      </c>
      <c r="AD100" s="0" t="n">
        <v>68</v>
      </c>
      <c r="AE100" s="0" t="n">
        <v>57</v>
      </c>
      <c r="AF100" s="0" t="n">
        <v>37</v>
      </c>
      <c r="AG100" s="0" t="n">
        <v>48</v>
      </c>
      <c r="AH100" s="0" t="n">
        <v>23</v>
      </c>
      <c r="AI100" s="0" t="n">
        <v>23</v>
      </c>
      <c r="AJ100" s="0" t="n">
        <v>2448</v>
      </c>
      <c r="AL100" s="0" t="str">
        <f aca="false">MID(AM100,8,50)</f>
        <v>Itacuruba</v>
      </c>
      <c r="AM100" s="0" t="s">
        <v>1589</v>
      </c>
      <c r="AN100" s="0" t="n">
        <v>48</v>
      </c>
      <c r="AO100" s="0" t="n">
        <v>52</v>
      </c>
      <c r="AP100" s="0" t="n">
        <v>59</v>
      </c>
      <c r="AQ100" s="0" t="n">
        <v>36</v>
      </c>
      <c r="AR100" s="0" t="n">
        <v>60</v>
      </c>
      <c r="AS100" s="0" t="n">
        <v>57</v>
      </c>
      <c r="AT100" s="0" t="n">
        <v>42</v>
      </c>
      <c r="AU100" s="0" t="n">
        <v>61</v>
      </c>
      <c r="AV100" s="0" t="n">
        <v>40</v>
      </c>
      <c r="AW100" s="0" t="n">
        <v>54</v>
      </c>
      <c r="AX100" s="0" t="n">
        <v>59</v>
      </c>
      <c r="AY100" s="0" t="n">
        <v>41</v>
      </c>
      <c r="AZ100" s="0" t="n">
        <v>49</v>
      </c>
      <c r="BA100" s="0" t="n">
        <v>49</v>
      </c>
      <c r="BB100" s="0" t="n">
        <v>53</v>
      </c>
      <c r="BC100" s="0" t="n">
        <v>47</v>
      </c>
      <c r="BD100" s="0" t="n">
        <v>39</v>
      </c>
      <c r="BE100" s="0" t="n">
        <v>52</v>
      </c>
      <c r="BF100" s="0" t="n">
        <v>39</v>
      </c>
      <c r="BG100" s="0" t="n">
        <v>41</v>
      </c>
      <c r="BH100" s="0" t="n">
        <v>270</v>
      </c>
      <c r="BI100" s="0" t="n">
        <v>231</v>
      </c>
      <c r="BJ100" s="0" t="n">
        <v>218</v>
      </c>
      <c r="BK100" s="0" t="n">
        <v>155</v>
      </c>
      <c r="BL100" s="0" t="n">
        <v>132</v>
      </c>
      <c r="BM100" s="0" t="n">
        <v>143</v>
      </c>
      <c r="BN100" s="0" t="n">
        <v>84</v>
      </c>
      <c r="BO100" s="0" t="n">
        <v>86</v>
      </c>
      <c r="BP100" s="0" t="n">
        <v>87</v>
      </c>
      <c r="BQ100" s="0" t="n">
        <v>59</v>
      </c>
      <c r="BR100" s="0" t="n">
        <v>55</v>
      </c>
      <c r="BS100" s="0" t="n">
        <v>28</v>
      </c>
      <c r="BT100" s="0" t="n">
        <v>39</v>
      </c>
      <c r="BU100" s="0" t="n">
        <v>2565</v>
      </c>
      <c r="BW100" s="0" t="str">
        <f aca="false">MID(BX100,8,50)</f>
        <v>Itacuruba</v>
      </c>
      <c r="BX100" s="0" t="s">
        <v>1589</v>
      </c>
      <c r="BY100" s="0" t="n">
        <v>101</v>
      </c>
      <c r="BZ100" s="0" t="n">
        <v>101</v>
      </c>
      <c r="CA100" s="0" t="n">
        <v>112</v>
      </c>
      <c r="CB100" s="0" t="n">
        <v>89</v>
      </c>
      <c r="CC100" s="0" t="n">
        <v>98</v>
      </c>
      <c r="CD100" s="0" t="n">
        <v>120</v>
      </c>
      <c r="CE100" s="0" t="n">
        <v>98</v>
      </c>
      <c r="CF100" s="0" t="n">
        <v>111</v>
      </c>
      <c r="CG100" s="0" t="n">
        <v>90</v>
      </c>
      <c r="CH100" s="0" t="n">
        <v>111</v>
      </c>
      <c r="CI100" s="0" t="n">
        <v>112</v>
      </c>
      <c r="CJ100" s="0" t="n">
        <v>94</v>
      </c>
      <c r="CK100" s="0" t="n">
        <v>114</v>
      </c>
      <c r="CL100" s="0" t="n">
        <v>89</v>
      </c>
      <c r="CM100" s="0" t="n">
        <v>108</v>
      </c>
      <c r="CN100" s="0" t="n">
        <v>96</v>
      </c>
      <c r="CO100" s="0" t="n">
        <v>70</v>
      </c>
      <c r="CP100" s="0" t="n">
        <v>92</v>
      </c>
      <c r="CQ100" s="0" t="n">
        <v>84</v>
      </c>
      <c r="CR100" s="0" t="n">
        <v>89</v>
      </c>
      <c r="CS100" s="0" t="n">
        <v>536</v>
      </c>
      <c r="CT100" s="0" t="n">
        <v>451</v>
      </c>
      <c r="CU100" s="0" t="n">
        <v>399</v>
      </c>
      <c r="CV100" s="0" t="n">
        <v>300</v>
      </c>
      <c r="CW100" s="0" t="n">
        <v>277</v>
      </c>
      <c r="CX100" s="0" t="n">
        <v>274</v>
      </c>
      <c r="CY100" s="0" t="n">
        <v>187</v>
      </c>
      <c r="CZ100" s="0" t="n">
        <v>154</v>
      </c>
      <c r="DA100" s="0" t="n">
        <v>144</v>
      </c>
      <c r="DB100" s="0" t="n">
        <v>96</v>
      </c>
      <c r="DC100" s="0" t="n">
        <v>103</v>
      </c>
      <c r="DD100" s="0" t="n">
        <v>51</v>
      </c>
      <c r="DE100" s="0" t="n">
        <v>62</v>
      </c>
      <c r="DF100" s="0" t="n">
        <v>5013</v>
      </c>
    </row>
    <row r="101" customFormat="false" ht="15" hidden="false" customHeight="false" outlineLevel="0" collapsed="false">
      <c r="A101" s="0" t="str">
        <f aca="false">MID(B101,8,50)</f>
        <v>Itaíba</v>
      </c>
      <c r="B101" s="0" t="s">
        <v>1590</v>
      </c>
      <c r="C101" s="0" t="n">
        <v>224</v>
      </c>
      <c r="D101" s="0" t="n">
        <v>212</v>
      </c>
      <c r="E101" s="0" t="n">
        <v>254</v>
      </c>
      <c r="F101" s="0" t="n">
        <v>260</v>
      </c>
      <c r="G101" s="0" t="n">
        <v>259</v>
      </c>
      <c r="H101" s="0" t="n">
        <v>265</v>
      </c>
      <c r="I101" s="0" t="n">
        <v>233</v>
      </c>
      <c r="J101" s="0" t="n">
        <v>279</v>
      </c>
      <c r="K101" s="0" t="n">
        <v>301</v>
      </c>
      <c r="L101" s="0" t="n">
        <v>274</v>
      </c>
      <c r="M101" s="0" t="n">
        <v>323</v>
      </c>
      <c r="N101" s="0" t="n">
        <v>290</v>
      </c>
      <c r="O101" s="0" t="n">
        <v>287</v>
      </c>
      <c r="P101" s="0" t="n">
        <v>339</v>
      </c>
      <c r="Q101" s="0" t="n">
        <v>309</v>
      </c>
      <c r="R101" s="0" t="n">
        <v>315</v>
      </c>
      <c r="S101" s="0" t="n">
        <v>256</v>
      </c>
      <c r="T101" s="0" t="n">
        <v>306</v>
      </c>
      <c r="U101" s="0" t="n">
        <v>287</v>
      </c>
      <c r="V101" s="0" t="n">
        <v>239</v>
      </c>
      <c r="W101" s="0" t="n">
        <v>1212</v>
      </c>
      <c r="X101" s="0" t="n">
        <v>949</v>
      </c>
      <c r="Y101" s="0" t="n">
        <v>923</v>
      </c>
      <c r="Z101" s="0" t="n">
        <v>749</v>
      </c>
      <c r="AA101" s="0" t="n">
        <v>705</v>
      </c>
      <c r="AB101" s="0" t="n">
        <v>593</v>
      </c>
      <c r="AC101" s="0" t="n">
        <v>488</v>
      </c>
      <c r="AD101" s="0" t="n">
        <v>490</v>
      </c>
      <c r="AE101" s="0" t="n">
        <v>428</v>
      </c>
      <c r="AF101" s="0" t="n">
        <v>357</v>
      </c>
      <c r="AG101" s="0" t="n">
        <v>229</v>
      </c>
      <c r="AH101" s="0" t="n">
        <v>183</v>
      </c>
      <c r="AI101" s="0" t="n">
        <v>225</v>
      </c>
      <c r="AJ101" s="0" t="n">
        <v>13043</v>
      </c>
      <c r="AL101" s="0" t="str">
        <f aca="false">MID(AM101,8,50)</f>
        <v>Itaíba</v>
      </c>
      <c r="AM101" s="0" t="s">
        <v>1590</v>
      </c>
      <c r="AN101" s="0" t="n">
        <v>224</v>
      </c>
      <c r="AO101" s="0" t="n">
        <v>217</v>
      </c>
      <c r="AP101" s="0" t="n">
        <v>236</v>
      </c>
      <c r="AQ101" s="0" t="n">
        <v>233</v>
      </c>
      <c r="AR101" s="0" t="n">
        <v>261</v>
      </c>
      <c r="AS101" s="0" t="n">
        <v>264</v>
      </c>
      <c r="AT101" s="0" t="n">
        <v>256</v>
      </c>
      <c r="AU101" s="0" t="n">
        <v>270</v>
      </c>
      <c r="AV101" s="0" t="n">
        <v>295</v>
      </c>
      <c r="AW101" s="0" t="n">
        <v>295</v>
      </c>
      <c r="AX101" s="0" t="n">
        <v>312</v>
      </c>
      <c r="AY101" s="0" t="n">
        <v>290</v>
      </c>
      <c r="AZ101" s="0" t="n">
        <v>290</v>
      </c>
      <c r="BA101" s="0" t="n">
        <v>302</v>
      </c>
      <c r="BB101" s="0" t="n">
        <v>308</v>
      </c>
      <c r="BC101" s="0" t="n">
        <v>313</v>
      </c>
      <c r="BD101" s="0" t="n">
        <v>268</v>
      </c>
      <c r="BE101" s="0" t="n">
        <v>254</v>
      </c>
      <c r="BF101" s="0" t="n">
        <v>279</v>
      </c>
      <c r="BG101" s="0" t="n">
        <v>213</v>
      </c>
      <c r="BH101" s="0" t="n">
        <v>1195</v>
      </c>
      <c r="BI101" s="0" t="n">
        <v>985</v>
      </c>
      <c r="BJ101" s="0" t="n">
        <v>819</v>
      </c>
      <c r="BK101" s="0" t="n">
        <v>803</v>
      </c>
      <c r="BL101" s="0" t="n">
        <v>760</v>
      </c>
      <c r="BM101" s="0" t="n">
        <v>637</v>
      </c>
      <c r="BN101" s="0" t="n">
        <v>540</v>
      </c>
      <c r="BO101" s="0" t="n">
        <v>550</v>
      </c>
      <c r="BP101" s="0" t="n">
        <v>473</v>
      </c>
      <c r="BQ101" s="0" t="n">
        <v>340</v>
      </c>
      <c r="BR101" s="0" t="n">
        <v>280</v>
      </c>
      <c r="BS101" s="0" t="n">
        <v>195</v>
      </c>
      <c r="BT101" s="0" t="n">
        <v>258</v>
      </c>
      <c r="BU101" s="0" t="n">
        <v>13215</v>
      </c>
      <c r="BW101" s="0" t="str">
        <f aca="false">MID(BX101,8,50)</f>
        <v>Itaíba</v>
      </c>
      <c r="BX101" s="0" t="s">
        <v>1590</v>
      </c>
      <c r="BY101" s="0" t="n">
        <v>448</v>
      </c>
      <c r="BZ101" s="0" t="n">
        <v>429</v>
      </c>
      <c r="CA101" s="0" t="n">
        <v>490</v>
      </c>
      <c r="CB101" s="0" t="n">
        <v>493</v>
      </c>
      <c r="CC101" s="0" t="n">
        <v>520</v>
      </c>
      <c r="CD101" s="0" t="n">
        <v>529</v>
      </c>
      <c r="CE101" s="0" t="n">
        <v>489</v>
      </c>
      <c r="CF101" s="0" t="n">
        <v>549</v>
      </c>
      <c r="CG101" s="0" t="n">
        <v>596</v>
      </c>
      <c r="CH101" s="0" t="n">
        <v>569</v>
      </c>
      <c r="CI101" s="0" t="n">
        <v>635</v>
      </c>
      <c r="CJ101" s="0" t="n">
        <v>580</v>
      </c>
      <c r="CK101" s="0" t="n">
        <v>577</v>
      </c>
      <c r="CL101" s="0" t="n">
        <v>641</v>
      </c>
      <c r="CM101" s="0" t="n">
        <v>617</v>
      </c>
      <c r="CN101" s="0" t="n">
        <v>628</v>
      </c>
      <c r="CO101" s="0" t="n">
        <v>524</v>
      </c>
      <c r="CP101" s="0" t="n">
        <v>560</v>
      </c>
      <c r="CQ101" s="0" t="n">
        <v>566</v>
      </c>
      <c r="CR101" s="0" t="n">
        <v>452</v>
      </c>
      <c r="CS101" s="0" t="n">
        <v>2407</v>
      </c>
      <c r="CT101" s="0" t="n">
        <v>1934</v>
      </c>
      <c r="CU101" s="0" t="n">
        <v>1742</v>
      </c>
      <c r="CV101" s="0" t="n">
        <v>1552</v>
      </c>
      <c r="CW101" s="0" t="n">
        <v>1465</v>
      </c>
      <c r="CX101" s="0" t="n">
        <v>1230</v>
      </c>
      <c r="CY101" s="0" t="n">
        <v>1028</v>
      </c>
      <c r="CZ101" s="0" t="n">
        <v>1040</v>
      </c>
      <c r="DA101" s="0" t="n">
        <v>901</v>
      </c>
      <c r="DB101" s="0" t="n">
        <v>697</v>
      </c>
      <c r="DC101" s="0" t="n">
        <v>509</v>
      </c>
      <c r="DD101" s="0" t="n">
        <v>378</v>
      </c>
      <c r="DE101" s="0" t="n">
        <v>483</v>
      </c>
      <c r="DF101" s="0" t="n">
        <v>26258</v>
      </c>
    </row>
    <row r="102" customFormat="false" ht="15" hidden="false" customHeight="false" outlineLevel="0" collapsed="false">
      <c r="A102" s="0" t="str">
        <f aca="false">MID(B102,8,50)</f>
        <v>Ilha de Itamaracá</v>
      </c>
      <c r="B102" s="0" t="s">
        <v>1591</v>
      </c>
      <c r="C102" s="0" t="n">
        <v>173</v>
      </c>
      <c r="D102" s="0" t="n">
        <v>191</v>
      </c>
      <c r="E102" s="0" t="n">
        <v>168</v>
      </c>
      <c r="F102" s="0" t="n">
        <v>205</v>
      </c>
      <c r="G102" s="0" t="n">
        <v>213</v>
      </c>
      <c r="H102" s="0" t="n">
        <v>223</v>
      </c>
      <c r="I102" s="0" t="n">
        <v>176</v>
      </c>
      <c r="J102" s="0" t="n">
        <v>215</v>
      </c>
      <c r="K102" s="0" t="n">
        <v>215</v>
      </c>
      <c r="L102" s="0" t="n">
        <v>212</v>
      </c>
      <c r="M102" s="0" t="n">
        <v>231</v>
      </c>
      <c r="N102" s="0" t="n">
        <v>235</v>
      </c>
      <c r="O102" s="0" t="n">
        <v>256</v>
      </c>
      <c r="P102" s="0" t="n">
        <v>236</v>
      </c>
      <c r="Q102" s="0" t="n">
        <v>245</v>
      </c>
      <c r="R102" s="0" t="n">
        <v>210</v>
      </c>
      <c r="S102" s="0" t="n">
        <v>230</v>
      </c>
      <c r="T102" s="0" t="n">
        <v>219</v>
      </c>
      <c r="U102" s="0" t="n">
        <v>217</v>
      </c>
      <c r="V102" s="0" t="n">
        <v>262</v>
      </c>
      <c r="W102" s="0" t="n">
        <v>1988</v>
      </c>
      <c r="X102" s="0" t="n">
        <v>2018</v>
      </c>
      <c r="Y102" s="0" t="n">
        <v>1840</v>
      </c>
      <c r="Z102" s="0" t="n">
        <v>1331</v>
      </c>
      <c r="AA102" s="0" t="n">
        <v>1115</v>
      </c>
      <c r="AB102" s="0" t="n">
        <v>814</v>
      </c>
      <c r="AC102" s="0" t="n">
        <v>662</v>
      </c>
      <c r="AD102" s="0" t="n">
        <v>487</v>
      </c>
      <c r="AE102" s="0" t="n">
        <v>360</v>
      </c>
      <c r="AF102" s="0" t="n">
        <v>246</v>
      </c>
      <c r="AG102" s="0" t="n">
        <v>160</v>
      </c>
      <c r="AH102" s="0" t="n">
        <v>94</v>
      </c>
      <c r="AI102" s="0" t="n">
        <v>97</v>
      </c>
      <c r="AJ102" s="0" t="n">
        <v>15544</v>
      </c>
      <c r="AL102" s="0" t="str">
        <f aca="false">MID(AM102,8,50)</f>
        <v>Ilha de Itamaracá</v>
      </c>
      <c r="AM102" s="0" t="s">
        <v>1591</v>
      </c>
      <c r="AN102" s="0" t="n">
        <v>168</v>
      </c>
      <c r="AO102" s="0" t="n">
        <v>163</v>
      </c>
      <c r="AP102" s="0" t="n">
        <v>210</v>
      </c>
      <c r="AQ102" s="0" t="n">
        <v>179</v>
      </c>
      <c r="AR102" s="0" t="n">
        <v>194</v>
      </c>
      <c r="AS102" s="0" t="n">
        <v>172</v>
      </c>
      <c r="AT102" s="0" t="n">
        <v>204</v>
      </c>
      <c r="AU102" s="0" t="n">
        <v>212</v>
      </c>
      <c r="AV102" s="0" t="n">
        <v>207</v>
      </c>
      <c r="AW102" s="0" t="n">
        <v>214</v>
      </c>
      <c r="AX102" s="0" t="n">
        <v>197</v>
      </c>
      <c r="AY102" s="0" t="n">
        <v>213</v>
      </c>
      <c r="AZ102" s="0" t="n">
        <v>209</v>
      </c>
      <c r="BA102" s="0" t="n">
        <v>231</v>
      </c>
      <c r="BB102" s="0" t="n">
        <v>256</v>
      </c>
      <c r="BC102" s="0" t="n">
        <v>219</v>
      </c>
      <c r="BD102" s="0" t="n">
        <v>220</v>
      </c>
      <c r="BE102" s="0" t="n">
        <v>202</v>
      </c>
      <c r="BF102" s="0" t="n">
        <v>213</v>
      </c>
      <c r="BG102" s="0" t="n">
        <v>193</v>
      </c>
      <c r="BH102" s="0" t="n">
        <v>972</v>
      </c>
      <c r="BI102" s="0" t="n">
        <v>948</v>
      </c>
      <c r="BJ102" s="0" t="n">
        <v>940</v>
      </c>
      <c r="BK102" s="0" t="n">
        <v>882</v>
      </c>
      <c r="BL102" s="0" t="n">
        <v>789</v>
      </c>
      <c r="BM102" s="0" t="n">
        <v>730</v>
      </c>
      <c r="BN102" s="0" t="n">
        <v>582</v>
      </c>
      <c r="BO102" s="0" t="n">
        <v>476</v>
      </c>
      <c r="BP102" s="0" t="n">
        <v>374</v>
      </c>
      <c r="BQ102" s="0" t="n">
        <v>270</v>
      </c>
      <c r="BR102" s="0" t="n">
        <v>213</v>
      </c>
      <c r="BS102" s="0" t="n">
        <v>120</v>
      </c>
      <c r="BT102" s="0" t="n">
        <v>158</v>
      </c>
      <c r="BU102" s="0" t="n">
        <v>11530</v>
      </c>
      <c r="BW102" s="0" t="str">
        <f aca="false">MID(BX102,8,50)</f>
        <v>Ilha de Itamaracá</v>
      </c>
      <c r="BX102" s="0" t="s">
        <v>1591</v>
      </c>
      <c r="BY102" s="0" t="n">
        <v>341</v>
      </c>
      <c r="BZ102" s="0" t="n">
        <v>354</v>
      </c>
      <c r="CA102" s="0" t="n">
        <v>378</v>
      </c>
      <c r="CB102" s="0" t="n">
        <v>384</v>
      </c>
      <c r="CC102" s="0" t="n">
        <v>407</v>
      </c>
      <c r="CD102" s="0" t="n">
        <v>395</v>
      </c>
      <c r="CE102" s="0" t="n">
        <v>380</v>
      </c>
      <c r="CF102" s="0" t="n">
        <v>427</v>
      </c>
      <c r="CG102" s="0" t="n">
        <v>422</v>
      </c>
      <c r="CH102" s="0" t="n">
        <v>426</v>
      </c>
      <c r="CI102" s="0" t="n">
        <v>428</v>
      </c>
      <c r="CJ102" s="0" t="n">
        <v>448</v>
      </c>
      <c r="CK102" s="0" t="n">
        <v>465</v>
      </c>
      <c r="CL102" s="0" t="n">
        <v>467</v>
      </c>
      <c r="CM102" s="0" t="n">
        <v>501</v>
      </c>
      <c r="CN102" s="0" t="n">
        <v>429</v>
      </c>
      <c r="CO102" s="0" t="n">
        <v>450</v>
      </c>
      <c r="CP102" s="0" t="n">
        <v>421</v>
      </c>
      <c r="CQ102" s="0" t="n">
        <v>430</v>
      </c>
      <c r="CR102" s="0" t="n">
        <v>455</v>
      </c>
      <c r="CS102" s="0" t="n">
        <v>2960</v>
      </c>
      <c r="CT102" s="0" t="n">
        <v>2966</v>
      </c>
      <c r="CU102" s="0" t="n">
        <v>2780</v>
      </c>
      <c r="CV102" s="0" t="n">
        <v>2213</v>
      </c>
      <c r="CW102" s="0" t="n">
        <v>1904</v>
      </c>
      <c r="CX102" s="0" t="n">
        <v>1544</v>
      </c>
      <c r="CY102" s="0" t="n">
        <v>1244</v>
      </c>
      <c r="CZ102" s="0" t="n">
        <v>963</v>
      </c>
      <c r="DA102" s="0" t="n">
        <v>734</v>
      </c>
      <c r="DB102" s="0" t="n">
        <v>516</v>
      </c>
      <c r="DC102" s="0" t="n">
        <v>373</v>
      </c>
      <c r="DD102" s="0" t="n">
        <v>214</v>
      </c>
      <c r="DE102" s="0" t="n">
        <v>255</v>
      </c>
      <c r="DF102" s="0" t="n">
        <v>27074</v>
      </c>
    </row>
    <row r="103" customFormat="false" ht="15" hidden="false" customHeight="false" outlineLevel="0" collapsed="false">
      <c r="A103" s="0" t="str">
        <f aca="false">MID(B103,8,50)</f>
        <v>Itambé</v>
      </c>
      <c r="B103" s="0" t="s">
        <v>1592</v>
      </c>
      <c r="C103" s="0" t="n">
        <v>327</v>
      </c>
      <c r="D103" s="0" t="n">
        <v>318</v>
      </c>
      <c r="E103" s="0" t="n">
        <v>313</v>
      </c>
      <c r="F103" s="0" t="n">
        <v>298</v>
      </c>
      <c r="G103" s="0" t="n">
        <v>328</v>
      </c>
      <c r="H103" s="0" t="n">
        <v>346</v>
      </c>
      <c r="I103" s="0" t="n">
        <v>364</v>
      </c>
      <c r="J103" s="0" t="n">
        <v>306</v>
      </c>
      <c r="K103" s="0" t="n">
        <v>326</v>
      </c>
      <c r="L103" s="0" t="n">
        <v>335</v>
      </c>
      <c r="M103" s="0" t="n">
        <v>421</v>
      </c>
      <c r="N103" s="0" t="n">
        <v>388</v>
      </c>
      <c r="O103" s="0" t="n">
        <v>359</v>
      </c>
      <c r="P103" s="0" t="n">
        <v>392</v>
      </c>
      <c r="Q103" s="0" t="n">
        <v>378</v>
      </c>
      <c r="R103" s="0" t="n">
        <v>415</v>
      </c>
      <c r="S103" s="0" t="n">
        <v>365</v>
      </c>
      <c r="T103" s="0" t="n">
        <v>364</v>
      </c>
      <c r="U103" s="0" t="n">
        <v>340</v>
      </c>
      <c r="V103" s="0" t="n">
        <v>320</v>
      </c>
      <c r="W103" s="0" t="n">
        <v>1779</v>
      </c>
      <c r="X103" s="0" t="n">
        <v>1651</v>
      </c>
      <c r="Y103" s="0" t="n">
        <v>1492</v>
      </c>
      <c r="Z103" s="0" t="n">
        <v>1089</v>
      </c>
      <c r="AA103" s="0" t="n">
        <v>1020</v>
      </c>
      <c r="AB103" s="0" t="n">
        <v>854</v>
      </c>
      <c r="AC103" s="0" t="n">
        <v>720</v>
      </c>
      <c r="AD103" s="0" t="n">
        <v>629</v>
      </c>
      <c r="AE103" s="0" t="n">
        <v>530</v>
      </c>
      <c r="AF103" s="0" t="n">
        <v>406</v>
      </c>
      <c r="AG103" s="0" t="n">
        <v>376</v>
      </c>
      <c r="AH103" s="0" t="n">
        <v>217</v>
      </c>
      <c r="AI103" s="0" t="n">
        <v>262</v>
      </c>
      <c r="AJ103" s="0" t="n">
        <v>18028</v>
      </c>
      <c r="AL103" s="0" t="str">
        <f aca="false">MID(AM103,8,50)</f>
        <v>Itambé</v>
      </c>
      <c r="AM103" s="0" t="s">
        <v>1592</v>
      </c>
      <c r="AN103" s="0" t="n">
        <v>275</v>
      </c>
      <c r="AO103" s="0" t="n">
        <v>314</v>
      </c>
      <c r="AP103" s="0" t="n">
        <v>298</v>
      </c>
      <c r="AQ103" s="0" t="n">
        <v>288</v>
      </c>
      <c r="AR103" s="0" t="n">
        <v>290</v>
      </c>
      <c r="AS103" s="0" t="n">
        <v>318</v>
      </c>
      <c r="AT103" s="0" t="n">
        <v>329</v>
      </c>
      <c r="AU103" s="0" t="n">
        <v>329</v>
      </c>
      <c r="AV103" s="0" t="n">
        <v>317</v>
      </c>
      <c r="AW103" s="0" t="n">
        <v>306</v>
      </c>
      <c r="AX103" s="0" t="n">
        <v>401</v>
      </c>
      <c r="AY103" s="0" t="n">
        <v>384</v>
      </c>
      <c r="AZ103" s="0" t="n">
        <v>392</v>
      </c>
      <c r="BA103" s="0" t="n">
        <v>362</v>
      </c>
      <c r="BB103" s="0" t="n">
        <v>362</v>
      </c>
      <c r="BC103" s="0" t="n">
        <v>413</v>
      </c>
      <c r="BD103" s="0" t="n">
        <v>352</v>
      </c>
      <c r="BE103" s="0" t="n">
        <v>374</v>
      </c>
      <c r="BF103" s="0" t="n">
        <v>358</v>
      </c>
      <c r="BG103" s="0" t="n">
        <v>325</v>
      </c>
      <c r="BH103" s="0" t="n">
        <v>1688</v>
      </c>
      <c r="BI103" s="0" t="n">
        <v>1654</v>
      </c>
      <c r="BJ103" s="0" t="n">
        <v>1444</v>
      </c>
      <c r="BK103" s="0" t="n">
        <v>1234</v>
      </c>
      <c r="BL103" s="0" t="n">
        <v>1123</v>
      </c>
      <c r="BM103" s="0" t="n">
        <v>933</v>
      </c>
      <c r="BN103" s="0" t="n">
        <v>795</v>
      </c>
      <c r="BO103" s="0" t="n">
        <v>708</v>
      </c>
      <c r="BP103" s="0" t="n">
        <v>595</v>
      </c>
      <c r="BQ103" s="0" t="n">
        <v>506</v>
      </c>
      <c r="BR103" s="0" t="n">
        <v>429</v>
      </c>
      <c r="BS103" s="0" t="n">
        <v>228</v>
      </c>
      <c r="BT103" s="0" t="n">
        <v>347</v>
      </c>
      <c r="BU103" s="0" t="n">
        <v>18471</v>
      </c>
      <c r="BW103" s="0" t="str">
        <f aca="false">MID(BX103,8,50)</f>
        <v>Itambé</v>
      </c>
      <c r="BX103" s="0" t="s">
        <v>1592</v>
      </c>
      <c r="BY103" s="0" t="n">
        <v>602</v>
      </c>
      <c r="BZ103" s="0" t="n">
        <v>632</v>
      </c>
      <c r="CA103" s="0" t="n">
        <v>611</v>
      </c>
      <c r="CB103" s="0" t="n">
        <v>586</v>
      </c>
      <c r="CC103" s="0" t="n">
        <v>618</v>
      </c>
      <c r="CD103" s="0" t="n">
        <v>664</v>
      </c>
      <c r="CE103" s="0" t="n">
        <v>693</v>
      </c>
      <c r="CF103" s="0" t="n">
        <v>635</v>
      </c>
      <c r="CG103" s="0" t="n">
        <v>643</v>
      </c>
      <c r="CH103" s="0" t="n">
        <v>641</v>
      </c>
      <c r="CI103" s="0" t="n">
        <v>822</v>
      </c>
      <c r="CJ103" s="0" t="n">
        <v>772</v>
      </c>
      <c r="CK103" s="0" t="n">
        <v>751</v>
      </c>
      <c r="CL103" s="0" t="n">
        <v>754</v>
      </c>
      <c r="CM103" s="0" t="n">
        <v>740</v>
      </c>
      <c r="CN103" s="0" t="n">
        <v>828</v>
      </c>
      <c r="CO103" s="0" t="n">
        <v>717</v>
      </c>
      <c r="CP103" s="0" t="n">
        <v>738</v>
      </c>
      <c r="CQ103" s="0" t="n">
        <v>698</v>
      </c>
      <c r="CR103" s="0" t="n">
        <v>645</v>
      </c>
      <c r="CS103" s="0" t="n">
        <v>3467</v>
      </c>
      <c r="CT103" s="0" t="n">
        <v>3305</v>
      </c>
      <c r="CU103" s="0" t="n">
        <v>2936</v>
      </c>
      <c r="CV103" s="0" t="n">
        <v>2323</v>
      </c>
      <c r="CW103" s="0" t="n">
        <v>2143</v>
      </c>
      <c r="CX103" s="0" t="n">
        <v>1787</v>
      </c>
      <c r="CY103" s="0" t="n">
        <v>1515</v>
      </c>
      <c r="CZ103" s="0" t="n">
        <v>1337</v>
      </c>
      <c r="DA103" s="0" t="n">
        <v>1125</v>
      </c>
      <c r="DB103" s="0" t="n">
        <v>912</v>
      </c>
      <c r="DC103" s="0" t="n">
        <v>805</v>
      </c>
      <c r="DD103" s="0" t="n">
        <v>445</v>
      </c>
      <c r="DE103" s="0" t="n">
        <v>609</v>
      </c>
      <c r="DF103" s="0" t="n">
        <v>36499</v>
      </c>
    </row>
    <row r="104" customFormat="false" ht="15" hidden="false" customHeight="false" outlineLevel="0" collapsed="false">
      <c r="A104" s="0" t="str">
        <f aca="false">MID(B104,8,50)</f>
        <v>Itapetim</v>
      </c>
      <c r="B104" s="0" t="s">
        <v>1593</v>
      </c>
      <c r="C104" s="0" t="n">
        <v>123</v>
      </c>
      <c r="D104" s="0" t="n">
        <v>98</v>
      </c>
      <c r="E104" s="0" t="n">
        <v>90</v>
      </c>
      <c r="F104" s="0" t="n">
        <v>97</v>
      </c>
      <c r="G104" s="0" t="n">
        <v>107</v>
      </c>
      <c r="H104" s="0" t="n">
        <v>99</v>
      </c>
      <c r="I104" s="0" t="n">
        <v>105</v>
      </c>
      <c r="J104" s="0" t="n">
        <v>103</v>
      </c>
      <c r="K104" s="0" t="n">
        <v>103</v>
      </c>
      <c r="L104" s="0" t="n">
        <v>117</v>
      </c>
      <c r="M104" s="0" t="n">
        <v>138</v>
      </c>
      <c r="N104" s="0" t="n">
        <v>98</v>
      </c>
      <c r="O104" s="0" t="n">
        <v>114</v>
      </c>
      <c r="P104" s="0" t="n">
        <v>106</v>
      </c>
      <c r="Q104" s="0" t="n">
        <v>125</v>
      </c>
      <c r="R104" s="0" t="n">
        <v>141</v>
      </c>
      <c r="S104" s="0" t="n">
        <v>95</v>
      </c>
      <c r="T104" s="0" t="n">
        <v>122</v>
      </c>
      <c r="U104" s="0" t="n">
        <v>137</v>
      </c>
      <c r="V104" s="0" t="n">
        <v>110</v>
      </c>
      <c r="W104" s="0" t="n">
        <v>626</v>
      </c>
      <c r="X104" s="0" t="n">
        <v>553</v>
      </c>
      <c r="Y104" s="0" t="n">
        <v>468</v>
      </c>
      <c r="Z104" s="0" t="n">
        <v>412</v>
      </c>
      <c r="AA104" s="0" t="n">
        <v>423</v>
      </c>
      <c r="AB104" s="0" t="n">
        <v>357</v>
      </c>
      <c r="AC104" s="0" t="n">
        <v>299</v>
      </c>
      <c r="AD104" s="0" t="n">
        <v>306</v>
      </c>
      <c r="AE104" s="0" t="n">
        <v>299</v>
      </c>
      <c r="AF104" s="0" t="n">
        <v>226</v>
      </c>
      <c r="AG104" s="0" t="n">
        <v>172</v>
      </c>
      <c r="AH104" s="0" t="n">
        <v>102</v>
      </c>
      <c r="AI104" s="0" t="n">
        <v>185</v>
      </c>
      <c r="AJ104" s="0" t="n">
        <v>6656</v>
      </c>
      <c r="AL104" s="0" t="str">
        <f aca="false">MID(AM104,8,50)</f>
        <v>Itapetim</v>
      </c>
      <c r="AM104" s="0" t="s">
        <v>1593</v>
      </c>
      <c r="AN104" s="0" t="n">
        <v>97</v>
      </c>
      <c r="AO104" s="0" t="n">
        <v>87</v>
      </c>
      <c r="AP104" s="0" t="n">
        <v>78</v>
      </c>
      <c r="AQ104" s="0" t="n">
        <v>97</v>
      </c>
      <c r="AR104" s="0" t="n">
        <v>94</v>
      </c>
      <c r="AS104" s="0" t="n">
        <v>98</v>
      </c>
      <c r="AT104" s="0" t="n">
        <v>124</v>
      </c>
      <c r="AU104" s="0" t="n">
        <v>101</v>
      </c>
      <c r="AV104" s="0" t="n">
        <v>109</v>
      </c>
      <c r="AW104" s="0" t="n">
        <v>90</v>
      </c>
      <c r="AX104" s="0" t="n">
        <v>106</v>
      </c>
      <c r="AY104" s="0" t="n">
        <v>100</v>
      </c>
      <c r="AZ104" s="0" t="n">
        <v>110</v>
      </c>
      <c r="BA104" s="0" t="n">
        <v>139</v>
      </c>
      <c r="BB104" s="0" t="n">
        <v>138</v>
      </c>
      <c r="BC104" s="0" t="n">
        <v>128</v>
      </c>
      <c r="BD104" s="0" t="n">
        <v>102</v>
      </c>
      <c r="BE104" s="0" t="n">
        <v>120</v>
      </c>
      <c r="BF104" s="0" t="n">
        <v>128</v>
      </c>
      <c r="BG104" s="0" t="n">
        <v>105</v>
      </c>
      <c r="BH104" s="0" t="n">
        <v>620</v>
      </c>
      <c r="BI104" s="0" t="n">
        <v>543</v>
      </c>
      <c r="BJ104" s="0" t="n">
        <v>452</v>
      </c>
      <c r="BK104" s="0" t="n">
        <v>409</v>
      </c>
      <c r="BL104" s="0" t="n">
        <v>407</v>
      </c>
      <c r="BM104" s="0" t="n">
        <v>379</v>
      </c>
      <c r="BN104" s="0" t="n">
        <v>356</v>
      </c>
      <c r="BO104" s="0" t="n">
        <v>358</v>
      </c>
      <c r="BP104" s="0" t="n">
        <v>292</v>
      </c>
      <c r="BQ104" s="0" t="n">
        <v>241</v>
      </c>
      <c r="BR104" s="0" t="n">
        <v>252</v>
      </c>
      <c r="BS104" s="0" t="n">
        <v>150</v>
      </c>
      <c r="BT104" s="0" t="n">
        <v>224</v>
      </c>
      <c r="BU104" s="0" t="n">
        <v>6834</v>
      </c>
      <c r="BW104" s="0" t="str">
        <f aca="false">MID(BX104,8,50)</f>
        <v>Itapetim</v>
      </c>
      <c r="BX104" s="0" t="s">
        <v>1593</v>
      </c>
      <c r="BY104" s="0" t="n">
        <v>220</v>
      </c>
      <c r="BZ104" s="0" t="n">
        <v>185</v>
      </c>
      <c r="CA104" s="0" t="n">
        <v>168</v>
      </c>
      <c r="CB104" s="0" t="n">
        <v>194</v>
      </c>
      <c r="CC104" s="0" t="n">
        <v>201</v>
      </c>
      <c r="CD104" s="0" t="n">
        <v>197</v>
      </c>
      <c r="CE104" s="0" t="n">
        <v>229</v>
      </c>
      <c r="CF104" s="0" t="n">
        <v>204</v>
      </c>
      <c r="CG104" s="0" t="n">
        <v>212</v>
      </c>
      <c r="CH104" s="0" t="n">
        <v>207</v>
      </c>
      <c r="CI104" s="0" t="n">
        <v>244</v>
      </c>
      <c r="CJ104" s="0" t="n">
        <v>198</v>
      </c>
      <c r="CK104" s="0" t="n">
        <v>224</v>
      </c>
      <c r="CL104" s="0" t="n">
        <v>245</v>
      </c>
      <c r="CM104" s="0" t="n">
        <v>263</v>
      </c>
      <c r="CN104" s="0" t="n">
        <v>269</v>
      </c>
      <c r="CO104" s="0" t="n">
        <v>197</v>
      </c>
      <c r="CP104" s="0" t="n">
        <v>242</v>
      </c>
      <c r="CQ104" s="0" t="n">
        <v>265</v>
      </c>
      <c r="CR104" s="0" t="n">
        <v>215</v>
      </c>
      <c r="CS104" s="0" t="n">
        <v>1246</v>
      </c>
      <c r="CT104" s="0" t="n">
        <v>1096</v>
      </c>
      <c r="CU104" s="0" t="n">
        <v>920</v>
      </c>
      <c r="CV104" s="0" t="n">
        <v>821</v>
      </c>
      <c r="CW104" s="0" t="n">
        <v>830</v>
      </c>
      <c r="CX104" s="0" t="n">
        <v>736</v>
      </c>
      <c r="CY104" s="0" t="n">
        <v>655</v>
      </c>
      <c r="CZ104" s="0" t="n">
        <v>664</v>
      </c>
      <c r="DA104" s="0" t="n">
        <v>591</v>
      </c>
      <c r="DB104" s="0" t="n">
        <v>467</v>
      </c>
      <c r="DC104" s="0" t="n">
        <v>424</v>
      </c>
      <c r="DD104" s="0" t="n">
        <v>252</v>
      </c>
      <c r="DE104" s="0" t="n">
        <v>409</v>
      </c>
      <c r="DF104" s="0" t="n">
        <v>13490</v>
      </c>
    </row>
    <row r="105" customFormat="false" ht="15" hidden="false" customHeight="false" outlineLevel="0" collapsed="false">
      <c r="A105" s="0" t="str">
        <f aca="false">MID(B105,8,50)</f>
        <v>Itapissuma</v>
      </c>
      <c r="B105" s="0" t="s">
        <v>1594</v>
      </c>
      <c r="C105" s="0" t="n">
        <v>217</v>
      </c>
      <c r="D105" s="0" t="n">
        <v>228</v>
      </c>
      <c r="E105" s="0" t="n">
        <v>206</v>
      </c>
      <c r="F105" s="0" t="n">
        <v>225</v>
      </c>
      <c r="G105" s="0" t="n">
        <v>248</v>
      </c>
      <c r="H105" s="0" t="n">
        <v>251</v>
      </c>
      <c r="I105" s="0" t="n">
        <v>232</v>
      </c>
      <c r="J105" s="0" t="n">
        <v>272</v>
      </c>
      <c r="K105" s="0" t="n">
        <v>281</v>
      </c>
      <c r="L105" s="0" t="n">
        <v>284</v>
      </c>
      <c r="M105" s="0" t="n">
        <v>267</v>
      </c>
      <c r="N105" s="0" t="n">
        <v>263</v>
      </c>
      <c r="O105" s="0" t="n">
        <v>263</v>
      </c>
      <c r="P105" s="0" t="n">
        <v>255</v>
      </c>
      <c r="Q105" s="0" t="n">
        <v>243</v>
      </c>
      <c r="R105" s="0" t="n">
        <v>241</v>
      </c>
      <c r="S105" s="0" t="n">
        <v>249</v>
      </c>
      <c r="T105" s="0" t="n">
        <v>288</v>
      </c>
      <c r="U105" s="0" t="n">
        <v>282</v>
      </c>
      <c r="V105" s="0" t="n">
        <v>275</v>
      </c>
      <c r="W105" s="0" t="n">
        <v>1552</v>
      </c>
      <c r="X105" s="0" t="n">
        <v>1443</v>
      </c>
      <c r="Y105" s="0" t="n">
        <v>1212</v>
      </c>
      <c r="Z105" s="0" t="n">
        <v>975</v>
      </c>
      <c r="AA105" s="0" t="n">
        <v>838</v>
      </c>
      <c r="AB105" s="0" t="n">
        <v>699</v>
      </c>
      <c r="AC105" s="0" t="n">
        <v>500</v>
      </c>
      <c r="AD105" s="0" t="n">
        <v>441</v>
      </c>
      <c r="AE105" s="0" t="n">
        <v>344</v>
      </c>
      <c r="AF105" s="0" t="n">
        <v>227</v>
      </c>
      <c r="AG105" s="0" t="n">
        <v>194</v>
      </c>
      <c r="AH105" s="0" t="n">
        <v>104</v>
      </c>
      <c r="AI105" s="0" t="n">
        <v>113</v>
      </c>
      <c r="AJ105" s="0" t="n">
        <v>13712</v>
      </c>
      <c r="AL105" s="0" t="str">
        <f aca="false">MID(AM105,8,50)</f>
        <v>Itapissuma</v>
      </c>
      <c r="AM105" s="0" t="s">
        <v>1594</v>
      </c>
      <c r="AN105" s="0" t="n">
        <v>169</v>
      </c>
      <c r="AO105" s="0" t="n">
        <v>194</v>
      </c>
      <c r="AP105" s="0" t="n">
        <v>210</v>
      </c>
      <c r="AQ105" s="0" t="n">
        <v>248</v>
      </c>
      <c r="AR105" s="0" t="n">
        <v>219</v>
      </c>
      <c r="AS105" s="0" t="n">
        <v>225</v>
      </c>
      <c r="AT105" s="0" t="n">
        <v>284</v>
      </c>
      <c r="AU105" s="0" t="n">
        <v>244</v>
      </c>
      <c r="AV105" s="0" t="n">
        <v>244</v>
      </c>
      <c r="AW105" s="0" t="n">
        <v>243</v>
      </c>
      <c r="AX105" s="0" t="n">
        <v>288</v>
      </c>
      <c r="AY105" s="0" t="n">
        <v>244</v>
      </c>
      <c r="AZ105" s="0" t="n">
        <v>264</v>
      </c>
      <c r="BA105" s="0" t="n">
        <v>264</v>
      </c>
      <c r="BB105" s="0" t="n">
        <v>306</v>
      </c>
      <c r="BC105" s="0" t="n">
        <v>288</v>
      </c>
      <c r="BD105" s="0" t="n">
        <v>246</v>
      </c>
      <c r="BE105" s="0" t="n">
        <v>251</v>
      </c>
      <c r="BF105" s="0" t="n">
        <v>230</v>
      </c>
      <c r="BG105" s="0" t="n">
        <v>214</v>
      </c>
      <c r="BH105" s="0" t="n">
        <v>1248</v>
      </c>
      <c r="BI105" s="0" t="n">
        <v>1180</v>
      </c>
      <c r="BJ105" s="0" t="n">
        <v>1159</v>
      </c>
      <c r="BK105" s="0" t="n">
        <v>1003</v>
      </c>
      <c r="BL105" s="0" t="n">
        <v>882</v>
      </c>
      <c r="BM105" s="0" t="n">
        <v>693</v>
      </c>
      <c r="BN105" s="0" t="n">
        <v>666</v>
      </c>
      <c r="BO105" s="0" t="n">
        <v>448</v>
      </c>
      <c r="BP105" s="0" t="n">
        <v>411</v>
      </c>
      <c r="BQ105" s="0" t="n">
        <v>316</v>
      </c>
      <c r="BR105" s="0" t="n">
        <v>225</v>
      </c>
      <c r="BS105" s="0" t="n">
        <v>134</v>
      </c>
      <c r="BT105" s="0" t="n">
        <v>193</v>
      </c>
      <c r="BU105" s="0" t="n">
        <v>13433</v>
      </c>
      <c r="BW105" s="0" t="str">
        <f aca="false">MID(BX105,8,50)</f>
        <v>Itapissuma</v>
      </c>
      <c r="BX105" s="0" t="s">
        <v>1594</v>
      </c>
      <c r="BY105" s="0" t="n">
        <v>386</v>
      </c>
      <c r="BZ105" s="0" t="n">
        <v>422</v>
      </c>
      <c r="CA105" s="0" t="n">
        <v>416</v>
      </c>
      <c r="CB105" s="0" t="n">
        <v>473</v>
      </c>
      <c r="CC105" s="0" t="n">
        <v>467</v>
      </c>
      <c r="CD105" s="0" t="n">
        <v>476</v>
      </c>
      <c r="CE105" s="0" t="n">
        <v>516</v>
      </c>
      <c r="CF105" s="0" t="n">
        <v>516</v>
      </c>
      <c r="CG105" s="0" t="n">
        <v>525</v>
      </c>
      <c r="CH105" s="0" t="n">
        <v>527</v>
      </c>
      <c r="CI105" s="0" t="n">
        <v>555</v>
      </c>
      <c r="CJ105" s="0" t="n">
        <v>507</v>
      </c>
      <c r="CK105" s="0" t="n">
        <v>527</v>
      </c>
      <c r="CL105" s="0" t="n">
        <v>519</v>
      </c>
      <c r="CM105" s="0" t="n">
        <v>549</v>
      </c>
      <c r="CN105" s="0" t="n">
        <v>529</v>
      </c>
      <c r="CO105" s="0" t="n">
        <v>495</v>
      </c>
      <c r="CP105" s="0" t="n">
        <v>539</v>
      </c>
      <c r="CQ105" s="0" t="n">
        <v>512</v>
      </c>
      <c r="CR105" s="0" t="n">
        <v>489</v>
      </c>
      <c r="CS105" s="0" t="n">
        <v>2800</v>
      </c>
      <c r="CT105" s="0" t="n">
        <v>2623</v>
      </c>
      <c r="CU105" s="0" t="n">
        <v>2371</v>
      </c>
      <c r="CV105" s="0" t="n">
        <v>1978</v>
      </c>
      <c r="CW105" s="0" t="n">
        <v>1720</v>
      </c>
      <c r="CX105" s="0" t="n">
        <v>1392</v>
      </c>
      <c r="CY105" s="0" t="n">
        <v>1166</v>
      </c>
      <c r="CZ105" s="0" t="n">
        <v>889</v>
      </c>
      <c r="DA105" s="0" t="n">
        <v>755</v>
      </c>
      <c r="DB105" s="0" t="n">
        <v>543</v>
      </c>
      <c r="DC105" s="0" t="n">
        <v>419</v>
      </c>
      <c r="DD105" s="0" t="n">
        <v>238</v>
      </c>
      <c r="DE105" s="0" t="n">
        <v>306</v>
      </c>
      <c r="DF105" s="0" t="n">
        <v>27145</v>
      </c>
    </row>
    <row r="106" customFormat="false" ht="15" hidden="false" customHeight="false" outlineLevel="0" collapsed="false">
      <c r="A106" s="0" t="str">
        <f aca="false">MID(B106,8,50)</f>
        <v>Itaquitinga</v>
      </c>
      <c r="B106" s="0" t="s">
        <v>1595</v>
      </c>
      <c r="C106" s="0" t="n">
        <v>150</v>
      </c>
      <c r="D106" s="0" t="n">
        <v>146</v>
      </c>
      <c r="E106" s="0" t="n">
        <v>135</v>
      </c>
      <c r="F106" s="0" t="n">
        <v>157</v>
      </c>
      <c r="G106" s="0" t="n">
        <v>162</v>
      </c>
      <c r="H106" s="0" t="n">
        <v>172</v>
      </c>
      <c r="I106" s="0" t="n">
        <v>171</v>
      </c>
      <c r="J106" s="0" t="n">
        <v>170</v>
      </c>
      <c r="K106" s="0" t="n">
        <v>182</v>
      </c>
      <c r="L106" s="0" t="n">
        <v>157</v>
      </c>
      <c r="M106" s="0" t="n">
        <v>179</v>
      </c>
      <c r="N106" s="0" t="n">
        <v>170</v>
      </c>
      <c r="O106" s="0" t="n">
        <v>166</v>
      </c>
      <c r="P106" s="0" t="n">
        <v>179</v>
      </c>
      <c r="Q106" s="0" t="n">
        <v>185</v>
      </c>
      <c r="R106" s="0" t="n">
        <v>179</v>
      </c>
      <c r="S106" s="0" t="n">
        <v>158</v>
      </c>
      <c r="T106" s="0" t="n">
        <v>187</v>
      </c>
      <c r="U106" s="0" t="n">
        <v>191</v>
      </c>
      <c r="V106" s="0" t="n">
        <v>163</v>
      </c>
      <c r="W106" s="0" t="n">
        <v>833</v>
      </c>
      <c r="X106" s="0" t="n">
        <v>771</v>
      </c>
      <c r="Y106" s="0" t="n">
        <v>683</v>
      </c>
      <c r="Z106" s="0" t="n">
        <v>543</v>
      </c>
      <c r="AA106" s="0" t="n">
        <v>526</v>
      </c>
      <c r="AB106" s="0" t="n">
        <v>449</v>
      </c>
      <c r="AC106" s="0" t="n">
        <v>348</v>
      </c>
      <c r="AD106" s="0" t="n">
        <v>275</v>
      </c>
      <c r="AE106" s="0" t="n">
        <v>251</v>
      </c>
      <c r="AF106" s="0" t="n">
        <v>192</v>
      </c>
      <c r="AG106" s="0" t="n">
        <v>140</v>
      </c>
      <c r="AH106" s="0" t="n">
        <v>100</v>
      </c>
      <c r="AI106" s="0" t="n">
        <v>100</v>
      </c>
      <c r="AJ106" s="0" t="n">
        <v>8570</v>
      </c>
      <c r="AL106" s="0" t="str">
        <f aca="false">MID(AM106,8,50)</f>
        <v>Itaquitinga</v>
      </c>
      <c r="AM106" s="0" t="s">
        <v>1595</v>
      </c>
      <c r="AN106" s="0" t="n">
        <v>124</v>
      </c>
      <c r="AO106" s="0" t="n">
        <v>145</v>
      </c>
      <c r="AP106" s="0" t="n">
        <v>153</v>
      </c>
      <c r="AQ106" s="0" t="n">
        <v>164</v>
      </c>
      <c r="AR106" s="0" t="n">
        <v>153</v>
      </c>
      <c r="AS106" s="0" t="n">
        <v>150</v>
      </c>
      <c r="AT106" s="0" t="n">
        <v>176</v>
      </c>
      <c r="AU106" s="0" t="n">
        <v>155</v>
      </c>
      <c r="AV106" s="0" t="n">
        <v>158</v>
      </c>
      <c r="AW106" s="0" t="n">
        <v>158</v>
      </c>
      <c r="AX106" s="0" t="n">
        <v>175</v>
      </c>
      <c r="AY106" s="0" t="n">
        <v>174</v>
      </c>
      <c r="AZ106" s="0" t="n">
        <v>163</v>
      </c>
      <c r="BA106" s="0" t="n">
        <v>172</v>
      </c>
      <c r="BB106" s="0" t="n">
        <v>149</v>
      </c>
      <c r="BC106" s="0" t="n">
        <v>164</v>
      </c>
      <c r="BD106" s="0" t="n">
        <v>137</v>
      </c>
      <c r="BE106" s="0" t="n">
        <v>178</v>
      </c>
      <c r="BF106" s="0" t="n">
        <v>175</v>
      </c>
      <c r="BG106" s="0" t="n">
        <v>141</v>
      </c>
      <c r="BH106" s="0" t="n">
        <v>797</v>
      </c>
      <c r="BI106" s="0" t="n">
        <v>790</v>
      </c>
      <c r="BJ106" s="0" t="n">
        <v>690</v>
      </c>
      <c r="BK106" s="0" t="n">
        <v>554</v>
      </c>
      <c r="BL106" s="0" t="n">
        <v>538</v>
      </c>
      <c r="BM106" s="0" t="n">
        <v>443</v>
      </c>
      <c r="BN106" s="0" t="n">
        <v>358</v>
      </c>
      <c r="BO106" s="0" t="n">
        <v>338</v>
      </c>
      <c r="BP106" s="0" t="n">
        <v>249</v>
      </c>
      <c r="BQ106" s="0" t="n">
        <v>210</v>
      </c>
      <c r="BR106" s="0" t="n">
        <v>163</v>
      </c>
      <c r="BS106" s="0" t="n">
        <v>96</v>
      </c>
      <c r="BT106" s="0" t="n">
        <v>99</v>
      </c>
      <c r="BU106" s="0" t="n">
        <v>8489</v>
      </c>
      <c r="BW106" s="0" t="str">
        <f aca="false">MID(BX106,8,50)</f>
        <v>Itaquitinga</v>
      </c>
      <c r="BX106" s="0" t="s">
        <v>1595</v>
      </c>
      <c r="BY106" s="0" t="n">
        <v>274</v>
      </c>
      <c r="BZ106" s="0" t="n">
        <v>291</v>
      </c>
      <c r="CA106" s="0" t="n">
        <v>288</v>
      </c>
      <c r="CB106" s="0" t="n">
        <v>321</v>
      </c>
      <c r="CC106" s="0" t="n">
        <v>315</v>
      </c>
      <c r="CD106" s="0" t="n">
        <v>322</v>
      </c>
      <c r="CE106" s="0" t="n">
        <v>347</v>
      </c>
      <c r="CF106" s="0" t="n">
        <v>325</v>
      </c>
      <c r="CG106" s="0" t="n">
        <v>340</v>
      </c>
      <c r="CH106" s="0" t="n">
        <v>315</v>
      </c>
      <c r="CI106" s="0" t="n">
        <v>354</v>
      </c>
      <c r="CJ106" s="0" t="n">
        <v>344</v>
      </c>
      <c r="CK106" s="0" t="n">
        <v>329</v>
      </c>
      <c r="CL106" s="0" t="n">
        <v>351</v>
      </c>
      <c r="CM106" s="0" t="n">
        <v>334</v>
      </c>
      <c r="CN106" s="0" t="n">
        <v>343</v>
      </c>
      <c r="CO106" s="0" t="n">
        <v>295</v>
      </c>
      <c r="CP106" s="0" t="n">
        <v>365</v>
      </c>
      <c r="CQ106" s="0" t="n">
        <v>366</v>
      </c>
      <c r="CR106" s="0" t="n">
        <v>304</v>
      </c>
      <c r="CS106" s="0" t="n">
        <v>1630</v>
      </c>
      <c r="CT106" s="0" t="n">
        <v>1561</v>
      </c>
      <c r="CU106" s="0" t="n">
        <v>1373</v>
      </c>
      <c r="CV106" s="0" t="n">
        <v>1097</v>
      </c>
      <c r="CW106" s="0" t="n">
        <v>1064</v>
      </c>
      <c r="CX106" s="0" t="n">
        <v>892</v>
      </c>
      <c r="CY106" s="0" t="n">
        <v>706</v>
      </c>
      <c r="CZ106" s="0" t="n">
        <v>613</v>
      </c>
      <c r="DA106" s="0" t="n">
        <v>500</v>
      </c>
      <c r="DB106" s="0" t="n">
        <v>402</v>
      </c>
      <c r="DC106" s="0" t="n">
        <v>303</v>
      </c>
      <c r="DD106" s="0" t="n">
        <v>196</v>
      </c>
      <c r="DE106" s="0" t="n">
        <v>199</v>
      </c>
      <c r="DF106" s="0" t="n">
        <v>17059</v>
      </c>
    </row>
    <row r="107" customFormat="false" ht="15" hidden="false" customHeight="false" outlineLevel="0" collapsed="false">
      <c r="A107" s="0" t="str">
        <f aca="false">MID(B107,8,50)</f>
        <v>Jaboatão dos Guararapes</v>
      </c>
      <c r="B107" s="0" t="s">
        <v>1596</v>
      </c>
      <c r="C107" s="0" t="n">
        <v>5096</v>
      </c>
      <c r="D107" s="0" t="n">
        <v>4914</v>
      </c>
      <c r="E107" s="0" t="n">
        <v>5287</v>
      </c>
      <c r="F107" s="0" t="n">
        <v>5280</v>
      </c>
      <c r="G107" s="0" t="n">
        <v>5398</v>
      </c>
      <c r="H107" s="0" t="n">
        <v>5576</v>
      </c>
      <c r="I107" s="0" t="n">
        <v>5560</v>
      </c>
      <c r="J107" s="0" t="n">
        <v>5481</v>
      </c>
      <c r="K107" s="0" t="n">
        <v>5926</v>
      </c>
      <c r="L107" s="0" t="n">
        <v>6043</v>
      </c>
      <c r="M107" s="0" t="n">
        <v>6745</v>
      </c>
      <c r="N107" s="0" t="n">
        <v>6387</v>
      </c>
      <c r="O107" s="0" t="n">
        <v>6198</v>
      </c>
      <c r="P107" s="0" t="n">
        <v>6124</v>
      </c>
      <c r="Q107" s="0" t="n">
        <v>6187</v>
      </c>
      <c r="R107" s="0" t="n">
        <v>6372</v>
      </c>
      <c r="S107" s="0" t="n">
        <v>6298</v>
      </c>
      <c r="T107" s="0" t="n">
        <v>5999</v>
      </c>
      <c r="U107" s="0" t="n">
        <v>6155</v>
      </c>
      <c r="V107" s="0" t="n">
        <v>5663</v>
      </c>
      <c r="W107" s="0" t="n">
        <v>31179</v>
      </c>
      <c r="X107" s="0" t="n">
        <v>30967</v>
      </c>
      <c r="Y107" s="0" t="n">
        <v>29678</v>
      </c>
      <c r="Z107" s="0" t="n">
        <v>26835</v>
      </c>
      <c r="AA107" s="0" t="n">
        <v>24160</v>
      </c>
      <c r="AB107" s="0" t="n">
        <v>20640</v>
      </c>
      <c r="AC107" s="0" t="n">
        <v>17124</v>
      </c>
      <c r="AD107" s="0" t="n">
        <v>12939</v>
      </c>
      <c r="AE107" s="0" t="n">
        <v>9651</v>
      </c>
      <c r="AF107" s="0" t="n">
        <v>6569</v>
      </c>
      <c r="AG107" s="0" t="n">
        <v>4670</v>
      </c>
      <c r="AH107" s="0" t="n">
        <v>2605</v>
      </c>
      <c r="AI107" s="0" t="n">
        <v>2693</v>
      </c>
      <c r="AJ107" s="0" t="n">
        <v>336399</v>
      </c>
      <c r="AL107" s="0" t="str">
        <f aca="false">MID(AM107,8,50)</f>
        <v>Jaboatão dos Guararapes</v>
      </c>
      <c r="AM107" s="0" t="s">
        <v>1596</v>
      </c>
      <c r="AN107" s="0" t="n">
        <v>4788</v>
      </c>
      <c r="AO107" s="0" t="n">
        <v>5008</v>
      </c>
      <c r="AP107" s="0" t="n">
        <v>5163</v>
      </c>
      <c r="AQ107" s="0" t="n">
        <v>5218</v>
      </c>
      <c r="AR107" s="0" t="n">
        <v>5160</v>
      </c>
      <c r="AS107" s="0" t="n">
        <v>5219</v>
      </c>
      <c r="AT107" s="0" t="n">
        <v>5293</v>
      </c>
      <c r="AU107" s="0" t="n">
        <v>5488</v>
      </c>
      <c r="AV107" s="0" t="n">
        <v>5494</v>
      </c>
      <c r="AW107" s="0" t="n">
        <v>5858</v>
      </c>
      <c r="AX107" s="0" t="n">
        <v>6386</v>
      </c>
      <c r="AY107" s="0" t="n">
        <v>6232</v>
      </c>
      <c r="AZ107" s="0" t="n">
        <v>6085</v>
      </c>
      <c r="BA107" s="0" t="n">
        <v>6047</v>
      </c>
      <c r="BB107" s="0" t="n">
        <v>6143</v>
      </c>
      <c r="BC107" s="0" t="n">
        <v>6333</v>
      </c>
      <c r="BD107" s="0" t="n">
        <v>6264</v>
      </c>
      <c r="BE107" s="0" t="n">
        <v>6263</v>
      </c>
      <c r="BF107" s="0" t="n">
        <v>6101</v>
      </c>
      <c r="BG107" s="0" t="n">
        <v>5879</v>
      </c>
      <c r="BH107" s="0" t="n">
        <v>33389</v>
      </c>
      <c r="BI107" s="0" t="n">
        <v>34384</v>
      </c>
      <c r="BJ107" s="0" t="n">
        <v>33489</v>
      </c>
      <c r="BK107" s="0" t="n">
        <v>31253</v>
      </c>
      <c r="BL107" s="0" t="n">
        <v>28052</v>
      </c>
      <c r="BM107" s="0" t="n">
        <v>24907</v>
      </c>
      <c r="BN107" s="0" t="n">
        <v>20782</v>
      </c>
      <c r="BO107" s="0" t="n">
        <v>16155</v>
      </c>
      <c r="BP107" s="0" t="n">
        <v>12603</v>
      </c>
      <c r="BQ107" s="0" t="n">
        <v>9151</v>
      </c>
      <c r="BR107" s="0" t="n">
        <v>6772</v>
      </c>
      <c r="BS107" s="0" t="n">
        <v>4399</v>
      </c>
      <c r="BT107" s="0" t="n">
        <v>5172</v>
      </c>
      <c r="BU107" s="0" t="n">
        <v>374930</v>
      </c>
      <c r="BW107" s="0" t="str">
        <f aca="false">MID(BX107,8,50)</f>
        <v>Jaboatão dos Guararapes</v>
      </c>
      <c r="BX107" s="0" t="s">
        <v>1596</v>
      </c>
      <c r="BY107" s="0" t="n">
        <v>9884</v>
      </c>
      <c r="BZ107" s="0" t="n">
        <v>9922</v>
      </c>
      <c r="CA107" s="0" t="n">
        <v>10450</v>
      </c>
      <c r="CB107" s="0" t="n">
        <v>10498</v>
      </c>
      <c r="CC107" s="0" t="n">
        <v>10558</v>
      </c>
      <c r="CD107" s="0" t="n">
        <v>10795</v>
      </c>
      <c r="CE107" s="0" t="n">
        <v>10853</v>
      </c>
      <c r="CF107" s="0" t="n">
        <v>10969</v>
      </c>
      <c r="CG107" s="0" t="n">
        <v>11420</v>
      </c>
      <c r="CH107" s="0" t="n">
        <v>11901</v>
      </c>
      <c r="CI107" s="0" t="n">
        <v>13131</v>
      </c>
      <c r="CJ107" s="0" t="n">
        <v>12619</v>
      </c>
      <c r="CK107" s="0" t="n">
        <v>12283</v>
      </c>
      <c r="CL107" s="0" t="n">
        <v>12171</v>
      </c>
      <c r="CM107" s="0" t="n">
        <v>12330</v>
      </c>
      <c r="CN107" s="0" t="n">
        <v>12705</v>
      </c>
      <c r="CO107" s="0" t="n">
        <v>12562</v>
      </c>
      <c r="CP107" s="0" t="n">
        <v>12262</v>
      </c>
      <c r="CQ107" s="0" t="n">
        <v>12256</v>
      </c>
      <c r="CR107" s="0" t="n">
        <v>11542</v>
      </c>
      <c r="CS107" s="0" t="n">
        <v>64568</v>
      </c>
      <c r="CT107" s="0" t="n">
        <v>65351</v>
      </c>
      <c r="CU107" s="0" t="n">
        <v>63167</v>
      </c>
      <c r="CV107" s="0" t="n">
        <v>58088</v>
      </c>
      <c r="CW107" s="0" t="n">
        <v>52212</v>
      </c>
      <c r="CX107" s="0" t="n">
        <v>45547</v>
      </c>
      <c r="CY107" s="0" t="n">
        <v>37906</v>
      </c>
      <c r="CZ107" s="0" t="n">
        <v>29094</v>
      </c>
      <c r="DA107" s="0" t="n">
        <v>22254</v>
      </c>
      <c r="DB107" s="0" t="n">
        <v>15720</v>
      </c>
      <c r="DC107" s="0" t="n">
        <v>11442</v>
      </c>
      <c r="DD107" s="0" t="n">
        <v>7004</v>
      </c>
      <c r="DE107" s="0" t="n">
        <v>7865</v>
      </c>
      <c r="DF107" s="0" t="n">
        <v>711329</v>
      </c>
    </row>
    <row r="108" customFormat="false" ht="15" hidden="false" customHeight="false" outlineLevel="0" collapsed="false">
      <c r="A108" s="0" t="str">
        <f aca="false">MID(B108,8,50)</f>
        <v>Jaqueira</v>
      </c>
      <c r="B108" s="0" t="s">
        <v>1597</v>
      </c>
      <c r="C108" s="0" t="n">
        <v>107</v>
      </c>
      <c r="D108" s="0" t="n">
        <v>99</v>
      </c>
      <c r="E108" s="0" t="n">
        <v>96</v>
      </c>
      <c r="F108" s="0" t="n">
        <v>99</v>
      </c>
      <c r="G108" s="0" t="n">
        <v>119</v>
      </c>
      <c r="H108" s="0" t="n">
        <v>115</v>
      </c>
      <c r="I108" s="0" t="n">
        <v>126</v>
      </c>
      <c r="J108" s="0" t="n">
        <v>124</v>
      </c>
      <c r="K108" s="0" t="n">
        <v>110</v>
      </c>
      <c r="L108" s="0" t="n">
        <v>153</v>
      </c>
      <c r="M108" s="0" t="n">
        <v>137</v>
      </c>
      <c r="N108" s="0" t="n">
        <v>131</v>
      </c>
      <c r="O108" s="0" t="n">
        <v>132</v>
      </c>
      <c r="P108" s="0" t="n">
        <v>154</v>
      </c>
      <c r="Q108" s="0" t="n">
        <v>148</v>
      </c>
      <c r="R108" s="0" t="n">
        <v>147</v>
      </c>
      <c r="S108" s="0" t="n">
        <v>147</v>
      </c>
      <c r="T108" s="0" t="n">
        <v>129</v>
      </c>
      <c r="U108" s="0" t="n">
        <v>135</v>
      </c>
      <c r="V108" s="0" t="n">
        <v>129</v>
      </c>
      <c r="W108" s="0" t="n">
        <v>557</v>
      </c>
      <c r="X108" s="0" t="n">
        <v>497</v>
      </c>
      <c r="Y108" s="0" t="n">
        <v>401</v>
      </c>
      <c r="Z108" s="0" t="n">
        <v>355</v>
      </c>
      <c r="AA108" s="0" t="n">
        <v>309</v>
      </c>
      <c r="AB108" s="0" t="n">
        <v>265</v>
      </c>
      <c r="AC108" s="0" t="n">
        <v>199</v>
      </c>
      <c r="AD108" s="0" t="n">
        <v>176</v>
      </c>
      <c r="AE108" s="0" t="n">
        <v>145</v>
      </c>
      <c r="AF108" s="0" t="n">
        <v>122</v>
      </c>
      <c r="AG108" s="0" t="n">
        <v>87</v>
      </c>
      <c r="AH108" s="0" t="n">
        <v>64</v>
      </c>
      <c r="AI108" s="0" t="n">
        <v>55</v>
      </c>
      <c r="AJ108" s="0" t="n">
        <v>5769</v>
      </c>
      <c r="AL108" s="0" t="str">
        <f aca="false">MID(AM108,8,50)</f>
        <v>Jaqueira</v>
      </c>
      <c r="AM108" s="0" t="s">
        <v>1597</v>
      </c>
      <c r="AN108" s="0" t="n">
        <v>82</v>
      </c>
      <c r="AO108" s="0" t="n">
        <v>108</v>
      </c>
      <c r="AP108" s="0" t="n">
        <v>105</v>
      </c>
      <c r="AQ108" s="0" t="n">
        <v>111</v>
      </c>
      <c r="AR108" s="0" t="n">
        <v>127</v>
      </c>
      <c r="AS108" s="0" t="n">
        <v>105</v>
      </c>
      <c r="AT108" s="0" t="n">
        <v>118</v>
      </c>
      <c r="AU108" s="0" t="n">
        <v>122</v>
      </c>
      <c r="AV108" s="0" t="n">
        <v>121</v>
      </c>
      <c r="AW108" s="0" t="n">
        <v>124</v>
      </c>
      <c r="AX108" s="0" t="n">
        <v>145</v>
      </c>
      <c r="AY108" s="0" t="n">
        <v>140</v>
      </c>
      <c r="AZ108" s="0" t="n">
        <v>131</v>
      </c>
      <c r="BA108" s="0" t="n">
        <v>129</v>
      </c>
      <c r="BB108" s="0" t="n">
        <v>154</v>
      </c>
      <c r="BC108" s="0" t="n">
        <v>132</v>
      </c>
      <c r="BD108" s="0" t="n">
        <v>137</v>
      </c>
      <c r="BE108" s="0" t="n">
        <v>124</v>
      </c>
      <c r="BF108" s="0" t="n">
        <v>137</v>
      </c>
      <c r="BG108" s="0" t="n">
        <v>110</v>
      </c>
      <c r="BH108" s="0" t="n">
        <v>562</v>
      </c>
      <c r="BI108" s="0" t="n">
        <v>512</v>
      </c>
      <c r="BJ108" s="0" t="n">
        <v>393</v>
      </c>
      <c r="BK108" s="0" t="n">
        <v>337</v>
      </c>
      <c r="BL108" s="0" t="n">
        <v>357</v>
      </c>
      <c r="BM108" s="0" t="n">
        <v>283</v>
      </c>
      <c r="BN108" s="0" t="n">
        <v>215</v>
      </c>
      <c r="BO108" s="0" t="n">
        <v>178</v>
      </c>
      <c r="BP108" s="0" t="n">
        <v>171</v>
      </c>
      <c r="BQ108" s="0" t="n">
        <v>150</v>
      </c>
      <c r="BR108" s="0" t="n">
        <v>101</v>
      </c>
      <c r="BS108" s="0" t="n">
        <v>55</v>
      </c>
      <c r="BT108" s="0" t="n">
        <v>83</v>
      </c>
      <c r="BU108" s="0" t="n">
        <v>5859</v>
      </c>
      <c r="BW108" s="0" t="str">
        <f aca="false">MID(BX108,8,50)</f>
        <v>Jaqueira</v>
      </c>
      <c r="BX108" s="0" t="s">
        <v>1597</v>
      </c>
      <c r="BY108" s="0" t="n">
        <v>189</v>
      </c>
      <c r="BZ108" s="0" t="n">
        <v>207</v>
      </c>
      <c r="CA108" s="0" t="n">
        <v>201</v>
      </c>
      <c r="CB108" s="0" t="n">
        <v>210</v>
      </c>
      <c r="CC108" s="0" t="n">
        <v>246</v>
      </c>
      <c r="CD108" s="0" t="n">
        <v>220</v>
      </c>
      <c r="CE108" s="0" t="n">
        <v>244</v>
      </c>
      <c r="CF108" s="0" t="n">
        <v>246</v>
      </c>
      <c r="CG108" s="0" t="n">
        <v>231</v>
      </c>
      <c r="CH108" s="0" t="n">
        <v>277</v>
      </c>
      <c r="CI108" s="0" t="n">
        <v>282</v>
      </c>
      <c r="CJ108" s="0" t="n">
        <v>271</v>
      </c>
      <c r="CK108" s="0" t="n">
        <v>263</v>
      </c>
      <c r="CL108" s="0" t="n">
        <v>283</v>
      </c>
      <c r="CM108" s="0" t="n">
        <v>302</v>
      </c>
      <c r="CN108" s="0" t="n">
        <v>279</v>
      </c>
      <c r="CO108" s="0" t="n">
        <v>284</v>
      </c>
      <c r="CP108" s="0" t="n">
        <v>253</v>
      </c>
      <c r="CQ108" s="0" t="n">
        <v>272</v>
      </c>
      <c r="CR108" s="0" t="n">
        <v>239</v>
      </c>
      <c r="CS108" s="0" t="n">
        <v>1119</v>
      </c>
      <c r="CT108" s="0" t="n">
        <v>1009</v>
      </c>
      <c r="CU108" s="0" t="n">
        <v>794</v>
      </c>
      <c r="CV108" s="0" t="n">
        <v>692</v>
      </c>
      <c r="CW108" s="0" t="n">
        <v>666</v>
      </c>
      <c r="CX108" s="0" t="n">
        <v>548</v>
      </c>
      <c r="CY108" s="0" t="n">
        <v>414</v>
      </c>
      <c r="CZ108" s="0" t="n">
        <v>354</v>
      </c>
      <c r="DA108" s="0" t="n">
        <v>316</v>
      </c>
      <c r="DB108" s="0" t="n">
        <v>272</v>
      </c>
      <c r="DC108" s="0" t="n">
        <v>188</v>
      </c>
      <c r="DD108" s="0" t="n">
        <v>119</v>
      </c>
      <c r="DE108" s="0" t="n">
        <v>138</v>
      </c>
      <c r="DF108" s="0" t="n">
        <v>11628</v>
      </c>
    </row>
    <row r="109" customFormat="false" ht="15" hidden="false" customHeight="false" outlineLevel="0" collapsed="false">
      <c r="A109" s="0" t="str">
        <f aca="false">MID(B109,8,50)</f>
        <v>Jataúba</v>
      </c>
      <c r="B109" s="0" t="s">
        <v>1598</v>
      </c>
      <c r="C109" s="0" t="n">
        <v>137</v>
      </c>
      <c r="D109" s="0" t="n">
        <v>124</v>
      </c>
      <c r="E109" s="0" t="n">
        <v>140</v>
      </c>
      <c r="F109" s="0" t="n">
        <v>156</v>
      </c>
      <c r="G109" s="0" t="n">
        <v>173</v>
      </c>
      <c r="H109" s="0" t="n">
        <v>153</v>
      </c>
      <c r="I109" s="0" t="n">
        <v>178</v>
      </c>
      <c r="J109" s="0" t="n">
        <v>178</v>
      </c>
      <c r="K109" s="0" t="n">
        <v>188</v>
      </c>
      <c r="L109" s="0" t="n">
        <v>187</v>
      </c>
      <c r="M109" s="0" t="n">
        <v>207</v>
      </c>
      <c r="N109" s="0" t="n">
        <v>197</v>
      </c>
      <c r="O109" s="0" t="n">
        <v>187</v>
      </c>
      <c r="P109" s="0" t="n">
        <v>214</v>
      </c>
      <c r="Q109" s="0" t="n">
        <v>179</v>
      </c>
      <c r="R109" s="0" t="n">
        <v>224</v>
      </c>
      <c r="S109" s="0" t="n">
        <v>190</v>
      </c>
      <c r="T109" s="0" t="n">
        <v>175</v>
      </c>
      <c r="U109" s="0" t="n">
        <v>180</v>
      </c>
      <c r="V109" s="0" t="n">
        <v>184</v>
      </c>
      <c r="W109" s="0" t="n">
        <v>782</v>
      </c>
      <c r="X109" s="0" t="n">
        <v>653</v>
      </c>
      <c r="Y109" s="0" t="n">
        <v>539</v>
      </c>
      <c r="Z109" s="0" t="n">
        <v>506</v>
      </c>
      <c r="AA109" s="0" t="n">
        <v>471</v>
      </c>
      <c r="AB109" s="0" t="n">
        <v>441</v>
      </c>
      <c r="AC109" s="0" t="n">
        <v>352</v>
      </c>
      <c r="AD109" s="0" t="n">
        <v>282</v>
      </c>
      <c r="AE109" s="0" t="n">
        <v>288</v>
      </c>
      <c r="AF109" s="0" t="n">
        <v>238</v>
      </c>
      <c r="AG109" s="0" t="n">
        <v>199</v>
      </c>
      <c r="AH109" s="0" t="n">
        <v>109</v>
      </c>
      <c r="AI109" s="0" t="n">
        <v>183</v>
      </c>
      <c r="AJ109" s="0" t="n">
        <v>8594</v>
      </c>
      <c r="AL109" s="0" t="str">
        <f aca="false">MID(AM109,8,50)</f>
        <v>Jataúba</v>
      </c>
      <c r="AM109" s="0" t="s">
        <v>1598</v>
      </c>
      <c r="AN109" s="0" t="n">
        <v>128</v>
      </c>
      <c r="AO109" s="0" t="n">
        <v>140</v>
      </c>
      <c r="AP109" s="0" t="n">
        <v>120</v>
      </c>
      <c r="AQ109" s="0" t="n">
        <v>154</v>
      </c>
      <c r="AR109" s="0" t="n">
        <v>148</v>
      </c>
      <c r="AS109" s="0" t="n">
        <v>176</v>
      </c>
      <c r="AT109" s="0" t="n">
        <v>128</v>
      </c>
      <c r="AU109" s="0" t="n">
        <v>190</v>
      </c>
      <c r="AV109" s="0" t="n">
        <v>188</v>
      </c>
      <c r="AW109" s="0" t="n">
        <v>189</v>
      </c>
      <c r="AX109" s="0" t="n">
        <v>203</v>
      </c>
      <c r="AY109" s="0" t="n">
        <v>163</v>
      </c>
      <c r="AZ109" s="0" t="n">
        <v>179</v>
      </c>
      <c r="BA109" s="0" t="n">
        <v>207</v>
      </c>
      <c r="BB109" s="0" t="n">
        <v>214</v>
      </c>
      <c r="BC109" s="0" t="n">
        <v>217</v>
      </c>
      <c r="BD109" s="0" t="n">
        <v>177</v>
      </c>
      <c r="BE109" s="0" t="n">
        <v>168</v>
      </c>
      <c r="BF109" s="0" t="n">
        <v>162</v>
      </c>
      <c r="BG109" s="0" t="n">
        <v>160</v>
      </c>
      <c r="BH109" s="0" t="n">
        <v>766</v>
      </c>
      <c r="BI109" s="0" t="n">
        <v>659</v>
      </c>
      <c r="BJ109" s="0" t="n">
        <v>524</v>
      </c>
      <c r="BK109" s="0" t="n">
        <v>480</v>
      </c>
      <c r="BL109" s="0" t="n">
        <v>555</v>
      </c>
      <c r="BM109" s="0" t="n">
        <v>449</v>
      </c>
      <c r="BN109" s="0" t="n">
        <v>379</v>
      </c>
      <c r="BO109" s="0" t="n">
        <v>337</v>
      </c>
      <c r="BP109" s="0" t="n">
        <v>290</v>
      </c>
      <c r="BQ109" s="0" t="n">
        <v>303</v>
      </c>
      <c r="BR109" s="0" t="n">
        <v>197</v>
      </c>
      <c r="BS109" s="0" t="n">
        <v>131</v>
      </c>
      <c r="BT109" s="0" t="n">
        <v>225</v>
      </c>
      <c r="BU109" s="0" t="n">
        <v>8706</v>
      </c>
      <c r="BW109" s="0" t="str">
        <f aca="false">MID(BX109,8,50)</f>
        <v>Jataúba</v>
      </c>
      <c r="BX109" s="0" t="s">
        <v>1598</v>
      </c>
      <c r="BY109" s="0" t="n">
        <v>265</v>
      </c>
      <c r="BZ109" s="0" t="n">
        <v>264</v>
      </c>
      <c r="CA109" s="0" t="n">
        <v>260</v>
      </c>
      <c r="CB109" s="0" t="n">
        <v>310</v>
      </c>
      <c r="CC109" s="0" t="n">
        <v>321</v>
      </c>
      <c r="CD109" s="0" t="n">
        <v>329</v>
      </c>
      <c r="CE109" s="0" t="n">
        <v>306</v>
      </c>
      <c r="CF109" s="0" t="n">
        <v>368</v>
      </c>
      <c r="CG109" s="0" t="n">
        <v>376</v>
      </c>
      <c r="CH109" s="0" t="n">
        <v>376</v>
      </c>
      <c r="CI109" s="0" t="n">
        <v>410</v>
      </c>
      <c r="CJ109" s="0" t="n">
        <v>360</v>
      </c>
      <c r="CK109" s="0" t="n">
        <v>366</v>
      </c>
      <c r="CL109" s="0" t="n">
        <v>421</v>
      </c>
      <c r="CM109" s="0" t="n">
        <v>393</v>
      </c>
      <c r="CN109" s="0" t="n">
        <v>441</v>
      </c>
      <c r="CO109" s="0" t="n">
        <v>367</v>
      </c>
      <c r="CP109" s="0" t="n">
        <v>343</v>
      </c>
      <c r="CQ109" s="0" t="n">
        <v>342</v>
      </c>
      <c r="CR109" s="0" t="n">
        <v>344</v>
      </c>
      <c r="CS109" s="0" t="n">
        <v>1548</v>
      </c>
      <c r="CT109" s="0" t="n">
        <v>1312</v>
      </c>
      <c r="CU109" s="0" t="n">
        <v>1063</v>
      </c>
      <c r="CV109" s="0" t="n">
        <v>986</v>
      </c>
      <c r="CW109" s="0" t="n">
        <v>1026</v>
      </c>
      <c r="CX109" s="0" t="n">
        <v>890</v>
      </c>
      <c r="CY109" s="0" t="n">
        <v>731</v>
      </c>
      <c r="CZ109" s="0" t="n">
        <v>619</v>
      </c>
      <c r="DA109" s="0" t="n">
        <v>578</v>
      </c>
      <c r="DB109" s="0" t="n">
        <v>541</v>
      </c>
      <c r="DC109" s="0" t="n">
        <v>396</v>
      </c>
      <c r="DD109" s="0" t="n">
        <v>240</v>
      </c>
      <c r="DE109" s="0" t="n">
        <v>408</v>
      </c>
      <c r="DF109" s="0" t="n">
        <v>17300</v>
      </c>
    </row>
    <row r="110" customFormat="false" ht="15" hidden="false" customHeight="false" outlineLevel="0" collapsed="false">
      <c r="A110" s="0" t="str">
        <f aca="false">MID(B110,8,50)</f>
        <v>Jatobá</v>
      </c>
      <c r="B110" s="0" t="s">
        <v>1599</v>
      </c>
      <c r="C110" s="0" t="n">
        <v>127</v>
      </c>
      <c r="D110" s="0" t="n">
        <v>123</v>
      </c>
      <c r="E110" s="0" t="n">
        <v>138</v>
      </c>
      <c r="F110" s="0" t="n">
        <v>131</v>
      </c>
      <c r="G110" s="0" t="n">
        <v>110</v>
      </c>
      <c r="H110" s="0" t="n">
        <v>121</v>
      </c>
      <c r="I110" s="0" t="n">
        <v>132</v>
      </c>
      <c r="J110" s="0" t="n">
        <v>137</v>
      </c>
      <c r="K110" s="0" t="n">
        <v>170</v>
      </c>
      <c r="L110" s="0" t="n">
        <v>144</v>
      </c>
      <c r="M110" s="0" t="n">
        <v>159</v>
      </c>
      <c r="N110" s="0" t="n">
        <v>129</v>
      </c>
      <c r="O110" s="0" t="n">
        <v>162</v>
      </c>
      <c r="P110" s="0" t="n">
        <v>145</v>
      </c>
      <c r="Q110" s="0" t="n">
        <v>155</v>
      </c>
      <c r="R110" s="0" t="n">
        <v>163</v>
      </c>
      <c r="S110" s="0" t="n">
        <v>142</v>
      </c>
      <c r="T110" s="0" t="n">
        <v>155</v>
      </c>
      <c r="U110" s="0" t="n">
        <v>115</v>
      </c>
      <c r="V110" s="0" t="n">
        <v>123</v>
      </c>
      <c r="W110" s="0" t="n">
        <v>727</v>
      </c>
      <c r="X110" s="0" t="n">
        <v>589</v>
      </c>
      <c r="Y110" s="0" t="n">
        <v>550</v>
      </c>
      <c r="Z110" s="0" t="n">
        <v>439</v>
      </c>
      <c r="AA110" s="0" t="n">
        <v>397</v>
      </c>
      <c r="AB110" s="0" t="n">
        <v>387</v>
      </c>
      <c r="AC110" s="0" t="n">
        <v>342</v>
      </c>
      <c r="AD110" s="0" t="n">
        <v>335</v>
      </c>
      <c r="AE110" s="0" t="n">
        <v>227</v>
      </c>
      <c r="AF110" s="0" t="n">
        <v>191</v>
      </c>
      <c r="AG110" s="0" t="n">
        <v>137</v>
      </c>
      <c r="AH110" s="0" t="n">
        <v>84</v>
      </c>
      <c r="AI110" s="0" t="n">
        <v>112</v>
      </c>
      <c r="AJ110" s="0" t="n">
        <v>7298</v>
      </c>
      <c r="AL110" s="0" t="str">
        <f aca="false">MID(AM110,8,50)</f>
        <v>Jatobá</v>
      </c>
      <c r="AM110" s="0" t="s">
        <v>1599</v>
      </c>
      <c r="AN110" s="0" t="n">
        <v>113</v>
      </c>
      <c r="AO110" s="0" t="n">
        <v>106</v>
      </c>
      <c r="AP110" s="0" t="n">
        <v>132</v>
      </c>
      <c r="AQ110" s="0" t="n">
        <v>131</v>
      </c>
      <c r="AR110" s="0" t="n">
        <v>122</v>
      </c>
      <c r="AS110" s="0" t="n">
        <v>142</v>
      </c>
      <c r="AT110" s="0" t="n">
        <v>125</v>
      </c>
      <c r="AU110" s="0" t="n">
        <v>131</v>
      </c>
      <c r="AV110" s="0" t="n">
        <v>158</v>
      </c>
      <c r="AW110" s="0" t="n">
        <v>117</v>
      </c>
      <c r="AX110" s="0" t="n">
        <v>173</v>
      </c>
      <c r="AY110" s="0" t="n">
        <v>136</v>
      </c>
      <c r="AZ110" s="0" t="n">
        <v>151</v>
      </c>
      <c r="BA110" s="0" t="n">
        <v>147</v>
      </c>
      <c r="BB110" s="0" t="n">
        <v>155</v>
      </c>
      <c r="BC110" s="0" t="n">
        <v>157</v>
      </c>
      <c r="BD110" s="0" t="n">
        <v>123</v>
      </c>
      <c r="BE110" s="0" t="n">
        <v>128</v>
      </c>
      <c r="BF110" s="0" t="n">
        <v>163</v>
      </c>
      <c r="BG110" s="0" t="n">
        <v>118</v>
      </c>
      <c r="BH110" s="0" t="n">
        <v>704</v>
      </c>
      <c r="BI110" s="0" t="n">
        <v>668</v>
      </c>
      <c r="BJ110" s="0" t="n">
        <v>605</v>
      </c>
      <c r="BK110" s="0" t="n">
        <v>514</v>
      </c>
      <c r="BL110" s="0" t="n">
        <v>463</v>
      </c>
      <c r="BM110" s="0" t="n">
        <v>477</v>
      </c>
      <c r="BN110" s="0" t="n">
        <v>345</v>
      </c>
      <c r="BO110" s="0" t="n">
        <v>291</v>
      </c>
      <c r="BP110" s="0" t="n">
        <v>264</v>
      </c>
      <c r="BQ110" s="0" t="n">
        <v>188</v>
      </c>
      <c r="BR110" s="0" t="n">
        <v>141</v>
      </c>
      <c r="BS110" s="0" t="n">
        <v>98</v>
      </c>
      <c r="BT110" s="0" t="n">
        <v>118</v>
      </c>
      <c r="BU110" s="0" t="n">
        <v>7604</v>
      </c>
      <c r="BW110" s="0" t="str">
        <f aca="false">MID(BX110,8,50)</f>
        <v>Jatobá</v>
      </c>
      <c r="BX110" s="0" t="s">
        <v>1599</v>
      </c>
      <c r="BY110" s="0" t="n">
        <v>240</v>
      </c>
      <c r="BZ110" s="0" t="n">
        <v>229</v>
      </c>
      <c r="CA110" s="0" t="n">
        <v>270</v>
      </c>
      <c r="CB110" s="0" t="n">
        <v>262</v>
      </c>
      <c r="CC110" s="0" t="n">
        <v>232</v>
      </c>
      <c r="CD110" s="0" t="n">
        <v>263</v>
      </c>
      <c r="CE110" s="0" t="n">
        <v>257</v>
      </c>
      <c r="CF110" s="0" t="n">
        <v>268</v>
      </c>
      <c r="CG110" s="0" t="n">
        <v>328</v>
      </c>
      <c r="CH110" s="0" t="n">
        <v>261</v>
      </c>
      <c r="CI110" s="0" t="n">
        <v>332</v>
      </c>
      <c r="CJ110" s="0" t="n">
        <v>265</v>
      </c>
      <c r="CK110" s="0" t="n">
        <v>313</v>
      </c>
      <c r="CL110" s="0" t="n">
        <v>292</v>
      </c>
      <c r="CM110" s="0" t="n">
        <v>310</v>
      </c>
      <c r="CN110" s="0" t="n">
        <v>320</v>
      </c>
      <c r="CO110" s="0" t="n">
        <v>265</v>
      </c>
      <c r="CP110" s="0" t="n">
        <v>283</v>
      </c>
      <c r="CQ110" s="0" t="n">
        <v>278</v>
      </c>
      <c r="CR110" s="0" t="n">
        <v>241</v>
      </c>
      <c r="CS110" s="0" t="n">
        <v>1431</v>
      </c>
      <c r="CT110" s="0" t="n">
        <v>1257</v>
      </c>
      <c r="CU110" s="0" t="n">
        <v>1155</v>
      </c>
      <c r="CV110" s="0" t="n">
        <v>953</v>
      </c>
      <c r="CW110" s="0" t="n">
        <v>860</v>
      </c>
      <c r="CX110" s="0" t="n">
        <v>864</v>
      </c>
      <c r="CY110" s="0" t="n">
        <v>687</v>
      </c>
      <c r="CZ110" s="0" t="n">
        <v>626</v>
      </c>
      <c r="DA110" s="0" t="n">
        <v>491</v>
      </c>
      <c r="DB110" s="0" t="n">
        <v>379</v>
      </c>
      <c r="DC110" s="0" t="n">
        <v>278</v>
      </c>
      <c r="DD110" s="0" t="n">
        <v>182</v>
      </c>
      <c r="DE110" s="0" t="n">
        <v>230</v>
      </c>
      <c r="DF110" s="0" t="n">
        <v>14902</v>
      </c>
    </row>
    <row r="111" customFormat="false" ht="15" hidden="false" customHeight="false" outlineLevel="0" collapsed="false">
      <c r="A111" s="0" t="str">
        <f aca="false">MID(B111,8,50)</f>
        <v>João Alfredo</v>
      </c>
      <c r="B111" s="0" t="s">
        <v>1600</v>
      </c>
      <c r="C111" s="0" t="n">
        <v>222</v>
      </c>
      <c r="D111" s="0" t="n">
        <v>217</v>
      </c>
      <c r="E111" s="0" t="n">
        <v>245</v>
      </c>
      <c r="F111" s="0" t="n">
        <v>242</v>
      </c>
      <c r="G111" s="0" t="n">
        <v>252</v>
      </c>
      <c r="H111" s="0" t="n">
        <v>269</v>
      </c>
      <c r="I111" s="0" t="n">
        <v>273</v>
      </c>
      <c r="J111" s="0" t="n">
        <v>269</v>
      </c>
      <c r="K111" s="0" t="n">
        <v>316</v>
      </c>
      <c r="L111" s="0" t="n">
        <v>305</v>
      </c>
      <c r="M111" s="0" t="n">
        <v>351</v>
      </c>
      <c r="N111" s="0" t="n">
        <v>326</v>
      </c>
      <c r="O111" s="0" t="n">
        <v>358</v>
      </c>
      <c r="P111" s="0" t="n">
        <v>319</v>
      </c>
      <c r="Q111" s="0" t="n">
        <v>397</v>
      </c>
      <c r="R111" s="0" t="n">
        <v>353</v>
      </c>
      <c r="S111" s="0" t="n">
        <v>351</v>
      </c>
      <c r="T111" s="0" t="n">
        <v>337</v>
      </c>
      <c r="U111" s="0" t="n">
        <v>344</v>
      </c>
      <c r="V111" s="0" t="n">
        <v>330</v>
      </c>
      <c r="W111" s="0" t="n">
        <v>1450</v>
      </c>
      <c r="X111" s="0" t="n">
        <v>1413</v>
      </c>
      <c r="Y111" s="0" t="n">
        <v>1201</v>
      </c>
      <c r="Z111" s="0" t="n">
        <v>1072</v>
      </c>
      <c r="AA111" s="0" t="n">
        <v>883</v>
      </c>
      <c r="AB111" s="0" t="n">
        <v>799</v>
      </c>
      <c r="AC111" s="0" t="n">
        <v>652</v>
      </c>
      <c r="AD111" s="0" t="n">
        <v>601</v>
      </c>
      <c r="AE111" s="0" t="n">
        <v>587</v>
      </c>
      <c r="AF111" s="0" t="n">
        <v>447</v>
      </c>
      <c r="AG111" s="0" t="n">
        <v>408</v>
      </c>
      <c r="AH111" s="0" t="n">
        <v>286</v>
      </c>
      <c r="AI111" s="0" t="n">
        <v>363</v>
      </c>
      <c r="AJ111" s="0" t="n">
        <v>16238</v>
      </c>
      <c r="AL111" s="0" t="str">
        <f aca="false">MID(AM111,8,50)</f>
        <v>João Alfredo</v>
      </c>
      <c r="AM111" s="0" t="s">
        <v>1600</v>
      </c>
      <c r="AN111" s="0" t="n">
        <v>236</v>
      </c>
      <c r="AO111" s="0" t="n">
        <v>266</v>
      </c>
      <c r="AP111" s="0" t="n">
        <v>217</v>
      </c>
      <c r="AQ111" s="0" t="n">
        <v>233</v>
      </c>
      <c r="AR111" s="0" t="n">
        <v>249</v>
      </c>
      <c r="AS111" s="0" t="n">
        <v>275</v>
      </c>
      <c r="AT111" s="0" t="n">
        <v>266</v>
      </c>
      <c r="AU111" s="0" t="n">
        <v>296</v>
      </c>
      <c r="AV111" s="0" t="n">
        <v>313</v>
      </c>
      <c r="AW111" s="0" t="n">
        <v>290</v>
      </c>
      <c r="AX111" s="0" t="n">
        <v>368</v>
      </c>
      <c r="AY111" s="0" t="n">
        <v>310</v>
      </c>
      <c r="AZ111" s="0" t="n">
        <v>339</v>
      </c>
      <c r="BA111" s="0" t="n">
        <v>331</v>
      </c>
      <c r="BB111" s="0" t="n">
        <v>357</v>
      </c>
      <c r="BC111" s="0" t="n">
        <v>343</v>
      </c>
      <c r="BD111" s="0" t="n">
        <v>337</v>
      </c>
      <c r="BE111" s="0" t="n">
        <v>292</v>
      </c>
      <c r="BF111" s="0" t="n">
        <v>341</v>
      </c>
      <c r="BG111" s="0" t="n">
        <v>292</v>
      </c>
      <c r="BH111" s="0" t="n">
        <v>1463</v>
      </c>
      <c r="BI111" s="0" t="n">
        <v>1470</v>
      </c>
      <c r="BJ111" s="0" t="n">
        <v>1361</v>
      </c>
      <c r="BK111" s="0" t="n">
        <v>1125</v>
      </c>
      <c r="BL111" s="0" t="n">
        <v>979</v>
      </c>
      <c r="BM111" s="0" t="n">
        <v>911</v>
      </c>
      <c r="BN111" s="0" t="n">
        <v>776</v>
      </c>
      <c r="BO111" s="0" t="n">
        <v>771</v>
      </c>
      <c r="BP111" s="0" t="n">
        <v>696</v>
      </c>
      <c r="BQ111" s="0" t="n">
        <v>524</v>
      </c>
      <c r="BR111" s="0" t="n">
        <v>507</v>
      </c>
      <c r="BS111" s="0" t="n">
        <v>351</v>
      </c>
      <c r="BT111" s="0" t="n">
        <v>449</v>
      </c>
      <c r="BU111" s="0" t="n">
        <v>17334</v>
      </c>
      <c r="BW111" s="0" t="str">
        <f aca="false">MID(BX111,8,50)</f>
        <v>João Alfredo</v>
      </c>
      <c r="BX111" s="0" t="s">
        <v>1600</v>
      </c>
      <c r="BY111" s="0" t="n">
        <v>458</v>
      </c>
      <c r="BZ111" s="0" t="n">
        <v>483</v>
      </c>
      <c r="CA111" s="0" t="n">
        <v>462</v>
      </c>
      <c r="CB111" s="0" t="n">
        <v>475</v>
      </c>
      <c r="CC111" s="0" t="n">
        <v>501</v>
      </c>
      <c r="CD111" s="0" t="n">
        <v>544</v>
      </c>
      <c r="CE111" s="0" t="n">
        <v>539</v>
      </c>
      <c r="CF111" s="0" t="n">
        <v>565</v>
      </c>
      <c r="CG111" s="0" t="n">
        <v>629</v>
      </c>
      <c r="CH111" s="0" t="n">
        <v>595</v>
      </c>
      <c r="CI111" s="0" t="n">
        <v>719</v>
      </c>
      <c r="CJ111" s="0" t="n">
        <v>636</v>
      </c>
      <c r="CK111" s="0" t="n">
        <v>697</v>
      </c>
      <c r="CL111" s="0" t="n">
        <v>650</v>
      </c>
      <c r="CM111" s="0" t="n">
        <v>754</v>
      </c>
      <c r="CN111" s="0" t="n">
        <v>696</v>
      </c>
      <c r="CO111" s="0" t="n">
        <v>688</v>
      </c>
      <c r="CP111" s="0" t="n">
        <v>629</v>
      </c>
      <c r="CQ111" s="0" t="n">
        <v>685</v>
      </c>
      <c r="CR111" s="0" t="n">
        <v>622</v>
      </c>
      <c r="CS111" s="0" t="n">
        <v>2913</v>
      </c>
      <c r="CT111" s="0" t="n">
        <v>2883</v>
      </c>
      <c r="CU111" s="0" t="n">
        <v>2562</v>
      </c>
      <c r="CV111" s="0" t="n">
        <v>2197</v>
      </c>
      <c r="CW111" s="0" t="n">
        <v>1862</v>
      </c>
      <c r="CX111" s="0" t="n">
        <v>1710</v>
      </c>
      <c r="CY111" s="0" t="n">
        <v>1428</v>
      </c>
      <c r="CZ111" s="0" t="n">
        <v>1372</v>
      </c>
      <c r="DA111" s="0" t="n">
        <v>1283</v>
      </c>
      <c r="DB111" s="0" t="n">
        <v>971</v>
      </c>
      <c r="DC111" s="0" t="n">
        <v>915</v>
      </c>
      <c r="DD111" s="0" t="n">
        <v>637</v>
      </c>
      <c r="DE111" s="0" t="n">
        <v>812</v>
      </c>
      <c r="DF111" s="0" t="n">
        <v>33572</v>
      </c>
    </row>
    <row r="112" customFormat="false" ht="15" hidden="false" customHeight="false" outlineLevel="0" collapsed="false">
      <c r="A112" s="0" t="str">
        <f aca="false">MID(B112,8,50)</f>
        <v>Joaquim Nabuco</v>
      </c>
      <c r="B112" s="0" t="s">
        <v>1601</v>
      </c>
      <c r="C112" s="0" t="n">
        <v>122</v>
      </c>
      <c r="D112" s="0" t="n">
        <v>147</v>
      </c>
      <c r="E112" s="0" t="n">
        <v>158</v>
      </c>
      <c r="F112" s="0" t="n">
        <v>154</v>
      </c>
      <c r="G112" s="0" t="n">
        <v>163</v>
      </c>
      <c r="H112" s="0" t="n">
        <v>159</v>
      </c>
      <c r="I112" s="0" t="n">
        <v>172</v>
      </c>
      <c r="J112" s="0" t="n">
        <v>179</v>
      </c>
      <c r="K112" s="0" t="n">
        <v>176</v>
      </c>
      <c r="L112" s="0" t="n">
        <v>183</v>
      </c>
      <c r="M112" s="0" t="n">
        <v>171</v>
      </c>
      <c r="N112" s="0" t="n">
        <v>175</v>
      </c>
      <c r="O112" s="0" t="n">
        <v>181</v>
      </c>
      <c r="P112" s="0" t="n">
        <v>219</v>
      </c>
      <c r="Q112" s="0" t="n">
        <v>178</v>
      </c>
      <c r="R112" s="0" t="n">
        <v>174</v>
      </c>
      <c r="S112" s="0" t="n">
        <v>162</v>
      </c>
      <c r="T112" s="0" t="n">
        <v>145</v>
      </c>
      <c r="U112" s="0" t="n">
        <v>183</v>
      </c>
      <c r="V112" s="0" t="n">
        <v>151</v>
      </c>
      <c r="W112" s="0" t="n">
        <v>799</v>
      </c>
      <c r="X112" s="0" t="n">
        <v>680</v>
      </c>
      <c r="Y112" s="0" t="n">
        <v>621</v>
      </c>
      <c r="Z112" s="0" t="n">
        <v>551</v>
      </c>
      <c r="AA112" s="0" t="n">
        <v>410</v>
      </c>
      <c r="AB112" s="0" t="n">
        <v>412</v>
      </c>
      <c r="AC112" s="0" t="n">
        <v>282</v>
      </c>
      <c r="AD112" s="0" t="n">
        <v>217</v>
      </c>
      <c r="AE112" s="0" t="n">
        <v>221</v>
      </c>
      <c r="AF112" s="0" t="n">
        <v>149</v>
      </c>
      <c r="AG112" s="0" t="n">
        <v>149</v>
      </c>
      <c r="AH112" s="0" t="n">
        <v>76</v>
      </c>
      <c r="AI112" s="0" t="n">
        <v>93</v>
      </c>
      <c r="AJ112" s="0" t="n">
        <v>8012</v>
      </c>
      <c r="AL112" s="0" t="str">
        <f aca="false">MID(AM112,8,50)</f>
        <v>Joaquim Nabuco</v>
      </c>
      <c r="AM112" s="0" t="s">
        <v>1601</v>
      </c>
      <c r="AN112" s="0" t="n">
        <v>126</v>
      </c>
      <c r="AO112" s="0" t="n">
        <v>135</v>
      </c>
      <c r="AP112" s="0" t="n">
        <v>153</v>
      </c>
      <c r="AQ112" s="0" t="n">
        <v>151</v>
      </c>
      <c r="AR112" s="0" t="n">
        <v>142</v>
      </c>
      <c r="AS112" s="0" t="n">
        <v>164</v>
      </c>
      <c r="AT112" s="0" t="n">
        <v>128</v>
      </c>
      <c r="AU112" s="0" t="n">
        <v>171</v>
      </c>
      <c r="AV112" s="0" t="n">
        <v>165</v>
      </c>
      <c r="AW112" s="0" t="n">
        <v>169</v>
      </c>
      <c r="AX112" s="0" t="n">
        <v>197</v>
      </c>
      <c r="AY112" s="0" t="n">
        <v>167</v>
      </c>
      <c r="AZ112" s="0" t="n">
        <v>187</v>
      </c>
      <c r="BA112" s="0" t="n">
        <v>168</v>
      </c>
      <c r="BB112" s="0" t="n">
        <v>169</v>
      </c>
      <c r="BC112" s="0" t="n">
        <v>156</v>
      </c>
      <c r="BD112" s="0" t="n">
        <v>178</v>
      </c>
      <c r="BE112" s="0" t="n">
        <v>160</v>
      </c>
      <c r="BF112" s="0" t="n">
        <v>168</v>
      </c>
      <c r="BG112" s="0" t="n">
        <v>159</v>
      </c>
      <c r="BH112" s="0" t="n">
        <v>798</v>
      </c>
      <c r="BI112" s="0" t="n">
        <v>709</v>
      </c>
      <c r="BJ112" s="0" t="n">
        <v>613</v>
      </c>
      <c r="BK112" s="0" t="n">
        <v>505</v>
      </c>
      <c r="BL112" s="0" t="n">
        <v>484</v>
      </c>
      <c r="BM112" s="0" t="n">
        <v>393</v>
      </c>
      <c r="BN112" s="0" t="n">
        <v>311</v>
      </c>
      <c r="BO112" s="0" t="n">
        <v>262</v>
      </c>
      <c r="BP112" s="0" t="n">
        <v>239</v>
      </c>
      <c r="BQ112" s="0" t="n">
        <v>168</v>
      </c>
      <c r="BR112" s="0" t="n">
        <v>131</v>
      </c>
      <c r="BS112" s="0" t="n">
        <v>69</v>
      </c>
      <c r="BT112" s="0" t="n">
        <v>88</v>
      </c>
      <c r="BU112" s="0" t="n">
        <v>7983</v>
      </c>
      <c r="BW112" s="0" t="str">
        <f aca="false">MID(BX112,8,50)</f>
        <v>Joaquim Nabuco</v>
      </c>
      <c r="BX112" s="0" t="s">
        <v>1601</v>
      </c>
      <c r="BY112" s="0" t="n">
        <v>248</v>
      </c>
      <c r="BZ112" s="0" t="n">
        <v>282</v>
      </c>
      <c r="CA112" s="0" t="n">
        <v>311</v>
      </c>
      <c r="CB112" s="0" t="n">
        <v>305</v>
      </c>
      <c r="CC112" s="0" t="n">
        <v>305</v>
      </c>
      <c r="CD112" s="0" t="n">
        <v>323</v>
      </c>
      <c r="CE112" s="0" t="n">
        <v>300</v>
      </c>
      <c r="CF112" s="0" t="n">
        <v>350</v>
      </c>
      <c r="CG112" s="0" t="n">
        <v>341</v>
      </c>
      <c r="CH112" s="0" t="n">
        <v>352</v>
      </c>
      <c r="CI112" s="0" t="n">
        <v>368</v>
      </c>
      <c r="CJ112" s="0" t="n">
        <v>342</v>
      </c>
      <c r="CK112" s="0" t="n">
        <v>368</v>
      </c>
      <c r="CL112" s="0" t="n">
        <v>387</v>
      </c>
      <c r="CM112" s="0" t="n">
        <v>347</v>
      </c>
      <c r="CN112" s="0" t="n">
        <v>330</v>
      </c>
      <c r="CO112" s="0" t="n">
        <v>340</v>
      </c>
      <c r="CP112" s="0" t="n">
        <v>305</v>
      </c>
      <c r="CQ112" s="0" t="n">
        <v>351</v>
      </c>
      <c r="CR112" s="0" t="n">
        <v>310</v>
      </c>
      <c r="CS112" s="0" t="n">
        <v>1597</v>
      </c>
      <c r="CT112" s="0" t="n">
        <v>1389</v>
      </c>
      <c r="CU112" s="0" t="n">
        <v>1234</v>
      </c>
      <c r="CV112" s="0" t="n">
        <v>1056</v>
      </c>
      <c r="CW112" s="0" t="n">
        <v>894</v>
      </c>
      <c r="CX112" s="0" t="n">
        <v>805</v>
      </c>
      <c r="CY112" s="0" t="n">
        <v>593</v>
      </c>
      <c r="CZ112" s="0" t="n">
        <v>479</v>
      </c>
      <c r="DA112" s="0" t="n">
        <v>460</v>
      </c>
      <c r="DB112" s="0" t="n">
        <v>317</v>
      </c>
      <c r="DC112" s="0" t="n">
        <v>280</v>
      </c>
      <c r="DD112" s="0" t="n">
        <v>145</v>
      </c>
      <c r="DE112" s="0" t="n">
        <v>181</v>
      </c>
      <c r="DF112" s="0" t="n">
        <v>15995</v>
      </c>
    </row>
    <row r="113" customFormat="false" ht="15" hidden="false" customHeight="false" outlineLevel="0" collapsed="false">
      <c r="A113" s="0" t="str">
        <f aca="false">MID(B113,8,50)</f>
        <v>Jucati</v>
      </c>
      <c r="B113" s="0" t="s">
        <v>1602</v>
      </c>
      <c r="C113" s="0" t="n">
        <v>105</v>
      </c>
      <c r="D113" s="0" t="n">
        <v>96</v>
      </c>
      <c r="E113" s="0" t="n">
        <v>109</v>
      </c>
      <c r="F113" s="0" t="n">
        <v>119</v>
      </c>
      <c r="G113" s="0" t="n">
        <v>119</v>
      </c>
      <c r="H113" s="0" t="n">
        <v>99</v>
      </c>
      <c r="I113" s="0" t="n">
        <v>109</v>
      </c>
      <c r="J113" s="0" t="n">
        <v>127</v>
      </c>
      <c r="K113" s="0" t="n">
        <v>115</v>
      </c>
      <c r="L113" s="0" t="n">
        <v>96</v>
      </c>
      <c r="M113" s="0" t="n">
        <v>116</v>
      </c>
      <c r="N113" s="0" t="n">
        <v>121</v>
      </c>
      <c r="O113" s="0" t="n">
        <v>140</v>
      </c>
      <c r="P113" s="0" t="n">
        <v>124</v>
      </c>
      <c r="Q113" s="0" t="n">
        <v>134</v>
      </c>
      <c r="R113" s="0" t="n">
        <v>130</v>
      </c>
      <c r="S113" s="0" t="n">
        <v>103</v>
      </c>
      <c r="T113" s="0" t="n">
        <v>123</v>
      </c>
      <c r="U113" s="0" t="n">
        <v>125</v>
      </c>
      <c r="V113" s="0" t="n">
        <v>94</v>
      </c>
      <c r="W113" s="0" t="n">
        <v>523</v>
      </c>
      <c r="X113" s="0" t="n">
        <v>496</v>
      </c>
      <c r="Y113" s="0" t="n">
        <v>442</v>
      </c>
      <c r="Z113" s="0" t="n">
        <v>341</v>
      </c>
      <c r="AA113" s="0" t="n">
        <v>323</v>
      </c>
      <c r="AB113" s="0" t="n">
        <v>245</v>
      </c>
      <c r="AC113" s="0" t="n">
        <v>194</v>
      </c>
      <c r="AD113" s="0" t="n">
        <v>232</v>
      </c>
      <c r="AE113" s="0" t="n">
        <v>188</v>
      </c>
      <c r="AF113" s="0" t="n">
        <v>172</v>
      </c>
      <c r="AG113" s="0" t="n">
        <v>103</v>
      </c>
      <c r="AH113" s="0" t="n">
        <v>71</v>
      </c>
      <c r="AI113" s="0" t="n">
        <v>106</v>
      </c>
      <c r="AJ113" s="0" t="n">
        <v>5740</v>
      </c>
      <c r="AL113" s="0" t="str">
        <f aca="false">MID(AM113,8,50)</f>
        <v>Jucati</v>
      </c>
      <c r="AM113" s="0" t="s">
        <v>1602</v>
      </c>
      <c r="AN113" s="0" t="n">
        <v>96</v>
      </c>
      <c r="AO113" s="0" t="n">
        <v>109</v>
      </c>
      <c r="AP113" s="0" t="n">
        <v>103</v>
      </c>
      <c r="AQ113" s="0" t="n">
        <v>106</v>
      </c>
      <c r="AR113" s="0" t="n">
        <v>115</v>
      </c>
      <c r="AS113" s="0" t="n">
        <v>123</v>
      </c>
      <c r="AT113" s="0" t="n">
        <v>118</v>
      </c>
      <c r="AU113" s="0" t="n">
        <v>113</v>
      </c>
      <c r="AV113" s="0" t="n">
        <v>115</v>
      </c>
      <c r="AW113" s="0" t="n">
        <v>111</v>
      </c>
      <c r="AX113" s="0" t="n">
        <v>109</v>
      </c>
      <c r="AY113" s="0" t="n">
        <v>112</v>
      </c>
      <c r="AZ113" s="0" t="n">
        <v>138</v>
      </c>
      <c r="BA113" s="0" t="n">
        <v>135</v>
      </c>
      <c r="BB113" s="0" t="n">
        <v>121</v>
      </c>
      <c r="BC113" s="0" t="n">
        <v>137</v>
      </c>
      <c r="BD113" s="0" t="n">
        <v>79</v>
      </c>
      <c r="BE113" s="0" t="n">
        <v>91</v>
      </c>
      <c r="BF113" s="0" t="n">
        <v>110</v>
      </c>
      <c r="BG113" s="0" t="n">
        <v>108</v>
      </c>
      <c r="BH113" s="0" t="n">
        <v>548</v>
      </c>
      <c r="BI113" s="0" t="n">
        <v>480</v>
      </c>
      <c r="BJ113" s="0" t="n">
        <v>400</v>
      </c>
      <c r="BK113" s="0" t="n">
        <v>365</v>
      </c>
      <c r="BL113" s="0" t="n">
        <v>342</v>
      </c>
      <c r="BM113" s="0" t="n">
        <v>271</v>
      </c>
      <c r="BN113" s="0" t="n">
        <v>210</v>
      </c>
      <c r="BO113" s="0" t="n">
        <v>220</v>
      </c>
      <c r="BP113" s="0" t="n">
        <v>203</v>
      </c>
      <c r="BQ113" s="0" t="n">
        <v>174</v>
      </c>
      <c r="BR113" s="0" t="n">
        <v>139</v>
      </c>
      <c r="BS113" s="0" t="n">
        <v>93</v>
      </c>
      <c r="BT113" s="0" t="n">
        <v>111</v>
      </c>
      <c r="BU113" s="0" t="n">
        <v>5805</v>
      </c>
      <c r="BW113" s="0" t="str">
        <f aca="false">MID(BX113,8,50)</f>
        <v>Jucati</v>
      </c>
      <c r="BX113" s="0" t="s">
        <v>1602</v>
      </c>
      <c r="BY113" s="0" t="n">
        <v>201</v>
      </c>
      <c r="BZ113" s="0" t="n">
        <v>205</v>
      </c>
      <c r="CA113" s="0" t="n">
        <v>212</v>
      </c>
      <c r="CB113" s="0" t="n">
        <v>225</v>
      </c>
      <c r="CC113" s="0" t="n">
        <v>234</v>
      </c>
      <c r="CD113" s="0" t="n">
        <v>222</v>
      </c>
      <c r="CE113" s="0" t="n">
        <v>227</v>
      </c>
      <c r="CF113" s="0" t="n">
        <v>240</v>
      </c>
      <c r="CG113" s="0" t="n">
        <v>230</v>
      </c>
      <c r="CH113" s="0" t="n">
        <v>207</v>
      </c>
      <c r="CI113" s="0" t="n">
        <v>225</v>
      </c>
      <c r="CJ113" s="0" t="n">
        <v>233</v>
      </c>
      <c r="CK113" s="0" t="n">
        <v>278</v>
      </c>
      <c r="CL113" s="0" t="n">
        <v>259</v>
      </c>
      <c r="CM113" s="0" t="n">
        <v>255</v>
      </c>
      <c r="CN113" s="0" t="n">
        <v>267</v>
      </c>
      <c r="CO113" s="0" t="n">
        <v>182</v>
      </c>
      <c r="CP113" s="0" t="n">
        <v>214</v>
      </c>
      <c r="CQ113" s="0" t="n">
        <v>235</v>
      </c>
      <c r="CR113" s="0" t="n">
        <v>202</v>
      </c>
      <c r="CS113" s="0" t="n">
        <v>1071</v>
      </c>
      <c r="CT113" s="0" t="n">
        <v>976</v>
      </c>
      <c r="CU113" s="0" t="n">
        <v>842</v>
      </c>
      <c r="CV113" s="0" t="n">
        <v>706</v>
      </c>
      <c r="CW113" s="0" t="n">
        <v>665</v>
      </c>
      <c r="CX113" s="0" t="n">
        <v>516</v>
      </c>
      <c r="CY113" s="0" t="n">
        <v>404</v>
      </c>
      <c r="CZ113" s="0" t="n">
        <v>452</v>
      </c>
      <c r="DA113" s="0" t="n">
        <v>391</v>
      </c>
      <c r="DB113" s="0" t="n">
        <v>346</v>
      </c>
      <c r="DC113" s="0" t="n">
        <v>242</v>
      </c>
      <c r="DD113" s="0" t="n">
        <v>164</v>
      </c>
      <c r="DE113" s="0" t="n">
        <v>217</v>
      </c>
      <c r="DF113" s="0" t="n">
        <v>11545</v>
      </c>
    </row>
    <row r="114" customFormat="false" ht="15" hidden="false" customHeight="false" outlineLevel="0" collapsed="false">
      <c r="A114" s="0" t="str">
        <f aca="false">MID(B114,8,50)</f>
        <v>Jupi</v>
      </c>
      <c r="B114" s="0" t="s">
        <v>1603</v>
      </c>
      <c r="C114" s="0" t="n">
        <v>132</v>
      </c>
      <c r="D114" s="0" t="n">
        <v>130</v>
      </c>
      <c r="E114" s="0" t="n">
        <v>113</v>
      </c>
      <c r="F114" s="0" t="n">
        <v>126</v>
      </c>
      <c r="G114" s="0" t="n">
        <v>118</v>
      </c>
      <c r="H114" s="0" t="n">
        <v>146</v>
      </c>
      <c r="I114" s="0" t="n">
        <v>126</v>
      </c>
      <c r="J114" s="0" t="n">
        <v>149</v>
      </c>
      <c r="K114" s="0" t="n">
        <v>142</v>
      </c>
      <c r="L114" s="0" t="n">
        <v>141</v>
      </c>
      <c r="M114" s="0" t="n">
        <v>163</v>
      </c>
      <c r="N114" s="0" t="n">
        <v>152</v>
      </c>
      <c r="O114" s="0" t="n">
        <v>161</v>
      </c>
      <c r="P114" s="0" t="n">
        <v>159</v>
      </c>
      <c r="Q114" s="0" t="n">
        <v>139</v>
      </c>
      <c r="R114" s="0" t="n">
        <v>175</v>
      </c>
      <c r="S114" s="0" t="n">
        <v>159</v>
      </c>
      <c r="T114" s="0" t="n">
        <v>149</v>
      </c>
      <c r="U114" s="0" t="n">
        <v>159</v>
      </c>
      <c r="V114" s="0" t="n">
        <v>153</v>
      </c>
      <c r="W114" s="0" t="n">
        <v>689</v>
      </c>
      <c r="X114" s="0" t="n">
        <v>624</v>
      </c>
      <c r="Y114" s="0" t="n">
        <v>480</v>
      </c>
      <c r="Z114" s="0" t="n">
        <v>436</v>
      </c>
      <c r="AA114" s="0" t="n">
        <v>433</v>
      </c>
      <c r="AB114" s="0" t="n">
        <v>355</v>
      </c>
      <c r="AC114" s="0" t="n">
        <v>288</v>
      </c>
      <c r="AD114" s="0" t="n">
        <v>290</v>
      </c>
      <c r="AE114" s="0" t="n">
        <v>250</v>
      </c>
      <c r="AF114" s="0" t="n">
        <v>200</v>
      </c>
      <c r="AG114" s="0" t="n">
        <v>162</v>
      </c>
      <c r="AH114" s="0" t="n">
        <v>97</v>
      </c>
      <c r="AI114" s="0" t="n">
        <v>122</v>
      </c>
      <c r="AJ114" s="0" t="n">
        <v>7318</v>
      </c>
      <c r="AL114" s="0" t="str">
        <f aca="false">MID(AM114,8,50)</f>
        <v>Jupi</v>
      </c>
      <c r="AM114" s="0" t="s">
        <v>1603</v>
      </c>
      <c r="AN114" s="0" t="n">
        <v>111</v>
      </c>
      <c r="AO114" s="0" t="n">
        <v>119</v>
      </c>
      <c r="AP114" s="0" t="n">
        <v>120</v>
      </c>
      <c r="AQ114" s="0" t="n">
        <v>132</v>
      </c>
      <c r="AR114" s="0" t="n">
        <v>136</v>
      </c>
      <c r="AS114" s="0" t="n">
        <v>134</v>
      </c>
      <c r="AT114" s="0" t="n">
        <v>125</v>
      </c>
      <c r="AU114" s="0" t="n">
        <v>155</v>
      </c>
      <c r="AV114" s="0" t="n">
        <v>134</v>
      </c>
      <c r="AW114" s="0" t="n">
        <v>152</v>
      </c>
      <c r="AX114" s="0" t="n">
        <v>145</v>
      </c>
      <c r="AY114" s="0" t="n">
        <v>162</v>
      </c>
      <c r="AZ114" s="0" t="n">
        <v>155</v>
      </c>
      <c r="BA114" s="0" t="n">
        <v>166</v>
      </c>
      <c r="BB114" s="0" t="n">
        <v>155</v>
      </c>
      <c r="BC114" s="0" t="n">
        <v>177</v>
      </c>
      <c r="BD114" s="0" t="n">
        <v>154</v>
      </c>
      <c r="BE114" s="0" t="n">
        <v>169</v>
      </c>
      <c r="BF114" s="0" t="n">
        <v>180</v>
      </c>
      <c r="BG114" s="0" t="n">
        <v>172</v>
      </c>
      <c r="BH114" s="0" t="n">
        <v>657</v>
      </c>
      <c r="BI114" s="0" t="n">
        <v>591</v>
      </c>
      <c r="BJ114" s="0" t="n">
        <v>530</v>
      </c>
      <c r="BK114" s="0" t="n">
        <v>481</v>
      </c>
      <c r="BL114" s="0" t="n">
        <v>461</v>
      </c>
      <c r="BM114" s="0" t="n">
        <v>397</v>
      </c>
      <c r="BN114" s="0" t="n">
        <v>306</v>
      </c>
      <c r="BO114" s="0" t="n">
        <v>293</v>
      </c>
      <c r="BP114" s="0" t="n">
        <v>295</v>
      </c>
      <c r="BQ114" s="0" t="n">
        <v>237</v>
      </c>
      <c r="BR114" s="0" t="n">
        <v>204</v>
      </c>
      <c r="BS114" s="0" t="n">
        <v>129</v>
      </c>
      <c r="BT114" s="0" t="n">
        <v>154</v>
      </c>
      <c r="BU114" s="0" t="n">
        <v>7688</v>
      </c>
      <c r="BW114" s="0" t="str">
        <f aca="false">MID(BX114,8,50)</f>
        <v>Jupi</v>
      </c>
      <c r="BX114" s="0" t="s">
        <v>1603</v>
      </c>
      <c r="BY114" s="0" t="n">
        <v>243</v>
      </c>
      <c r="BZ114" s="0" t="n">
        <v>249</v>
      </c>
      <c r="CA114" s="0" t="n">
        <v>233</v>
      </c>
      <c r="CB114" s="0" t="n">
        <v>258</v>
      </c>
      <c r="CC114" s="0" t="n">
        <v>254</v>
      </c>
      <c r="CD114" s="0" t="n">
        <v>280</v>
      </c>
      <c r="CE114" s="0" t="n">
        <v>251</v>
      </c>
      <c r="CF114" s="0" t="n">
        <v>304</v>
      </c>
      <c r="CG114" s="0" t="n">
        <v>276</v>
      </c>
      <c r="CH114" s="0" t="n">
        <v>293</v>
      </c>
      <c r="CI114" s="0" t="n">
        <v>308</v>
      </c>
      <c r="CJ114" s="0" t="n">
        <v>314</v>
      </c>
      <c r="CK114" s="0" t="n">
        <v>316</v>
      </c>
      <c r="CL114" s="0" t="n">
        <v>325</v>
      </c>
      <c r="CM114" s="0" t="n">
        <v>294</v>
      </c>
      <c r="CN114" s="0" t="n">
        <v>352</v>
      </c>
      <c r="CO114" s="0" t="n">
        <v>313</v>
      </c>
      <c r="CP114" s="0" t="n">
        <v>318</v>
      </c>
      <c r="CQ114" s="0" t="n">
        <v>339</v>
      </c>
      <c r="CR114" s="0" t="n">
        <v>325</v>
      </c>
      <c r="CS114" s="0" t="n">
        <v>1346</v>
      </c>
      <c r="CT114" s="0" t="n">
        <v>1215</v>
      </c>
      <c r="CU114" s="0" t="n">
        <v>1010</v>
      </c>
      <c r="CV114" s="0" t="n">
        <v>917</v>
      </c>
      <c r="CW114" s="0" t="n">
        <v>894</v>
      </c>
      <c r="CX114" s="0" t="n">
        <v>752</v>
      </c>
      <c r="CY114" s="0" t="n">
        <v>594</v>
      </c>
      <c r="CZ114" s="0" t="n">
        <v>583</v>
      </c>
      <c r="DA114" s="0" t="n">
        <v>545</v>
      </c>
      <c r="DB114" s="0" t="n">
        <v>437</v>
      </c>
      <c r="DC114" s="0" t="n">
        <v>366</v>
      </c>
      <c r="DD114" s="0" t="n">
        <v>226</v>
      </c>
      <c r="DE114" s="0" t="n">
        <v>276</v>
      </c>
      <c r="DF114" s="0" t="n">
        <v>15006</v>
      </c>
    </row>
    <row r="115" customFormat="false" ht="15" hidden="false" customHeight="false" outlineLevel="0" collapsed="false">
      <c r="A115" s="0" t="str">
        <f aca="false">MID(B115,8,50)</f>
        <v>Jurema</v>
      </c>
      <c r="B115" s="0" t="s">
        <v>1604</v>
      </c>
      <c r="C115" s="0" t="n">
        <v>124</v>
      </c>
      <c r="D115" s="0" t="n">
        <v>143</v>
      </c>
      <c r="E115" s="0" t="n">
        <v>132</v>
      </c>
      <c r="F115" s="0" t="n">
        <v>142</v>
      </c>
      <c r="G115" s="0" t="n">
        <v>136</v>
      </c>
      <c r="H115" s="0" t="n">
        <v>149</v>
      </c>
      <c r="I115" s="0" t="n">
        <v>138</v>
      </c>
      <c r="J115" s="0" t="n">
        <v>176</v>
      </c>
      <c r="K115" s="0" t="n">
        <v>169</v>
      </c>
      <c r="L115" s="0" t="n">
        <v>168</v>
      </c>
      <c r="M115" s="0" t="n">
        <v>186</v>
      </c>
      <c r="N115" s="0" t="n">
        <v>184</v>
      </c>
      <c r="O115" s="0" t="n">
        <v>158</v>
      </c>
      <c r="P115" s="0" t="n">
        <v>188</v>
      </c>
      <c r="Q115" s="0" t="n">
        <v>165</v>
      </c>
      <c r="R115" s="0" t="n">
        <v>185</v>
      </c>
      <c r="S115" s="0" t="n">
        <v>174</v>
      </c>
      <c r="T115" s="0" t="n">
        <v>160</v>
      </c>
      <c r="U115" s="0" t="n">
        <v>141</v>
      </c>
      <c r="V115" s="0" t="n">
        <v>138</v>
      </c>
      <c r="W115" s="0" t="n">
        <v>578</v>
      </c>
      <c r="X115" s="0" t="n">
        <v>569</v>
      </c>
      <c r="Y115" s="0" t="n">
        <v>497</v>
      </c>
      <c r="Z115" s="0" t="n">
        <v>450</v>
      </c>
      <c r="AA115" s="0" t="n">
        <v>412</v>
      </c>
      <c r="AB115" s="0" t="n">
        <v>341</v>
      </c>
      <c r="AC115" s="0" t="n">
        <v>317</v>
      </c>
      <c r="AD115" s="0" t="n">
        <v>275</v>
      </c>
      <c r="AE115" s="0" t="n">
        <v>256</v>
      </c>
      <c r="AF115" s="0" t="n">
        <v>224</v>
      </c>
      <c r="AG115" s="0" t="n">
        <v>200</v>
      </c>
      <c r="AH115" s="0" t="n">
        <v>142</v>
      </c>
      <c r="AI115" s="0" t="n">
        <v>179</v>
      </c>
      <c r="AJ115" s="0" t="n">
        <v>7596</v>
      </c>
      <c r="AL115" s="0" t="str">
        <f aca="false">MID(AM115,8,50)</f>
        <v>Jurema</v>
      </c>
      <c r="AM115" s="0" t="s">
        <v>1604</v>
      </c>
      <c r="AN115" s="0" t="n">
        <v>134</v>
      </c>
      <c r="AO115" s="0" t="n">
        <v>128</v>
      </c>
      <c r="AP115" s="0" t="n">
        <v>148</v>
      </c>
      <c r="AQ115" s="0" t="n">
        <v>127</v>
      </c>
      <c r="AR115" s="0" t="n">
        <v>118</v>
      </c>
      <c r="AS115" s="0" t="n">
        <v>141</v>
      </c>
      <c r="AT115" s="0" t="n">
        <v>150</v>
      </c>
      <c r="AU115" s="0" t="n">
        <v>181</v>
      </c>
      <c r="AV115" s="0" t="n">
        <v>164</v>
      </c>
      <c r="AW115" s="0" t="n">
        <v>164</v>
      </c>
      <c r="AX115" s="0" t="n">
        <v>197</v>
      </c>
      <c r="AY115" s="0" t="n">
        <v>176</v>
      </c>
      <c r="AZ115" s="0" t="n">
        <v>183</v>
      </c>
      <c r="BA115" s="0" t="n">
        <v>198</v>
      </c>
      <c r="BB115" s="0" t="n">
        <v>185</v>
      </c>
      <c r="BC115" s="0" t="n">
        <v>186</v>
      </c>
      <c r="BD115" s="0" t="n">
        <v>158</v>
      </c>
      <c r="BE115" s="0" t="n">
        <v>158</v>
      </c>
      <c r="BF115" s="0" t="n">
        <v>153</v>
      </c>
      <c r="BG115" s="0" t="n">
        <v>115</v>
      </c>
      <c r="BH115" s="0" t="n">
        <v>611</v>
      </c>
      <c r="BI115" s="0" t="n">
        <v>539</v>
      </c>
      <c r="BJ115" s="0" t="n">
        <v>506</v>
      </c>
      <c r="BK115" s="0" t="n">
        <v>429</v>
      </c>
      <c r="BL115" s="0" t="n">
        <v>411</v>
      </c>
      <c r="BM115" s="0" t="n">
        <v>375</v>
      </c>
      <c r="BN115" s="0" t="n">
        <v>329</v>
      </c>
      <c r="BO115" s="0" t="n">
        <v>326</v>
      </c>
      <c r="BP115" s="0" t="n">
        <v>310</v>
      </c>
      <c r="BQ115" s="0" t="n">
        <v>266</v>
      </c>
      <c r="BR115" s="0" t="n">
        <v>260</v>
      </c>
      <c r="BS115" s="0" t="n">
        <v>160</v>
      </c>
      <c r="BT115" s="0" t="n">
        <v>203</v>
      </c>
      <c r="BU115" s="0" t="n">
        <v>7889</v>
      </c>
      <c r="BW115" s="0" t="str">
        <f aca="false">MID(BX115,8,50)</f>
        <v>Jurema</v>
      </c>
      <c r="BX115" s="0" t="s">
        <v>1604</v>
      </c>
      <c r="BY115" s="0" t="n">
        <v>258</v>
      </c>
      <c r="BZ115" s="0" t="n">
        <v>271</v>
      </c>
      <c r="CA115" s="0" t="n">
        <v>280</v>
      </c>
      <c r="CB115" s="0" t="n">
        <v>269</v>
      </c>
      <c r="CC115" s="0" t="n">
        <v>254</v>
      </c>
      <c r="CD115" s="0" t="n">
        <v>290</v>
      </c>
      <c r="CE115" s="0" t="n">
        <v>288</v>
      </c>
      <c r="CF115" s="0" t="n">
        <v>357</v>
      </c>
      <c r="CG115" s="0" t="n">
        <v>333</v>
      </c>
      <c r="CH115" s="0" t="n">
        <v>332</v>
      </c>
      <c r="CI115" s="0" t="n">
        <v>383</v>
      </c>
      <c r="CJ115" s="0" t="n">
        <v>360</v>
      </c>
      <c r="CK115" s="0" t="n">
        <v>341</v>
      </c>
      <c r="CL115" s="0" t="n">
        <v>386</v>
      </c>
      <c r="CM115" s="0" t="n">
        <v>350</v>
      </c>
      <c r="CN115" s="0" t="n">
        <v>371</v>
      </c>
      <c r="CO115" s="0" t="n">
        <v>332</v>
      </c>
      <c r="CP115" s="0" t="n">
        <v>318</v>
      </c>
      <c r="CQ115" s="0" t="n">
        <v>294</v>
      </c>
      <c r="CR115" s="0" t="n">
        <v>253</v>
      </c>
      <c r="CS115" s="0" t="n">
        <v>1189</v>
      </c>
      <c r="CT115" s="0" t="n">
        <v>1108</v>
      </c>
      <c r="CU115" s="0" t="n">
        <v>1003</v>
      </c>
      <c r="CV115" s="0" t="n">
        <v>879</v>
      </c>
      <c r="CW115" s="0" t="n">
        <v>823</v>
      </c>
      <c r="CX115" s="0" t="n">
        <v>716</v>
      </c>
      <c r="CY115" s="0" t="n">
        <v>646</v>
      </c>
      <c r="CZ115" s="0" t="n">
        <v>601</v>
      </c>
      <c r="DA115" s="0" t="n">
        <v>566</v>
      </c>
      <c r="DB115" s="0" t="n">
        <v>490</v>
      </c>
      <c r="DC115" s="0" t="n">
        <v>460</v>
      </c>
      <c r="DD115" s="0" t="n">
        <v>302</v>
      </c>
      <c r="DE115" s="0" t="n">
        <v>382</v>
      </c>
      <c r="DF115" s="0" t="n">
        <v>15485</v>
      </c>
    </row>
    <row r="116" customFormat="false" ht="15" hidden="false" customHeight="false" outlineLevel="0" collapsed="false">
      <c r="A116" s="0" t="str">
        <f aca="false">MID(B116,8,50)</f>
        <v>Lagoa de Itaenga</v>
      </c>
      <c r="B116" s="0" t="s">
        <v>1605</v>
      </c>
      <c r="C116" s="0" t="n">
        <v>174</v>
      </c>
      <c r="D116" s="0" t="n">
        <v>181</v>
      </c>
      <c r="E116" s="0" t="n">
        <v>167</v>
      </c>
      <c r="F116" s="0" t="n">
        <v>176</v>
      </c>
      <c r="G116" s="0" t="n">
        <v>196</v>
      </c>
      <c r="H116" s="0" t="n">
        <v>189</v>
      </c>
      <c r="I116" s="0" t="n">
        <v>170</v>
      </c>
      <c r="J116" s="0" t="n">
        <v>212</v>
      </c>
      <c r="K116" s="0" t="n">
        <v>201</v>
      </c>
      <c r="L116" s="0" t="n">
        <v>214</v>
      </c>
      <c r="M116" s="0" t="n">
        <v>252</v>
      </c>
      <c r="N116" s="0" t="n">
        <v>233</v>
      </c>
      <c r="O116" s="0" t="n">
        <v>218</v>
      </c>
      <c r="P116" s="0" t="n">
        <v>263</v>
      </c>
      <c r="Q116" s="0" t="n">
        <v>264</v>
      </c>
      <c r="R116" s="0" t="n">
        <v>261</v>
      </c>
      <c r="S116" s="0" t="n">
        <v>224</v>
      </c>
      <c r="T116" s="0" t="n">
        <v>210</v>
      </c>
      <c r="U116" s="0" t="n">
        <v>229</v>
      </c>
      <c r="V116" s="0" t="n">
        <v>196</v>
      </c>
      <c r="W116" s="0" t="n">
        <v>966</v>
      </c>
      <c r="X116" s="0" t="n">
        <v>968</v>
      </c>
      <c r="Y116" s="0" t="n">
        <v>841</v>
      </c>
      <c r="Z116" s="0" t="n">
        <v>663</v>
      </c>
      <c r="AA116" s="0" t="n">
        <v>566</v>
      </c>
      <c r="AB116" s="0" t="n">
        <v>500</v>
      </c>
      <c r="AC116" s="0" t="n">
        <v>428</v>
      </c>
      <c r="AD116" s="0" t="n">
        <v>332</v>
      </c>
      <c r="AE116" s="0" t="n">
        <v>308</v>
      </c>
      <c r="AF116" s="0" t="n">
        <v>218</v>
      </c>
      <c r="AG116" s="0" t="n">
        <v>198</v>
      </c>
      <c r="AH116" s="0" t="n">
        <v>118</v>
      </c>
      <c r="AI116" s="0" t="n">
        <v>140</v>
      </c>
      <c r="AJ116" s="0" t="n">
        <v>10476</v>
      </c>
      <c r="AL116" s="0" t="str">
        <f aca="false">MID(AM116,8,50)</f>
        <v>Lagoa de Itaenga</v>
      </c>
      <c r="AM116" s="0" t="s">
        <v>1605</v>
      </c>
      <c r="AN116" s="0" t="n">
        <v>204</v>
      </c>
      <c r="AO116" s="0" t="n">
        <v>193</v>
      </c>
      <c r="AP116" s="0" t="n">
        <v>164</v>
      </c>
      <c r="AQ116" s="0" t="n">
        <v>169</v>
      </c>
      <c r="AR116" s="0" t="n">
        <v>173</v>
      </c>
      <c r="AS116" s="0" t="n">
        <v>186</v>
      </c>
      <c r="AT116" s="0" t="n">
        <v>181</v>
      </c>
      <c r="AU116" s="0" t="n">
        <v>214</v>
      </c>
      <c r="AV116" s="0" t="n">
        <v>184</v>
      </c>
      <c r="AW116" s="0" t="n">
        <v>201</v>
      </c>
      <c r="AX116" s="0" t="n">
        <v>215</v>
      </c>
      <c r="AY116" s="0" t="n">
        <v>210</v>
      </c>
      <c r="AZ116" s="0" t="n">
        <v>239</v>
      </c>
      <c r="BA116" s="0" t="n">
        <v>226</v>
      </c>
      <c r="BB116" s="0" t="n">
        <v>247</v>
      </c>
      <c r="BC116" s="0" t="n">
        <v>243</v>
      </c>
      <c r="BD116" s="0" t="n">
        <v>201</v>
      </c>
      <c r="BE116" s="0" t="n">
        <v>216</v>
      </c>
      <c r="BF116" s="0" t="n">
        <v>224</v>
      </c>
      <c r="BG116" s="0" t="n">
        <v>219</v>
      </c>
      <c r="BH116" s="0" t="n">
        <v>1006</v>
      </c>
      <c r="BI116" s="0" t="n">
        <v>983</v>
      </c>
      <c r="BJ116" s="0" t="n">
        <v>917</v>
      </c>
      <c r="BK116" s="0" t="n">
        <v>724</v>
      </c>
      <c r="BL116" s="0" t="n">
        <v>638</v>
      </c>
      <c r="BM116" s="0" t="n">
        <v>585</v>
      </c>
      <c r="BN116" s="0" t="n">
        <v>462</v>
      </c>
      <c r="BO116" s="0" t="n">
        <v>430</v>
      </c>
      <c r="BP116" s="0" t="n">
        <v>373</v>
      </c>
      <c r="BQ116" s="0" t="n">
        <v>241</v>
      </c>
      <c r="BR116" s="0" t="n">
        <v>199</v>
      </c>
      <c r="BS116" s="0" t="n">
        <v>147</v>
      </c>
      <c r="BT116" s="0" t="n">
        <v>201</v>
      </c>
      <c r="BU116" s="0" t="n">
        <v>11015</v>
      </c>
      <c r="BW116" s="0" t="str">
        <f aca="false">MID(BX116,8,50)</f>
        <v>Lagoa de Itaenga</v>
      </c>
      <c r="BX116" s="0" t="s">
        <v>1605</v>
      </c>
      <c r="BY116" s="0" t="n">
        <v>378</v>
      </c>
      <c r="BZ116" s="0" t="n">
        <v>374</v>
      </c>
      <c r="CA116" s="0" t="n">
        <v>331</v>
      </c>
      <c r="CB116" s="0" t="n">
        <v>345</v>
      </c>
      <c r="CC116" s="0" t="n">
        <v>369</v>
      </c>
      <c r="CD116" s="0" t="n">
        <v>375</v>
      </c>
      <c r="CE116" s="0" t="n">
        <v>351</v>
      </c>
      <c r="CF116" s="0" t="n">
        <v>426</v>
      </c>
      <c r="CG116" s="0" t="n">
        <v>385</v>
      </c>
      <c r="CH116" s="0" t="n">
        <v>415</v>
      </c>
      <c r="CI116" s="0" t="n">
        <v>467</v>
      </c>
      <c r="CJ116" s="0" t="n">
        <v>443</v>
      </c>
      <c r="CK116" s="0" t="n">
        <v>457</v>
      </c>
      <c r="CL116" s="0" t="n">
        <v>489</v>
      </c>
      <c r="CM116" s="0" t="n">
        <v>511</v>
      </c>
      <c r="CN116" s="0" t="n">
        <v>504</v>
      </c>
      <c r="CO116" s="0" t="n">
        <v>425</v>
      </c>
      <c r="CP116" s="0" t="n">
        <v>426</v>
      </c>
      <c r="CQ116" s="0" t="n">
        <v>453</v>
      </c>
      <c r="CR116" s="0" t="n">
        <v>415</v>
      </c>
      <c r="CS116" s="0" t="n">
        <v>1972</v>
      </c>
      <c r="CT116" s="0" t="n">
        <v>1951</v>
      </c>
      <c r="CU116" s="0" t="n">
        <v>1758</v>
      </c>
      <c r="CV116" s="0" t="n">
        <v>1387</v>
      </c>
      <c r="CW116" s="0" t="n">
        <v>1204</v>
      </c>
      <c r="CX116" s="0" t="n">
        <v>1085</v>
      </c>
      <c r="CY116" s="0" t="n">
        <v>890</v>
      </c>
      <c r="CZ116" s="0" t="n">
        <v>762</v>
      </c>
      <c r="DA116" s="0" t="n">
        <v>681</v>
      </c>
      <c r="DB116" s="0" t="n">
        <v>459</v>
      </c>
      <c r="DC116" s="0" t="n">
        <v>397</v>
      </c>
      <c r="DD116" s="0" t="n">
        <v>265</v>
      </c>
      <c r="DE116" s="0" t="n">
        <v>341</v>
      </c>
      <c r="DF116" s="0" t="n">
        <v>21491</v>
      </c>
    </row>
    <row r="117" customFormat="false" ht="15" hidden="false" customHeight="false" outlineLevel="0" collapsed="false">
      <c r="A117" s="0" t="str">
        <f aca="false">MID(B117,8,50)</f>
        <v>Lagoa do Carro</v>
      </c>
      <c r="B117" s="0" t="s">
        <v>1606</v>
      </c>
      <c r="C117" s="0" t="n">
        <v>136</v>
      </c>
      <c r="D117" s="0" t="n">
        <v>147</v>
      </c>
      <c r="E117" s="0" t="n">
        <v>176</v>
      </c>
      <c r="F117" s="0" t="n">
        <v>154</v>
      </c>
      <c r="G117" s="0" t="n">
        <v>158</v>
      </c>
      <c r="H117" s="0" t="n">
        <v>161</v>
      </c>
      <c r="I117" s="0" t="n">
        <v>181</v>
      </c>
      <c r="J117" s="0" t="n">
        <v>180</v>
      </c>
      <c r="K117" s="0" t="n">
        <v>154</v>
      </c>
      <c r="L117" s="0" t="n">
        <v>158</v>
      </c>
      <c r="M117" s="0" t="n">
        <v>196</v>
      </c>
      <c r="N117" s="0" t="n">
        <v>216</v>
      </c>
      <c r="O117" s="0" t="n">
        <v>161</v>
      </c>
      <c r="P117" s="0" t="n">
        <v>143</v>
      </c>
      <c r="Q117" s="0" t="n">
        <v>185</v>
      </c>
      <c r="R117" s="0" t="n">
        <v>181</v>
      </c>
      <c r="S117" s="0" t="n">
        <v>165</v>
      </c>
      <c r="T117" s="0" t="n">
        <v>170</v>
      </c>
      <c r="U117" s="0" t="n">
        <v>196</v>
      </c>
      <c r="V117" s="0" t="n">
        <v>172</v>
      </c>
      <c r="W117" s="0" t="n">
        <v>787</v>
      </c>
      <c r="X117" s="0" t="n">
        <v>850</v>
      </c>
      <c r="Y117" s="0" t="n">
        <v>789</v>
      </c>
      <c r="Z117" s="0" t="n">
        <v>660</v>
      </c>
      <c r="AA117" s="0" t="n">
        <v>569</v>
      </c>
      <c r="AB117" s="0" t="n">
        <v>442</v>
      </c>
      <c r="AC117" s="0" t="n">
        <v>404</v>
      </c>
      <c r="AD117" s="0" t="n">
        <v>326</v>
      </c>
      <c r="AE117" s="0" t="n">
        <v>258</v>
      </c>
      <c r="AF117" s="0" t="n">
        <v>229</v>
      </c>
      <c r="AG117" s="0" t="n">
        <v>132</v>
      </c>
      <c r="AH117" s="0" t="n">
        <v>87</v>
      </c>
      <c r="AI117" s="0" t="n">
        <v>120</v>
      </c>
      <c r="AJ117" s="0" t="n">
        <v>9043</v>
      </c>
      <c r="AL117" s="0" t="str">
        <f aca="false">MID(AM117,8,50)</f>
        <v>Lagoa do Carro</v>
      </c>
      <c r="AM117" s="0" t="s">
        <v>1606</v>
      </c>
      <c r="AN117" s="0" t="n">
        <v>136</v>
      </c>
      <c r="AO117" s="0" t="n">
        <v>137</v>
      </c>
      <c r="AP117" s="0" t="n">
        <v>185</v>
      </c>
      <c r="AQ117" s="0" t="n">
        <v>161</v>
      </c>
      <c r="AR117" s="0" t="n">
        <v>143</v>
      </c>
      <c r="AS117" s="0" t="n">
        <v>142</v>
      </c>
      <c r="AT117" s="0" t="n">
        <v>142</v>
      </c>
      <c r="AU117" s="0" t="n">
        <v>163</v>
      </c>
      <c r="AV117" s="0" t="n">
        <v>139</v>
      </c>
      <c r="AW117" s="0" t="n">
        <v>157</v>
      </c>
      <c r="AX117" s="0" t="n">
        <v>182</v>
      </c>
      <c r="AY117" s="0" t="n">
        <v>158</v>
      </c>
      <c r="AZ117" s="0" t="n">
        <v>189</v>
      </c>
      <c r="BA117" s="0" t="n">
        <v>150</v>
      </c>
      <c r="BB117" s="0" t="n">
        <v>142</v>
      </c>
      <c r="BC117" s="0" t="n">
        <v>182</v>
      </c>
      <c r="BD117" s="0" t="n">
        <v>173</v>
      </c>
      <c r="BE117" s="0" t="n">
        <v>181</v>
      </c>
      <c r="BF117" s="0" t="n">
        <v>163</v>
      </c>
      <c r="BG117" s="0" t="n">
        <v>153</v>
      </c>
      <c r="BH117" s="0" t="n">
        <v>835</v>
      </c>
      <c r="BI117" s="0" t="n">
        <v>853</v>
      </c>
      <c r="BJ117" s="0" t="n">
        <v>844</v>
      </c>
      <c r="BK117" s="0" t="n">
        <v>695</v>
      </c>
      <c r="BL117" s="0" t="n">
        <v>631</v>
      </c>
      <c r="BM117" s="0" t="n">
        <v>518</v>
      </c>
      <c r="BN117" s="0" t="n">
        <v>425</v>
      </c>
      <c r="BO117" s="0" t="n">
        <v>408</v>
      </c>
      <c r="BP117" s="0" t="n">
        <v>315</v>
      </c>
      <c r="BQ117" s="0" t="n">
        <v>244</v>
      </c>
      <c r="BR117" s="0" t="n">
        <v>187</v>
      </c>
      <c r="BS117" s="0" t="n">
        <v>107</v>
      </c>
      <c r="BT117" s="0" t="n">
        <v>149</v>
      </c>
      <c r="BU117" s="0" t="n">
        <v>9389</v>
      </c>
      <c r="BW117" s="0" t="str">
        <f aca="false">MID(BX117,8,50)</f>
        <v>Lagoa do Carro</v>
      </c>
      <c r="BX117" s="0" t="s">
        <v>1606</v>
      </c>
      <c r="BY117" s="0" t="n">
        <v>272</v>
      </c>
      <c r="BZ117" s="0" t="n">
        <v>284</v>
      </c>
      <c r="CA117" s="0" t="n">
        <v>361</v>
      </c>
      <c r="CB117" s="0" t="n">
        <v>315</v>
      </c>
      <c r="CC117" s="0" t="n">
        <v>301</v>
      </c>
      <c r="CD117" s="0" t="n">
        <v>303</v>
      </c>
      <c r="CE117" s="0" t="n">
        <v>323</v>
      </c>
      <c r="CF117" s="0" t="n">
        <v>343</v>
      </c>
      <c r="CG117" s="0" t="n">
        <v>293</v>
      </c>
      <c r="CH117" s="0" t="n">
        <v>315</v>
      </c>
      <c r="CI117" s="0" t="n">
        <v>378</v>
      </c>
      <c r="CJ117" s="0" t="n">
        <v>374</v>
      </c>
      <c r="CK117" s="0" t="n">
        <v>350</v>
      </c>
      <c r="CL117" s="0" t="n">
        <v>293</v>
      </c>
      <c r="CM117" s="0" t="n">
        <v>327</v>
      </c>
      <c r="CN117" s="0" t="n">
        <v>363</v>
      </c>
      <c r="CO117" s="0" t="n">
        <v>338</v>
      </c>
      <c r="CP117" s="0" t="n">
        <v>351</v>
      </c>
      <c r="CQ117" s="0" t="n">
        <v>359</v>
      </c>
      <c r="CR117" s="0" t="n">
        <v>325</v>
      </c>
      <c r="CS117" s="0" t="n">
        <v>1622</v>
      </c>
      <c r="CT117" s="0" t="n">
        <v>1703</v>
      </c>
      <c r="CU117" s="0" t="n">
        <v>1633</v>
      </c>
      <c r="CV117" s="0" t="n">
        <v>1355</v>
      </c>
      <c r="CW117" s="0" t="n">
        <v>1200</v>
      </c>
      <c r="CX117" s="0" t="n">
        <v>960</v>
      </c>
      <c r="CY117" s="0" t="n">
        <v>829</v>
      </c>
      <c r="CZ117" s="0" t="n">
        <v>734</v>
      </c>
      <c r="DA117" s="0" t="n">
        <v>573</v>
      </c>
      <c r="DB117" s="0" t="n">
        <v>473</v>
      </c>
      <c r="DC117" s="0" t="n">
        <v>319</v>
      </c>
      <c r="DD117" s="0" t="n">
        <v>194</v>
      </c>
      <c r="DE117" s="0" t="n">
        <v>269</v>
      </c>
      <c r="DF117" s="0" t="n">
        <v>18432</v>
      </c>
    </row>
    <row r="118" customFormat="false" ht="15" hidden="false" customHeight="false" outlineLevel="0" collapsed="false">
      <c r="A118" s="0" t="str">
        <f aca="false">MID(B118,8,50)</f>
        <v>Lagoa do Ouro</v>
      </c>
      <c r="B118" s="0" t="s">
        <v>1607</v>
      </c>
      <c r="C118" s="0" t="n">
        <v>123</v>
      </c>
      <c r="D118" s="0" t="n">
        <v>116</v>
      </c>
      <c r="E118" s="0" t="n">
        <v>105</v>
      </c>
      <c r="F118" s="0" t="n">
        <v>115</v>
      </c>
      <c r="G118" s="0" t="n">
        <v>123</v>
      </c>
      <c r="H118" s="0" t="n">
        <v>130</v>
      </c>
      <c r="I118" s="0" t="n">
        <v>134</v>
      </c>
      <c r="J118" s="0" t="n">
        <v>144</v>
      </c>
      <c r="K118" s="0" t="n">
        <v>137</v>
      </c>
      <c r="L118" s="0" t="n">
        <v>143</v>
      </c>
      <c r="M118" s="0" t="n">
        <v>149</v>
      </c>
      <c r="N118" s="0" t="n">
        <v>145</v>
      </c>
      <c r="O118" s="0" t="n">
        <v>182</v>
      </c>
      <c r="P118" s="0" t="n">
        <v>143</v>
      </c>
      <c r="Q118" s="0" t="n">
        <v>152</v>
      </c>
      <c r="R118" s="0" t="n">
        <v>140</v>
      </c>
      <c r="S118" s="0" t="n">
        <v>119</v>
      </c>
      <c r="T118" s="0" t="n">
        <v>133</v>
      </c>
      <c r="U118" s="0" t="n">
        <v>123</v>
      </c>
      <c r="V118" s="0" t="n">
        <v>99</v>
      </c>
      <c r="W118" s="0" t="n">
        <v>539</v>
      </c>
      <c r="X118" s="0" t="n">
        <v>479</v>
      </c>
      <c r="Y118" s="0" t="n">
        <v>483</v>
      </c>
      <c r="Z118" s="0" t="n">
        <v>409</v>
      </c>
      <c r="AA118" s="0" t="n">
        <v>376</v>
      </c>
      <c r="AB118" s="0" t="n">
        <v>280</v>
      </c>
      <c r="AC118" s="0" t="n">
        <v>262</v>
      </c>
      <c r="AD118" s="0" t="n">
        <v>257</v>
      </c>
      <c r="AE118" s="0" t="n">
        <v>267</v>
      </c>
      <c r="AF118" s="0" t="n">
        <v>209</v>
      </c>
      <c r="AG118" s="0" t="n">
        <v>145</v>
      </c>
      <c r="AH118" s="0" t="n">
        <v>61</v>
      </c>
      <c r="AI118" s="0" t="n">
        <v>123</v>
      </c>
      <c r="AJ118" s="0" t="n">
        <v>6545</v>
      </c>
      <c r="AL118" s="0" t="str">
        <f aca="false">MID(AM118,8,50)</f>
        <v>Lagoa do Ouro</v>
      </c>
      <c r="AM118" s="0" t="s">
        <v>1607</v>
      </c>
      <c r="AN118" s="0" t="n">
        <v>92</v>
      </c>
      <c r="AO118" s="0" t="n">
        <v>115</v>
      </c>
      <c r="AP118" s="0" t="n">
        <v>105</v>
      </c>
      <c r="AQ118" s="0" t="n">
        <v>118</v>
      </c>
      <c r="AR118" s="0" t="n">
        <v>116</v>
      </c>
      <c r="AS118" s="0" t="n">
        <v>109</v>
      </c>
      <c r="AT118" s="0" t="n">
        <v>134</v>
      </c>
      <c r="AU118" s="0" t="n">
        <v>138</v>
      </c>
      <c r="AV118" s="0" t="n">
        <v>136</v>
      </c>
      <c r="AW118" s="0" t="n">
        <v>125</v>
      </c>
      <c r="AX118" s="0" t="n">
        <v>150</v>
      </c>
      <c r="AY118" s="0" t="n">
        <v>147</v>
      </c>
      <c r="AZ118" s="0" t="n">
        <v>162</v>
      </c>
      <c r="BA118" s="0" t="n">
        <v>159</v>
      </c>
      <c r="BB118" s="0" t="n">
        <v>147</v>
      </c>
      <c r="BC118" s="0" t="n">
        <v>159</v>
      </c>
      <c r="BD118" s="0" t="n">
        <v>127</v>
      </c>
      <c r="BE118" s="0" t="n">
        <v>122</v>
      </c>
      <c r="BF118" s="0" t="n">
        <v>135</v>
      </c>
      <c r="BG118" s="0" t="n">
        <v>110</v>
      </c>
      <c r="BH118" s="0" t="n">
        <v>565</v>
      </c>
      <c r="BI118" s="0" t="n">
        <v>543</v>
      </c>
      <c r="BJ118" s="0" t="n">
        <v>499</v>
      </c>
      <c r="BK118" s="0" t="n">
        <v>433</v>
      </c>
      <c r="BL118" s="0" t="n">
        <v>400</v>
      </c>
      <c r="BM118" s="0" t="n">
        <v>306</v>
      </c>
      <c r="BN118" s="0" t="n">
        <v>285</v>
      </c>
      <c r="BO118" s="0" t="n">
        <v>317</v>
      </c>
      <c r="BP118" s="0" t="n">
        <v>253</v>
      </c>
      <c r="BQ118" s="0" t="n">
        <v>182</v>
      </c>
      <c r="BR118" s="0" t="n">
        <v>161</v>
      </c>
      <c r="BS118" s="0" t="n">
        <v>88</v>
      </c>
      <c r="BT118" s="0" t="n">
        <v>118</v>
      </c>
      <c r="BU118" s="0" t="n">
        <v>6756</v>
      </c>
      <c r="BW118" s="0" t="str">
        <f aca="false">MID(BX118,8,50)</f>
        <v>Lagoa do Ouro</v>
      </c>
      <c r="BX118" s="0" t="s">
        <v>1607</v>
      </c>
      <c r="BY118" s="0" t="n">
        <v>215</v>
      </c>
      <c r="BZ118" s="0" t="n">
        <v>231</v>
      </c>
      <c r="CA118" s="0" t="n">
        <v>210</v>
      </c>
      <c r="CB118" s="0" t="n">
        <v>233</v>
      </c>
      <c r="CC118" s="0" t="n">
        <v>239</v>
      </c>
      <c r="CD118" s="0" t="n">
        <v>239</v>
      </c>
      <c r="CE118" s="0" t="n">
        <v>268</v>
      </c>
      <c r="CF118" s="0" t="n">
        <v>282</v>
      </c>
      <c r="CG118" s="0" t="n">
        <v>273</v>
      </c>
      <c r="CH118" s="0" t="n">
        <v>268</v>
      </c>
      <c r="CI118" s="0" t="n">
        <v>299</v>
      </c>
      <c r="CJ118" s="0" t="n">
        <v>292</v>
      </c>
      <c r="CK118" s="0" t="n">
        <v>344</v>
      </c>
      <c r="CL118" s="0" t="n">
        <v>302</v>
      </c>
      <c r="CM118" s="0" t="n">
        <v>299</v>
      </c>
      <c r="CN118" s="0" t="n">
        <v>299</v>
      </c>
      <c r="CO118" s="0" t="n">
        <v>246</v>
      </c>
      <c r="CP118" s="0" t="n">
        <v>255</v>
      </c>
      <c r="CQ118" s="0" t="n">
        <v>258</v>
      </c>
      <c r="CR118" s="0" t="n">
        <v>209</v>
      </c>
      <c r="CS118" s="0" t="n">
        <v>1104</v>
      </c>
      <c r="CT118" s="0" t="n">
        <v>1022</v>
      </c>
      <c r="CU118" s="0" t="n">
        <v>982</v>
      </c>
      <c r="CV118" s="0" t="n">
        <v>842</v>
      </c>
      <c r="CW118" s="0" t="n">
        <v>776</v>
      </c>
      <c r="CX118" s="0" t="n">
        <v>586</v>
      </c>
      <c r="CY118" s="0" t="n">
        <v>547</v>
      </c>
      <c r="CZ118" s="0" t="n">
        <v>574</v>
      </c>
      <c r="DA118" s="0" t="n">
        <v>520</v>
      </c>
      <c r="DB118" s="0" t="n">
        <v>391</v>
      </c>
      <c r="DC118" s="0" t="n">
        <v>306</v>
      </c>
      <c r="DD118" s="0" t="n">
        <v>149</v>
      </c>
      <c r="DE118" s="0" t="n">
        <v>241</v>
      </c>
      <c r="DF118" s="0" t="n">
        <v>13301</v>
      </c>
    </row>
    <row r="119" customFormat="false" ht="15" hidden="false" customHeight="false" outlineLevel="0" collapsed="false">
      <c r="A119" s="0" t="str">
        <f aca="false">MID(B119,8,50)</f>
        <v>Lagoa dos Gatos</v>
      </c>
      <c r="B119" s="0" t="s">
        <v>1608</v>
      </c>
      <c r="C119" s="0" t="n">
        <v>119</v>
      </c>
      <c r="D119" s="0" t="n">
        <v>139</v>
      </c>
      <c r="E119" s="0" t="n">
        <v>167</v>
      </c>
      <c r="F119" s="0" t="n">
        <v>159</v>
      </c>
      <c r="G119" s="0" t="n">
        <v>159</v>
      </c>
      <c r="H119" s="0" t="n">
        <v>153</v>
      </c>
      <c r="I119" s="0" t="n">
        <v>169</v>
      </c>
      <c r="J119" s="0" t="n">
        <v>167</v>
      </c>
      <c r="K119" s="0" t="n">
        <v>177</v>
      </c>
      <c r="L119" s="0" t="n">
        <v>161</v>
      </c>
      <c r="M119" s="0" t="n">
        <v>184</v>
      </c>
      <c r="N119" s="0" t="n">
        <v>166</v>
      </c>
      <c r="O119" s="0" t="n">
        <v>194</v>
      </c>
      <c r="P119" s="0" t="n">
        <v>198</v>
      </c>
      <c r="Q119" s="0" t="n">
        <v>204</v>
      </c>
      <c r="R119" s="0" t="n">
        <v>182</v>
      </c>
      <c r="S119" s="0" t="n">
        <v>159</v>
      </c>
      <c r="T119" s="0" t="n">
        <v>179</v>
      </c>
      <c r="U119" s="0" t="n">
        <v>181</v>
      </c>
      <c r="V119" s="0" t="n">
        <v>171</v>
      </c>
      <c r="W119" s="0" t="n">
        <v>692</v>
      </c>
      <c r="X119" s="0" t="n">
        <v>604</v>
      </c>
      <c r="Y119" s="0" t="n">
        <v>563</v>
      </c>
      <c r="Z119" s="0" t="n">
        <v>467</v>
      </c>
      <c r="AA119" s="0" t="n">
        <v>436</v>
      </c>
      <c r="AB119" s="0" t="n">
        <v>405</v>
      </c>
      <c r="AC119" s="0" t="n">
        <v>296</v>
      </c>
      <c r="AD119" s="0" t="n">
        <v>303</v>
      </c>
      <c r="AE119" s="0" t="n">
        <v>313</v>
      </c>
      <c r="AF119" s="0" t="n">
        <v>232</v>
      </c>
      <c r="AG119" s="0" t="n">
        <v>206</v>
      </c>
      <c r="AH119" s="0" t="n">
        <v>126</v>
      </c>
      <c r="AI119" s="0" t="n">
        <v>158</v>
      </c>
      <c r="AJ119" s="0" t="n">
        <v>8189</v>
      </c>
      <c r="AL119" s="0" t="str">
        <f aca="false">MID(AM119,8,50)</f>
        <v>Lagoa dos Gatos</v>
      </c>
      <c r="AM119" s="0" t="s">
        <v>1608</v>
      </c>
      <c r="AN119" s="0" t="n">
        <v>129</v>
      </c>
      <c r="AO119" s="0" t="n">
        <v>125</v>
      </c>
      <c r="AP119" s="0" t="n">
        <v>122</v>
      </c>
      <c r="AQ119" s="0" t="n">
        <v>134</v>
      </c>
      <c r="AR119" s="0" t="n">
        <v>138</v>
      </c>
      <c r="AS119" s="0" t="n">
        <v>133</v>
      </c>
      <c r="AT119" s="0" t="n">
        <v>147</v>
      </c>
      <c r="AU119" s="0" t="n">
        <v>163</v>
      </c>
      <c r="AV119" s="0" t="n">
        <v>144</v>
      </c>
      <c r="AW119" s="0" t="n">
        <v>163</v>
      </c>
      <c r="AX119" s="0" t="n">
        <v>197</v>
      </c>
      <c r="AY119" s="0" t="n">
        <v>174</v>
      </c>
      <c r="AZ119" s="0" t="n">
        <v>167</v>
      </c>
      <c r="BA119" s="0" t="n">
        <v>172</v>
      </c>
      <c r="BB119" s="0" t="n">
        <v>201</v>
      </c>
      <c r="BC119" s="0" t="n">
        <v>169</v>
      </c>
      <c r="BD119" s="0" t="n">
        <v>179</v>
      </c>
      <c r="BE119" s="0" t="n">
        <v>148</v>
      </c>
      <c r="BF119" s="0" t="n">
        <v>143</v>
      </c>
      <c r="BG119" s="0" t="n">
        <v>167</v>
      </c>
      <c r="BH119" s="0" t="n">
        <v>736</v>
      </c>
      <c r="BI119" s="0" t="n">
        <v>601</v>
      </c>
      <c r="BJ119" s="0" t="n">
        <v>537</v>
      </c>
      <c r="BK119" s="0" t="n">
        <v>508</v>
      </c>
      <c r="BL119" s="0" t="n">
        <v>419</v>
      </c>
      <c r="BM119" s="0" t="n">
        <v>430</v>
      </c>
      <c r="BN119" s="0" t="n">
        <v>345</v>
      </c>
      <c r="BO119" s="0" t="n">
        <v>351</v>
      </c>
      <c r="BP119" s="0" t="n">
        <v>294</v>
      </c>
      <c r="BQ119" s="0" t="n">
        <v>258</v>
      </c>
      <c r="BR119" s="0" t="n">
        <v>221</v>
      </c>
      <c r="BS119" s="0" t="n">
        <v>160</v>
      </c>
      <c r="BT119" s="0" t="n">
        <v>180</v>
      </c>
      <c r="BU119" s="0" t="n">
        <v>8155</v>
      </c>
      <c r="BW119" s="0" t="str">
        <f aca="false">MID(BX119,8,50)</f>
        <v>Lagoa dos Gatos</v>
      </c>
      <c r="BX119" s="0" t="s">
        <v>1608</v>
      </c>
      <c r="BY119" s="0" t="n">
        <v>248</v>
      </c>
      <c r="BZ119" s="0" t="n">
        <v>264</v>
      </c>
      <c r="CA119" s="0" t="n">
        <v>289</v>
      </c>
      <c r="CB119" s="0" t="n">
        <v>293</v>
      </c>
      <c r="CC119" s="0" t="n">
        <v>297</v>
      </c>
      <c r="CD119" s="0" t="n">
        <v>286</v>
      </c>
      <c r="CE119" s="0" t="n">
        <v>316</v>
      </c>
      <c r="CF119" s="0" t="n">
        <v>330</v>
      </c>
      <c r="CG119" s="0" t="n">
        <v>321</v>
      </c>
      <c r="CH119" s="0" t="n">
        <v>324</v>
      </c>
      <c r="CI119" s="0" t="n">
        <v>381</v>
      </c>
      <c r="CJ119" s="0" t="n">
        <v>340</v>
      </c>
      <c r="CK119" s="0" t="n">
        <v>361</v>
      </c>
      <c r="CL119" s="0" t="n">
        <v>370</v>
      </c>
      <c r="CM119" s="0" t="n">
        <v>405</v>
      </c>
      <c r="CN119" s="0" t="n">
        <v>351</v>
      </c>
      <c r="CO119" s="0" t="n">
        <v>338</v>
      </c>
      <c r="CP119" s="0" t="n">
        <v>327</v>
      </c>
      <c r="CQ119" s="0" t="n">
        <v>324</v>
      </c>
      <c r="CR119" s="0" t="n">
        <v>338</v>
      </c>
      <c r="CS119" s="0" t="n">
        <v>1428</v>
      </c>
      <c r="CT119" s="0" t="n">
        <v>1205</v>
      </c>
      <c r="CU119" s="0" t="n">
        <v>1100</v>
      </c>
      <c r="CV119" s="0" t="n">
        <v>975</v>
      </c>
      <c r="CW119" s="0" t="n">
        <v>855</v>
      </c>
      <c r="CX119" s="0" t="n">
        <v>835</v>
      </c>
      <c r="CY119" s="0" t="n">
        <v>641</v>
      </c>
      <c r="CZ119" s="0" t="n">
        <v>654</v>
      </c>
      <c r="DA119" s="0" t="n">
        <v>607</v>
      </c>
      <c r="DB119" s="0" t="n">
        <v>490</v>
      </c>
      <c r="DC119" s="0" t="n">
        <v>427</v>
      </c>
      <c r="DD119" s="0" t="n">
        <v>286</v>
      </c>
      <c r="DE119" s="0" t="n">
        <v>338</v>
      </c>
      <c r="DF119" s="0" t="n">
        <v>16344</v>
      </c>
    </row>
    <row r="120" customFormat="false" ht="15" hidden="false" customHeight="false" outlineLevel="0" collapsed="false">
      <c r="A120" s="0" t="str">
        <f aca="false">MID(B120,8,50)</f>
        <v>Lagoa Grande</v>
      </c>
      <c r="B120" s="0" t="s">
        <v>1609</v>
      </c>
      <c r="C120" s="0" t="n">
        <v>240</v>
      </c>
      <c r="D120" s="0" t="n">
        <v>233</v>
      </c>
      <c r="E120" s="0" t="n">
        <v>258</v>
      </c>
      <c r="F120" s="0" t="n">
        <v>251</v>
      </c>
      <c r="G120" s="0" t="n">
        <v>268</v>
      </c>
      <c r="H120" s="0" t="n">
        <v>261</v>
      </c>
      <c r="I120" s="0" t="n">
        <v>303</v>
      </c>
      <c r="J120" s="0" t="n">
        <v>273</v>
      </c>
      <c r="K120" s="0" t="n">
        <v>306</v>
      </c>
      <c r="L120" s="0" t="n">
        <v>300</v>
      </c>
      <c r="M120" s="0" t="n">
        <v>331</v>
      </c>
      <c r="N120" s="0" t="n">
        <v>283</v>
      </c>
      <c r="O120" s="0" t="n">
        <v>311</v>
      </c>
      <c r="P120" s="0" t="n">
        <v>318</v>
      </c>
      <c r="Q120" s="0" t="n">
        <v>307</v>
      </c>
      <c r="R120" s="0" t="n">
        <v>296</v>
      </c>
      <c r="S120" s="0" t="n">
        <v>267</v>
      </c>
      <c r="T120" s="0" t="n">
        <v>240</v>
      </c>
      <c r="U120" s="0" t="n">
        <v>282</v>
      </c>
      <c r="V120" s="0" t="n">
        <v>236</v>
      </c>
      <c r="W120" s="0" t="n">
        <v>1335</v>
      </c>
      <c r="X120" s="0" t="n">
        <v>1108</v>
      </c>
      <c r="Y120" s="0" t="n">
        <v>961</v>
      </c>
      <c r="Z120" s="0" t="n">
        <v>843</v>
      </c>
      <c r="AA120" s="0" t="n">
        <v>711</v>
      </c>
      <c r="AB120" s="0" t="n">
        <v>610</v>
      </c>
      <c r="AC120" s="0" t="n">
        <v>461</v>
      </c>
      <c r="AD120" s="0" t="n">
        <v>382</v>
      </c>
      <c r="AE120" s="0" t="n">
        <v>328</v>
      </c>
      <c r="AF120" s="0" t="n">
        <v>228</v>
      </c>
      <c r="AG120" s="0" t="n">
        <v>191</v>
      </c>
      <c r="AH120" s="0" t="n">
        <v>123</v>
      </c>
      <c r="AI120" s="0" t="n">
        <v>130</v>
      </c>
      <c r="AJ120" s="0" t="n">
        <v>12975</v>
      </c>
      <c r="AL120" s="0" t="str">
        <f aca="false">MID(AM120,8,50)</f>
        <v>Lagoa Grande</v>
      </c>
      <c r="AM120" s="0" t="s">
        <v>1609</v>
      </c>
      <c r="AN120" s="0" t="n">
        <v>224</v>
      </c>
      <c r="AO120" s="0" t="n">
        <v>259</v>
      </c>
      <c r="AP120" s="0" t="n">
        <v>235</v>
      </c>
      <c r="AQ120" s="0" t="n">
        <v>289</v>
      </c>
      <c r="AR120" s="0" t="n">
        <v>280</v>
      </c>
      <c r="AS120" s="0" t="n">
        <v>307</v>
      </c>
      <c r="AT120" s="0" t="n">
        <v>252</v>
      </c>
      <c r="AU120" s="0" t="n">
        <v>298</v>
      </c>
      <c r="AV120" s="0" t="n">
        <v>260</v>
      </c>
      <c r="AW120" s="0" t="n">
        <v>295</v>
      </c>
      <c r="AX120" s="0" t="n">
        <v>300</v>
      </c>
      <c r="AY120" s="0" t="n">
        <v>306</v>
      </c>
      <c r="AZ120" s="0" t="n">
        <v>297</v>
      </c>
      <c r="BA120" s="0" t="n">
        <v>318</v>
      </c>
      <c r="BB120" s="0" t="n">
        <v>322</v>
      </c>
      <c r="BC120" s="0" t="n">
        <v>287</v>
      </c>
      <c r="BD120" s="0" t="n">
        <v>276</v>
      </c>
      <c r="BE120" s="0" t="n">
        <v>257</v>
      </c>
      <c r="BF120" s="0" t="n">
        <v>257</v>
      </c>
      <c r="BG120" s="0" t="n">
        <v>220</v>
      </c>
      <c r="BH120" s="0" t="n">
        <v>1326</v>
      </c>
      <c r="BI120" s="0" t="n">
        <v>1090</v>
      </c>
      <c r="BJ120" s="0" t="n">
        <v>985</v>
      </c>
      <c r="BK120" s="0" t="n">
        <v>808</v>
      </c>
      <c r="BL120" s="0" t="n">
        <v>763</v>
      </c>
      <c r="BM120" s="0" t="n">
        <v>635</v>
      </c>
      <c r="BN120" s="0" t="n">
        <v>488</v>
      </c>
      <c r="BO120" s="0" t="n">
        <v>365</v>
      </c>
      <c r="BP120" s="0" t="n">
        <v>346</v>
      </c>
      <c r="BQ120" s="0" t="n">
        <v>269</v>
      </c>
      <c r="BR120" s="0" t="n">
        <v>194</v>
      </c>
      <c r="BS120" s="0" t="n">
        <v>131</v>
      </c>
      <c r="BT120" s="0" t="n">
        <v>179</v>
      </c>
      <c r="BU120" s="0" t="n">
        <v>13118</v>
      </c>
      <c r="BW120" s="0" t="str">
        <f aca="false">MID(BX120,8,50)</f>
        <v>Lagoa Grande</v>
      </c>
      <c r="BX120" s="0" t="s">
        <v>1609</v>
      </c>
      <c r="BY120" s="0" t="n">
        <v>464</v>
      </c>
      <c r="BZ120" s="0" t="n">
        <v>492</v>
      </c>
      <c r="CA120" s="0" t="n">
        <v>493</v>
      </c>
      <c r="CB120" s="0" t="n">
        <v>540</v>
      </c>
      <c r="CC120" s="0" t="n">
        <v>548</v>
      </c>
      <c r="CD120" s="0" t="n">
        <v>568</v>
      </c>
      <c r="CE120" s="0" t="n">
        <v>555</v>
      </c>
      <c r="CF120" s="0" t="n">
        <v>571</v>
      </c>
      <c r="CG120" s="0" t="n">
        <v>566</v>
      </c>
      <c r="CH120" s="0" t="n">
        <v>595</v>
      </c>
      <c r="CI120" s="0" t="n">
        <v>631</v>
      </c>
      <c r="CJ120" s="0" t="n">
        <v>589</v>
      </c>
      <c r="CK120" s="0" t="n">
        <v>608</v>
      </c>
      <c r="CL120" s="0" t="n">
        <v>636</v>
      </c>
      <c r="CM120" s="0" t="n">
        <v>629</v>
      </c>
      <c r="CN120" s="0" t="n">
        <v>583</v>
      </c>
      <c r="CO120" s="0" t="n">
        <v>543</v>
      </c>
      <c r="CP120" s="0" t="n">
        <v>497</v>
      </c>
      <c r="CQ120" s="0" t="n">
        <v>539</v>
      </c>
      <c r="CR120" s="0" t="n">
        <v>456</v>
      </c>
      <c r="CS120" s="0" t="n">
        <v>2661</v>
      </c>
      <c r="CT120" s="0" t="n">
        <v>2198</v>
      </c>
      <c r="CU120" s="0" t="n">
        <v>1946</v>
      </c>
      <c r="CV120" s="0" t="n">
        <v>1651</v>
      </c>
      <c r="CW120" s="0" t="n">
        <v>1474</v>
      </c>
      <c r="CX120" s="0" t="n">
        <v>1245</v>
      </c>
      <c r="CY120" s="0" t="n">
        <v>949</v>
      </c>
      <c r="CZ120" s="0" t="n">
        <v>747</v>
      </c>
      <c r="DA120" s="0" t="n">
        <v>674</v>
      </c>
      <c r="DB120" s="0" t="n">
        <v>497</v>
      </c>
      <c r="DC120" s="0" t="n">
        <v>385</v>
      </c>
      <c r="DD120" s="0" t="n">
        <v>254</v>
      </c>
      <c r="DE120" s="0" t="n">
        <v>309</v>
      </c>
      <c r="DF120" s="0" t="n">
        <v>26093</v>
      </c>
    </row>
    <row r="121" customFormat="false" ht="15" hidden="false" customHeight="false" outlineLevel="0" collapsed="false">
      <c r="A121" s="0" t="str">
        <f aca="false">MID(B121,8,50)</f>
        <v>Lajedo</v>
      </c>
      <c r="B121" s="0" t="s">
        <v>1610</v>
      </c>
      <c r="C121" s="0" t="n">
        <v>345</v>
      </c>
      <c r="D121" s="0" t="n">
        <v>318</v>
      </c>
      <c r="E121" s="0" t="n">
        <v>309</v>
      </c>
      <c r="F121" s="0" t="n">
        <v>342</v>
      </c>
      <c r="G121" s="0" t="n">
        <v>361</v>
      </c>
      <c r="H121" s="0" t="n">
        <v>422</v>
      </c>
      <c r="I121" s="0" t="n">
        <v>350</v>
      </c>
      <c r="J121" s="0" t="n">
        <v>364</v>
      </c>
      <c r="K121" s="0" t="n">
        <v>384</v>
      </c>
      <c r="L121" s="0" t="n">
        <v>382</v>
      </c>
      <c r="M121" s="0" t="n">
        <v>400</v>
      </c>
      <c r="N121" s="0" t="n">
        <v>410</v>
      </c>
      <c r="O121" s="0" t="n">
        <v>372</v>
      </c>
      <c r="P121" s="0" t="n">
        <v>353</v>
      </c>
      <c r="Q121" s="0" t="n">
        <v>429</v>
      </c>
      <c r="R121" s="0" t="n">
        <v>424</v>
      </c>
      <c r="S121" s="0" t="n">
        <v>377</v>
      </c>
      <c r="T121" s="0" t="n">
        <v>355</v>
      </c>
      <c r="U121" s="0" t="n">
        <v>354</v>
      </c>
      <c r="V121" s="0" t="n">
        <v>305</v>
      </c>
      <c r="W121" s="0" t="n">
        <v>1829</v>
      </c>
      <c r="X121" s="0" t="n">
        <v>1639</v>
      </c>
      <c r="Y121" s="0" t="n">
        <v>1461</v>
      </c>
      <c r="Z121" s="0" t="n">
        <v>1256</v>
      </c>
      <c r="AA121" s="0" t="n">
        <v>1088</v>
      </c>
      <c r="AB121" s="0" t="n">
        <v>925</v>
      </c>
      <c r="AC121" s="0" t="n">
        <v>829</v>
      </c>
      <c r="AD121" s="0" t="n">
        <v>664</v>
      </c>
      <c r="AE121" s="0" t="n">
        <v>665</v>
      </c>
      <c r="AF121" s="0" t="n">
        <v>555</v>
      </c>
      <c r="AG121" s="0" t="n">
        <v>472</v>
      </c>
      <c r="AH121" s="0" t="n">
        <v>311</v>
      </c>
      <c r="AI121" s="0" t="n">
        <v>393</v>
      </c>
      <c r="AJ121" s="0" t="n">
        <v>19443</v>
      </c>
      <c r="AL121" s="0" t="str">
        <f aca="false">MID(AM121,8,50)</f>
        <v>Lajedo</v>
      </c>
      <c r="AM121" s="0" t="s">
        <v>1610</v>
      </c>
      <c r="AN121" s="0" t="n">
        <v>294</v>
      </c>
      <c r="AO121" s="0" t="n">
        <v>328</v>
      </c>
      <c r="AP121" s="0" t="n">
        <v>310</v>
      </c>
      <c r="AQ121" s="0" t="n">
        <v>332</v>
      </c>
      <c r="AR121" s="0" t="n">
        <v>334</v>
      </c>
      <c r="AS121" s="0" t="n">
        <v>342</v>
      </c>
      <c r="AT121" s="0" t="n">
        <v>350</v>
      </c>
      <c r="AU121" s="0" t="n">
        <v>359</v>
      </c>
      <c r="AV121" s="0" t="n">
        <v>376</v>
      </c>
      <c r="AW121" s="0" t="n">
        <v>373</v>
      </c>
      <c r="AX121" s="0" t="n">
        <v>459</v>
      </c>
      <c r="AY121" s="0" t="n">
        <v>365</v>
      </c>
      <c r="AZ121" s="0" t="n">
        <v>416</v>
      </c>
      <c r="BA121" s="0" t="n">
        <v>427</v>
      </c>
      <c r="BB121" s="0" t="n">
        <v>379</v>
      </c>
      <c r="BC121" s="0" t="n">
        <v>434</v>
      </c>
      <c r="BD121" s="0" t="n">
        <v>379</v>
      </c>
      <c r="BE121" s="0" t="n">
        <v>374</v>
      </c>
      <c r="BF121" s="0" t="n">
        <v>409</v>
      </c>
      <c r="BG121" s="0" t="n">
        <v>358</v>
      </c>
      <c r="BH121" s="0" t="n">
        <v>1940</v>
      </c>
      <c r="BI121" s="0" t="n">
        <v>1943</v>
      </c>
      <c r="BJ121" s="0" t="n">
        <v>1632</v>
      </c>
      <c r="BK121" s="0" t="n">
        <v>1336</v>
      </c>
      <c r="BL121" s="0" t="n">
        <v>1240</v>
      </c>
      <c r="BM121" s="0" t="n">
        <v>1149</v>
      </c>
      <c r="BN121" s="0" t="n">
        <v>988</v>
      </c>
      <c r="BO121" s="0" t="n">
        <v>839</v>
      </c>
      <c r="BP121" s="0" t="n">
        <v>829</v>
      </c>
      <c r="BQ121" s="0" t="n">
        <v>700</v>
      </c>
      <c r="BR121" s="0" t="n">
        <v>558</v>
      </c>
      <c r="BS121" s="0" t="n">
        <v>392</v>
      </c>
      <c r="BT121" s="0" t="n">
        <v>497</v>
      </c>
      <c r="BU121" s="0" t="n">
        <v>21441</v>
      </c>
      <c r="BW121" s="0" t="str">
        <f aca="false">MID(BX121,8,50)</f>
        <v>Lajedo</v>
      </c>
      <c r="BX121" s="0" t="s">
        <v>1610</v>
      </c>
      <c r="BY121" s="0" t="n">
        <v>639</v>
      </c>
      <c r="BZ121" s="0" t="n">
        <v>646</v>
      </c>
      <c r="CA121" s="0" t="n">
        <v>619</v>
      </c>
      <c r="CB121" s="0" t="n">
        <v>674</v>
      </c>
      <c r="CC121" s="0" t="n">
        <v>695</v>
      </c>
      <c r="CD121" s="0" t="n">
        <v>764</v>
      </c>
      <c r="CE121" s="0" t="n">
        <v>700</v>
      </c>
      <c r="CF121" s="0" t="n">
        <v>723</v>
      </c>
      <c r="CG121" s="0" t="n">
        <v>760</v>
      </c>
      <c r="CH121" s="0" t="n">
        <v>755</v>
      </c>
      <c r="CI121" s="0" t="n">
        <v>859</v>
      </c>
      <c r="CJ121" s="0" t="n">
        <v>775</v>
      </c>
      <c r="CK121" s="0" t="n">
        <v>788</v>
      </c>
      <c r="CL121" s="0" t="n">
        <v>780</v>
      </c>
      <c r="CM121" s="0" t="n">
        <v>808</v>
      </c>
      <c r="CN121" s="0" t="n">
        <v>858</v>
      </c>
      <c r="CO121" s="0" t="n">
        <v>756</v>
      </c>
      <c r="CP121" s="0" t="n">
        <v>729</v>
      </c>
      <c r="CQ121" s="0" t="n">
        <v>763</v>
      </c>
      <c r="CR121" s="0" t="n">
        <v>663</v>
      </c>
      <c r="CS121" s="0" t="n">
        <v>3769</v>
      </c>
      <c r="CT121" s="0" t="n">
        <v>3582</v>
      </c>
      <c r="CU121" s="0" t="n">
        <v>3093</v>
      </c>
      <c r="CV121" s="0" t="n">
        <v>2592</v>
      </c>
      <c r="CW121" s="0" t="n">
        <v>2328</v>
      </c>
      <c r="CX121" s="0" t="n">
        <v>2074</v>
      </c>
      <c r="CY121" s="0" t="n">
        <v>1817</v>
      </c>
      <c r="CZ121" s="0" t="n">
        <v>1503</v>
      </c>
      <c r="DA121" s="0" t="n">
        <v>1494</v>
      </c>
      <c r="DB121" s="0" t="n">
        <v>1255</v>
      </c>
      <c r="DC121" s="0" t="n">
        <v>1030</v>
      </c>
      <c r="DD121" s="0" t="n">
        <v>703</v>
      </c>
      <c r="DE121" s="0" t="n">
        <v>890</v>
      </c>
      <c r="DF121" s="0" t="n">
        <v>40884</v>
      </c>
    </row>
    <row r="122" customFormat="false" ht="15" hidden="false" customHeight="false" outlineLevel="0" collapsed="false">
      <c r="A122" s="0" t="str">
        <f aca="false">MID(B122,8,50)</f>
        <v>Limoeiro</v>
      </c>
      <c r="B122" s="0" t="s">
        <v>1611</v>
      </c>
      <c r="C122" s="0" t="n">
        <v>340</v>
      </c>
      <c r="D122" s="0" t="n">
        <v>389</v>
      </c>
      <c r="E122" s="0" t="n">
        <v>367</v>
      </c>
      <c r="F122" s="0" t="n">
        <v>385</v>
      </c>
      <c r="G122" s="0" t="n">
        <v>362</v>
      </c>
      <c r="H122" s="0" t="n">
        <v>396</v>
      </c>
      <c r="I122" s="0" t="n">
        <v>406</v>
      </c>
      <c r="J122" s="0" t="n">
        <v>423</v>
      </c>
      <c r="K122" s="0" t="n">
        <v>463</v>
      </c>
      <c r="L122" s="0" t="n">
        <v>501</v>
      </c>
      <c r="M122" s="0" t="n">
        <v>590</v>
      </c>
      <c r="N122" s="0" t="n">
        <v>462</v>
      </c>
      <c r="O122" s="0" t="n">
        <v>494</v>
      </c>
      <c r="P122" s="0" t="n">
        <v>489</v>
      </c>
      <c r="Q122" s="0" t="n">
        <v>524</v>
      </c>
      <c r="R122" s="0" t="n">
        <v>540</v>
      </c>
      <c r="S122" s="0" t="n">
        <v>441</v>
      </c>
      <c r="T122" s="0" t="n">
        <v>484</v>
      </c>
      <c r="U122" s="0" t="n">
        <v>537</v>
      </c>
      <c r="V122" s="0" t="n">
        <v>479</v>
      </c>
      <c r="W122" s="0" t="n">
        <v>2621</v>
      </c>
      <c r="X122" s="0" t="n">
        <v>2667</v>
      </c>
      <c r="Y122" s="0" t="n">
        <v>2274</v>
      </c>
      <c r="Z122" s="0" t="n">
        <v>1976</v>
      </c>
      <c r="AA122" s="0" t="n">
        <v>1840</v>
      </c>
      <c r="AB122" s="0" t="n">
        <v>1519</v>
      </c>
      <c r="AC122" s="0" t="n">
        <v>1219</v>
      </c>
      <c r="AD122" s="0" t="n">
        <v>1020</v>
      </c>
      <c r="AE122" s="0" t="n">
        <v>939</v>
      </c>
      <c r="AF122" s="0" t="n">
        <v>684</v>
      </c>
      <c r="AG122" s="0" t="n">
        <v>504</v>
      </c>
      <c r="AH122" s="0" t="n">
        <v>344</v>
      </c>
      <c r="AI122" s="0" t="n">
        <v>490</v>
      </c>
      <c r="AJ122" s="0" t="n">
        <v>27169</v>
      </c>
      <c r="AL122" s="0" t="str">
        <f aca="false">MID(AM122,8,50)</f>
        <v>Limoeiro</v>
      </c>
      <c r="AM122" s="0" t="s">
        <v>1611</v>
      </c>
      <c r="AN122" s="0" t="n">
        <v>355</v>
      </c>
      <c r="AO122" s="0" t="n">
        <v>345</v>
      </c>
      <c r="AP122" s="0" t="n">
        <v>348</v>
      </c>
      <c r="AQ122" s="0" t="n">
        <v>351</v>
      </c>
      <c r="AR122" s="0" t="n">
        <v>365</v>
      </c>
      <c r="AS122" s="0" t="n">
        <v>410</v>
      </c>
      <c r="AT122" s="0" t="n">
        <v>457</v>
      </c>
      <c r="AU122" s="0" t="n">
        <v>409</v>
      </c>
      <c r="AV122" s="0" t="n">
        <v>420</v>
      </c>
      <c r="AW122" s="0" t="n">
        <v>448</v>
      </c>
      <c r="AX122" s="0" t="n">
        <v>502</v>
      </c>
      <c r="AY122" s="0" t="n">
        <v>486</v>
      </c>
      <c r="AZ122" s="0" t="n">
        <v>503</v>
      </c>
      <c r="BA122" s="0" t="n">
        <v>492</v>
      </c>
      <c r="BB122" s="0" t="n">
        <v>498</v>
      </c>
      <c r="BC122" s="0" t="n">
        <v>516</v>
      </c>
      <c r="BD122" s="0" t="n">
        <v>447</v>
      </c>
      <c r="BE122" s="0" t="n">
        <v>484</v>
      </c>
      <c r="BF122" s="0" t="n">
        <v>497</v>
      </c>
      <c r="BG122" s="0" t="n">
        <v>483</v>
      </c>
      <c r="BH122" s="0" t="n">
        <v>2517</v>
      </c>
      <c r="BI122" s="0" t="n">
        <v>2304</v>
      </c>
      <c r="BJ122" s="0" t="n">
        <v>2352</v>
      </c>
      <c r="BK122" s="0" t="n">
        <v>2207</v>
      </c>
      <c r="BL122" s="0" t="n">
        <v>1982</v>
      </c>
      <c r="BM122" s="0" t="n">
        <v>1772</v>
      </c>
      <c r="BN122" s="0" t="n">
        <v>1451</v>
      </c>
      <c r="BO122" s="0" t="n">
        <v>1376</v>
      </c>
      <c r="BP122" s="0" t="n">
        <v>1210</v>
      </c>
      <c r="BQ122" s="0" t="n">
        <v>958</v>
      </c>
      <c r="BR122" s="0" t="n">
        <v>764</v>
      </c>
      <c r="BS122" s="0" t="n">
        <v>567</v>
      </c>
      <c r="BT122" s="0" t="n">
        <v>700</v>
      </c>
      <c r="BU122" s="0" t="n">
        <v>28976</v>
      </c>
      <c r="BW122" s="0" t="str">
        <f aca="false">MID(BX122,8,50)</f>
        <v>Limoeiro</v>
      </c>
      <c r="BX122" s="0" t="s">
        <v>1611</v>
      </c>
      <c r="BY122" s="0" t="n">
        <v>695</v>
      </c>
      <c r="BZ122" s="0" t="n">
        <v>734</v>
      </c>
      <c r="CA122" s="0" t="n">
        <v>715</v>
      </c>
      <c r="CB122" s="0" t="n">
        <v>736</v>
      </c>
      <c r="CC122" s="0" t="n">
        <v>727</v>
      </c>
      <c r="CD122" s="0" t="n">
        <v>806</v>
      </c>
      <c r="CE122" s="0" t="n">
        <v>863</v>
      </c>
      <c r="CF122" s="0" t="n">
        <v>832</v>
      </c>
      <c r="CG122" s="0" t="n">
        <v>883</v>
      </c>
      <c r="CH122" s="0" t="n">
        <v>949</v>
      </c>
      <c r="CI122" s="0" t="n">
        <v>1092</v>
      </c>
      <c r="CJ122" s="0" t="n">
        <v>948</v>
      </c>
      <c r="CK122" s="0" t="n">
        <v>997</v>
      </c>
      <c r="CL122" s="0" t="n">
        <v>981</v>
      </c>
      <c r="CM122" s="0" t="n">
        <v>1022</v>
      </c>
      <c r="CN122" s="0" t="n">
        <v>1056</v>
      </c>
      <c r="CO122" s="0" t="n">
        <v>888</v>
      </c>
      <c r="CP122" s="0" t="n">
        <v>968</v>
      </c>
      <c r="CQ122" s="0" t="n">
        <v>1034</v>
      </c>
      <c r="CR122" s="0" t="n">
        <v>962</v>
      </c>
      <c r="CS122" s="0" t="n">
        <v>5138</v>
      </c>
      <c r="CT122" s="0" t="n">
        <v>4971</v>
      </c>
      <c r="CU122" s="0" t="n">
        <v>4626</v>
      </c>
      <c r="CV122" s="0" t="n">
        <v>4183</v>
      </c>
      <c r="CW122" s="0" t="n">
        <v>3822</v>
      </c>
      <c r="CX122" s="0" t="n">
        <v>3291</v>
      </c>
      <c r="CY122" s="0" t="n">
        <v>2670</v>
      </c>
      <c r="CZ122" s="0" t="n">
        <v>2396</v>
      </c>
      <c r="DA122" s="0" t="n">
        <v>2149</v>
      </c>
      <c r="DB122" s="0" t="n">
        <v>1642</v>
      </c>
      <c r="DC122" s="0" t="n">
        <v>1268</v>
      </c>
      <c r="DD122" s="0" t="n">
        <v>911</v>
      </c>
      <c r="DE122" s="0" t="n">
        <v>1190</v>
      </c>
      <c r="DF122" s="0" t="n">
        <v>56145</v>
      </c>
    </row>
    <row r="123" customFormat="false" ht="15" hidden="false" customHeight="false" outlineLevel="0" collapsed="false">
      <c r="A123" s="0" t="str">
        <f aca="false">MID(B123,8,50)</f>
        <v>Macaparana</v>
      </c>
      <c r="B123" s="0" t="s">
        <v>1612</v>
      </c>
      <c r="C123" s="0" t="n">
        <v>211</v>
      </c>
      <c r="D123" s="0" t="n">
        <v>184</v>
      </c>
      <c r="E123" s="0" t="n">
        <v>224</v>
      </c>
      <c r="F123" s="0" t="n">
        <v>184</v>
      </c>
      <c r="G123" s="0" t="n">
        <v>217</v>
      </c>
      <c r="H123" s="0" t="n">
        <v>206</v>
      </c>
      <c r="I123" s="0" t="n">
        <v>202</v>
      </c>
      <c r="J123" s="0" t="n">
        <v>203</v>
      </c>
      <c r="K123" s="0" t="n">
        <v>246</v>
      </c>
      <c r="L123" s="0" t="n">
        <v>237</v>
      </c>
      <c r="M123" s="0" t="n">
        <v>267</v>
      </c>
      <c r="N123" s="0" t="n">
        <v>246</v>
      </c>
      <c r="O123" s="0" t="n">
        <v>262</v>
      </c>
      <c r="P123" s="0" t="n">
        <v>298</v>
      </c>
      <c r="Q123" s="0" t="n">
        <v>299</v>
      </c>
      <c r="R123" s="0" t="n">
        <v>300</v>
      </c>
      <c r="S123" s="0" t="n">
        <v>276</v>
      </c>
      <c r="T123" s="0" t="n">
        <v>282</v>
      </c>
      <c r="U123" s="0" t="n">
        <v>315</v>
      </c>
      <c r="V123" s="0" t="n">
        <v>236</v>
      </c>
      <c r="W123" s="0" t="n">
        <v>1184</v>
      </c>
      <c r="X123" s="0" t="n">
        <v>1018</v>
      </c>
      <c r="Y123" s="0" t="n">
        <v>906</v>
      </c>
      <c r="Z123" s="0" t="n">
        <v>765</v>
      </c>
      <c r="AA123" s="0" t="n">
        <v>629</v>
      </c>
      <c r="AB123" s="0" t="n">
        <v>590</v>
      </c>
      <c r="AC123" s="0" t="n">
        <v>563</v>
      </c>
      <c r="AD123" s="0" t="n">
        <v>480</v>
      </c>
      <c r="AE123" s="0" t="n">
        <v>381</v>
      </c>
      <c r="AF123" s="0" t="n">
        <v>301</v>
      </c>
      <c r="AG123" s="0" t="n">
        <v>315</v>
      </c>
      <c r="AH123" s="0" t="n">
        <v>176</v>
      </c>
      <c r="AI123" s="0" t="n">
        <v>261</v>
      </c>
      <c r="AJ123" s="0" t="n">
        <v>12464</v>
      </c>
      <c r="AL123" s="0" t="str">
        <f aca="false">MID(AM123,8,50)</f>
        <v>Macaparana</v>
      </c>
      <c r="AM123" s="0" t="s">
        <v>1612</v>
      </c>
      <c r="AN123" s="0" t="n">
        <v>161</v>
      </c>
      <c r="AO123" s="0" t="n">
        <v>168</v>
      </c>
      <c r="AP123" s="0" t="n">
        <v>177</v>
      </c>
      <c r="AQ123" s="0" t="n">
        <v>201</v>
      </c>
      <c r="AR123" s="0" t="n">
        <v>223</v>
      </c>
      <c r="AS123" s="0" t="n">
        <v>189</v>
      </c>
      <c r="AT123" s="0" t="n">
        <v>196</v>
      </c>
      <c r="AU123" s="0" t="n">
        <v>223</v>
      </c>
      <c r="AV123" s="0" t="n">
        <v>234</v>
      </c>
      <c r="AW123" s="0" t="n">
        <v>255</v>
      </c>
      <c r="AX123" s="0" t="n">
        <v>269</v>
      </c>
      <c r="AY123" s="0" t="n">
        <v>282</v>
      </c>
      <c r="AZ123" s="0" t="n">
        <v>275</v>
      </c>
      <c r="BA123" s="0" t="n">
        <v>246</v>
      </c>
      <c r="BB123" s="0" t="n">
        <v>270</v>
      </c>
      <c r="BC123" s="0" t="n">
        <v>285</v>
      </c>
      <c r="BD123" s="0" t="n">
        <v>301</v>
      </c>
      <c r="BE123" s="0" t="n">
        <v>284</v>
      </c>
      <c r="BF123" s="0" t="n">
        <v>286</v>
      </c>
      <c r="BG123" s="0" t="n">
        <v>236</v>
      </c>
      <c r="BH123" s="0" t="n">
        <v>1117</v>
      </c>
      <c r="BI123" s="0" t="n">
        <v>1082</v>
      </c>
      <c r="BJ123" s="0" t="n">
        <v>953</v>
      </c>
      <c r="BK123" s="0" t="n">
        <v>843</v>
      </c>
      <c r="BL123" s="0" t="n">
        <v>770</v>
      </c>
      <c r="BM123" s="0" t="n">
        <v>627</v>
      </c>
      <c r="BN123" s="0" t="n">
        <v>615</v>
      </c>
      <c r="BO123" s="0" t="n">
        <v>590</v>
      </c>
      <c r="BP123" s="0" t="n">
        <v>451</v>
      </c>
      <c r="BQ123" s="0" t="n">
        <v>369</v>
      </c>
      <c r="BR123" s="0" t="n">
        <v>330</v>
      </c>
      <c r="BS123" s="0" t="n">
        <v>237</v>
      </c>
      <c r="BT123" s="0" t="n">
        <v>350</v>
      </c>
      <c r="BU123" s="0" t="n">
        <v>13095</v>
      </c>
      <c r="BW123" s="0" t="str">
        <f aca="false">MID(BX123,8,50)</f>
        <v>Macaparana</v>
      </c>
      <c r="BX123" s="0" t="s">
        <v>1612</v>
      </c>
      <c r="BY123" s="0" t="n">
        <v>372</v>
      </c>
      <c r="BZ123" s="0" t="n">
        <v>352</v>
      </c>
      <c r="CA123" s="0" t="n">
        <v>401</v>
      </c>
      <c r="CB123" s="0" t="n">
        <v>385</v>
      </c>
      <c r="CC123" s="0" t="n">
        <v>440</v>
      </c>
      <c r="CD123" s="0" t="n">
        <v>395</v>
      </c>
      <c r="CE123" s="0" t="n">
        <v>398</v>
      </c>
      <c r="CF123" s="0" t="n">
        <v>426</v>
      </c>
      <c r="CG123" s="0" t="n">
        <v>480</v>
      </c>
      <c r="CH123" s="0" t="n">
        <v>492</v>
      </c>
      <c r="CI123" s="0" t="n">
        <v>536</v>
      </c>
      <c r="CJ123" s="0" t="n">
        <v>528</v>
      </c>
      <c r="CK123" s="0" t="n">
        <v>537</v>
      </c>
      <c r="CL123" s="0" t="n">
        <v>544</v>
      </c>
      <c r="CM123" s="0" t="n">
        <v>569</v>
      </c>
      <c r="CN123" s="0" t="n">
        <v>585</v>
      </c>
      <c r="CO123" s="0" t="n">
        <v>577</v>
      </c>
      <c r="CP123" s="0" t="n">
        <v>566</v>
      </c>
      <c r="CQ123" s="0" t="n">
        <v>601</v>
      </c>
      <c r="CR123" s="0" t="n">
        <v>472</v>
      </c>
      <c r="CS123" s="0" t="n">
        <v>2301</v>
      </c>
      <c r="CT123" s="0" t="n">
        <v>2100</v>
      </c>
      <c r="CU123" s="0" t="n">
        <v>1859</v>
      </c>
      <c r="CV123" s="0" t="n">
        <v>1608</v>
      </c>
      <c r="CW123" s="0" t="n">
        <v>1399</v>
      </c>
      <c r="CX123" s="0" t="n">
        <v>1217</v>
      </c>
      <c r="CY123" s="0" t="n">
        <v>1178</v>
      </c>
      <c r="CZ123" s="0" t="n">
        <v>1070</v>
      </c>
      <c r="DA123" s="0" t="n">
        <v>832</v>
      </c>
      <c r="DB123" s="0" t="n">
        <v>670</v>
      </c>
      <c r="DC123" s="0" t="n">
        <v>645</v>
      </c>
      <c r="DD123" s="0" t="n">
        <v>413</v>
      </c>
      <c r="DE123" s="0" t="n">
        <v>611</v>
      </c>
      <c r="DF123" s="0" t="n">
        <v>25559</v>
      </c>
    </row>
    <row r="124" customFormat="false" ht="15" hidden="false" customHeight="false" outlineLevel="0" collapsed="false">
      <c r="A124" s="0" t="str">
        <f aca="false">MID(B124,8,50)</f>
        <v>Machados</v>
      </c>
      <c r="B124" s="0" t="s">
        <v>1613</v>
      </c>
      <c r="C124" s="0" t="n">
        <v>141</v>
      </c>
      <c r="D124" s="0" t="n">
        <v>139</v>
      </c>
      <c r="E124" s="0" t="n">
        <v>174</v>
      </c>
      <c r="F124" s="0" t="n">
        <v>138</v>
      </c>
      <c r="G124" s="0" t="n">
        <v>153</v>
      </c>
      <c r="H124" s="0" t="n">
        <v>153</v>
      </c>
      <c r="I124" s="0" t="n">
        <v>150</v>
      </c>
      <c r="J124" s="0" t="n">
        <v>175</v>
      </c>
      <c r="K124" s="0" t="n">
        <v>146</v>
      </c>
      <c r="L124" s="0" t="n">
        <v>170</v>
      </c>
      <c r="M124" s="0" t="n">
        <v>185</v>
      </c>
      <c r="N124" s="0" t="n">
        <v>184</v>
      </c>
      <c r="O124" s="0" t="n">
        <v>166</v>
      </c>
      <c r="P124" s="0" t="n">
        <v>157</v>
      </c>
      <c r="Q124" s="0" t="n">
        <v>175</v>
      </c>
      <c r="R124" s="0" t="n">
        <v>155</v>
      </c>
      <c r="S124" s="0" t="n">
        <v>162</v>
      </c>
      <c r="T124" s="0" t="n">
        <v>168</v>
      </c>
      <c r="U124" s="0" t="n">
        <v>164</v>
      </c>
      <c r="V124" s="0" t="n">
        <v>159</v>
      </c>
      <c r="W124" s="0" t="n">
        <v>728</v>
      </c>
      <c r="X124" s="0" t="n">
        <v>732</v>
      </c>
      <c r="Y124" s="0" t="n">
        <v>663</v>
      </c>
      <c r="Z124" s="0" t="n">
        <v>520</v>
      </c>
      <c r="AA124" s="0" t="n">
        <v>393</v>
      </c>
      <c r="AB124" s="0" t="n">
        <v>385</v>
      </c>
      <c r="AC124" s="0" t="n">
        <v>302</v>
      </c>
      <c r="AD124" s="0" t="n">
        <v>230</v>
      </c>
      <c r="AE124" s="0" t="n">
        <v>270</v>
      </c>
      <c r="AF124" s="0" t="n">
        <v>178</v>
      </c>
      <c r="AG124" s="0" t="n">
        <v>127</v>
      </c>
      <c r="AH124" s="0" t="n">
        <v>110</v>
      </c>
      <c r="AI124" s="0" t="n">
        <v>123</v>
      </c>
      <c r="AJ124" s="0" t="n">
        <v>7975</v>
      </c>
      <c r="AL124" s="0" t="str">
        <f aca="false">MID(AM124,8,50)</f>
        <v>Machados</v>
      </c>
      <c r="AM124" s="0" t="s">
        <v>1613</v>
      </c>
      <c r="AN124" s="0" t="n">
        <v>127</v>
      </c>
      <c r="AO124" s="0" t="n">
        <v>167</v>
      </c>
      <c r="AP124" s="0" t="n">
        <v>146</v>
      </c>
      <c r="AQ124" s="0" t="n">
        <v>170</v>
      </c>
      <c r="AR124" s="0" t="n">
        <v>153</v>
      </c>
      <c r="AS124" s="0" t="n">
        <v>172</v>
      </c>
      <c r="AT124" s="0" t="n">
        <v>162</v>
      </c>
      <c r="AU124" s="0" t="n">
        <v>134</v>
      </c>
      <c r="AV124" s="0" t="n">
        <v>174</v>
      </c>
      <c r="AW124" s="0" t="n">
        <v>159</v>
      </c>
      <c r="AX124" s="0" t="n">
        <v>183</v>
      </c>
      <c r="AY124" s="0" t="n">
        <v>161</v>
      </c>
      <c r="AZ124" s="0" t="n">
        <v>156</v>
      </c>
      <c r="BA124" s="0" t="n">
        <v>157</v>
      </c>
      <c r="BB124" s="0" t="n">
        <v>164</v>
      </c>
      <c r="BC124" s="0" t="n">
        <v>185</v>
      </c>
      <c r="BD124" s="0" t="n">
        <v>150</v>
      </c>
      <c r="BE124" s="0" t="n">
        <v>124</v>
      </c>
      <c r="BF124" s="0" t="n">
        <v>141</v>
      </c>
      <c r="BG124" s="0" t="n">
        <v>179</v>
      </c>
      <c r="BH124" s="0" t="n">
        <v>914</v>
      </c>
      <c r="BI124" s="0" t="n">
        <v>767</v>
      </c>
      <c r="BJ124" s="0" t="n">
        <v>643</v>
      </c>
      <c r="BK124" s="0" t="n">
        <v>561</v>
      </c>
      <c r="BL124" s="0" t="n">
        <v>489</v>
      </c>
      <c r="BM124" s="0" t="n">
        <v>424</v>
      </c>
      <c r="BN124" s="0" t="n">
        <v>334</v>
      </c>
      <c r="BO124" s="0" t="n">
        <v>320</v>
      </c>
      <c r="BP124" s="0" t="n">
        <v>264</v>
      </c>
      <c r="BQ124" s="0" t="n">
        <v>218</v>
      </c>
      <c r="BR124" s="0" t="n">
        <v>187</v>
      </c>
      <c r="BS124" s="0" t="n">
        <v>129</v>
      </c>
      <c r="BT124" s="0" t="n">
        <v>162</v>
      </c>
      <c r="BU124" s="0" t="n">
        <v>8576</v>
      </c>
      <c r="BW124" s="0" t="str">
        <f aca="false">MID(BX124,8,50)</f>
        <v>Machados</v>
      </c>
      <c r="BX124" s="0" t="s">
        <v>1613</v>
      </c>
      <c r="BY124" s="0" t="n">
        <v>268</v>
      </c>
      <c r="BZ124" s="0" t="n">
        <v>306</v>
      </c>
      <c r="CA124" s="0" t="n">
        <v>320</v>
      </c>
      <c r="CB124" s="0" t="n">
        <v>308</v>
      </c>
      <c r="CC124" s="0" t="n">
        <v>306</v>
      </c>
      <c r="CD124" s="0" t="n">
        <v>325</v>
      </c>
      <c r="CE124" s="0" t="n">
        <v>312</v>
      </c>
      <c r="CF124" s="0" t="n">
        <v>309</v>
      </c>
      <c r="CG124" s="0" t="n">
        <v>320</v>
      </c>
      <c r="CH124" s="0" t="n">
        <v>329</v>
      </c>
      <c r="CI124" s="0" t="n">
        <v>368</v>
      </c>
      <c r="CJ124" s="0" t="n">
        <v>345</v>
      </c>
      <c r="CK124" s="0" t="n">
        <v>322</v>
      </c>
      <c r="CL124" s="0" t="n">
        <v>314</v>
      </c>
      <c r="CM124" s="0" t="n">
        <v>339</v>
      </c>
      <c r="CN124" s="0" t="n">
        <v>340</v>
      </c>
      <c r="CO124" s="0" t="n">
        <v>312</v>
      </c>
      <c r="CP124" s="0" t="n">
        <v>292</v>
      </c>
      <c r="CQ124" s="0" t="n">
        <v>305</v>
      </c>
      <c r="CR124" s="0" t="n">
        <v>338</v>
      </c>
      <c r="CS124" s="0" t="n">
        <v>1642</v>
      </c>
      <c r="CT124" s="0" t="n">
        <v>1499</v>
      </c>
      <c r="CU124" s="0" t="n">
        <v>1306</v>
      </c>
      <c r="CV124" s="0" t="n">
        <v>1081</v>
      </c>
      <c r="CW124" s="0" t="n">
        <v>882</v>
      </c>
      <c r="CX124" s="0" t="n">
        <v>809</v>
      </c>
      <c r="CY124" s="0" t="n">
        <v>636</v>
      </c>
      <c r="CZ124" s="0" t="n">
        <v>550</v>
      </c>
      <c r="DA124" s="0" t="n">
        <v>534</v>
      </c>
      <c r="DB124" s="0" t="n">
        <v>396</v>
      </c>
      <c r="DC124" s="0" t="n">
        <v>314</v>
      </c>
      <c r="DD124" s="0" t="n">
        <v>239</v>
      </c>
      <c r="DE124" s="0" t="n">
        <v>285</v>
      </c>
      <c r="DF124" s="0" t="n">
        <v>16551</v>
      </c>
    </row>
    <row r="125" customFormat="false" ht="15" hidden="false" customHeight="false" outlineLevel="0" collapsed="false">
      <c r="A125" s="0" t="str">
        <f aca="false">MID(B125,8,50)</f>
        <v>Manari</v>
      </c>
      <c r="B125" s="0" t="s">
        <v>1614</v>
      </c>
      <c r="C125" s="0" t="n">
        <v>225</v>
      </c>
      <c r="D125" s="0" t="n">
        <v>234</v>
      </c>
      <c r="E125" s="0" t="n">
        <v>260</v>
      </c>
      <c r="F125" s="0" t="n">
        <v>258</v>
      </c>
      <c r="G125" s="0" t="n">
        <v>278</v>
      </c>
      <c r="H125" s="0" t="n">
        <v>262</v>
      </c>
      <c r="I125" s="0" t="n">
        <v>281</v>
      </c>
      <c r="J125" s="0" t="n">
        <v>281</v>
      </c>
      <c r="K125" s="0" t="n">
        <v>312</v>
      </c>
      <c r="L125" s="0" t="n">
        <v>280</v>
      </c>
      <c r="M125" s="0" t="n">
        <v>295</v>
      </c>
      <c r="N125" s="0" t="n">
        <v>280</v>
      </c>
      <c r="O125" s="0" t="n">
        <v>289</v>
      </c>
      <c r="P125" s="0" t="n">
        <v>290</v>
      </c>
      <c r="Q125" s="0" t="n">
        <v>296</v>
      </c>
      <c r="R125" s="0" t="n">
        <v>303</v>
      </c>
      <c r="S125" s="0" t="n">
        <v>242</v>
      </c>
      <c r="T125" s="0" t="n">
        <v>251</v>
      </c>
      <c r="U125" s="0" t="n">
        <v>270</v>
      </c>
      <c r="V125" s="0" t="n">
        <v>265</v>
      </c>
      <c r="W125" s="0" t="n">
        <v>1125</v>
      </c>
      <c r="X125" s="0" t="n">
        <v>862</v>
      </c>
      <c r="Y125" s="0" t="n">
        <v>712</v>
      </c>
      <c r="Z125" s="0" t="n">
        <v>529</v>
      </c>
      <c r="AA125" s="0" t="n">
        <v>542</v>
      </c>
      <c r="AB125" s="0" t="n">
        <v>357</v>
      </c>
      <c r="AC125" s="0" t="n">
        <v>307</v>
      </c>
      <c r="AD125" s="0" t="n">
        <v>308</v>
      </c>
      <c r="AE125" s="0" t="n">
        <v>314</v>
      </c>
      <c r="AF125" s="0" t="n">
        <v>253</v>
      </c>
      <c r="AG125" s="0" t="n">
        <v>157</v>
      </c>
      <c r="AH125" s="0" t="n">
        <v>97</v>
      </c>
      <c r="AI125" s="0" t="n">
        <v>148</v>
      </c>
      <c r="AJ125" s="0" t="n">
        <v>11163</v>
      </c>
      <c r="AL125" s="0" t="str">
        <f aca="false">MID(AM125,8,50)</f>
        <v>Manari</v>
      </c>
      <c r="AM125" s="0" t="s">
        <v>1614</v>
      </c>
      <c r="AN125" s="0" t="n">
        <v>210</v>
      </c>
      <c r="AO125" s="0" t="n">
        <v>192</v>
      </c>
      <c r="AP125" s="0" t="n">
        <v>230</v>
      </c>
      <c r="AQ125" s="0" t="n">
        <v>253</v>
      </c>
      <c r="AR125" s="0" t="n">
        <v>263</v>
      </c>
      <c r="AS125" s="0" t="n">
        <v>259</v>
      </c>
      <c r="AT125" s="0" t="n">
        <v>254</v>
      </c>
      <c r="AU125" s="0" t="n">
        <v>292</v>
      </c>
      <c r="AV125" s="0" t="n">
        <v>307</v>
      </c>
      <c r="AW125" s="0" t="n">
        <v>292</v>
      </c>
      <c r="AX125" s="0" t="n">
        <v>303</v>
      </c>
      <c r="AY125" s="0" t="n">
        <v>245</v>
      </c>
      <c r="AZ125" s="0" t="n">
        <v>254</v>
      </c>
      <c r="BA125" s="0" t="n">
        <v>280</v>
      </c>
      <c r="BB125" s="0" t="n">
        <v>301</v>
      </c>
      <c r="BC125" s="0" t="n">
        <v>279</v>
      </c>
      <c r="BD125" s="0" t="n">
        <v>212</v>
      </c>
      <c r="BE125" s="0" t="n">
        <v>254</v>
      </c>
      <c r="BF125" s="0" t="n">
        <v>243</v>
      </c>
      <c r="BG125" s="0" t="n">
        <v>232</v>
      </c>
      <c r="BH125" s="0" t="n">
        <v>1037</v>
      </c>
      <c r="BI125" s="0" t="n">
        <v>816</v>
      </c>
      <c r="BJ125" s="0" t="n">
        <v>681</v>
      </c>
      <c r="BK125" s="0" t="n">
        <v>551</v>
      </c>
      <c r="BL125" s="0" t="n">
        <v>504</v>
      </c>
      <c r="BM125" s="0" t="n">
        <v>411</v>
      </c>
      <c r="BN125" s="0" t="n">
        <v>356</v>
      </c>
      <c r="BO125" s="0" t="n">
        <v>392</v>
      </c>
      <c r="BP125" s="0" t="n">
        <v>287</v>
      </c>
      <c r="BQ125" s="0" t="n">
        <v>282</v>
      </c>
      <c r="BR125" s="0" t="n">
        <v>190</v>
      </c>
      <c r="BS125" s="0" t="n">
        <v>130</v>
      </c>
      <c r="BT125" s="0" t="n">
        <v>157</v>
      </c>
      <c r="BU125" s="0" t="n">
        <v>10949</v>
      </c>
      <c r="BW125" s="0" t="str">
        <f aca="false">MID(BX125,8,50)</f>
        <v>Manari</v>
      </c>
      <c r="BX125" s="0" t="s">
        <v>1614</v>
      </c>
      <c r="BY125" s="0" t="n">
        <v>435</v>
      </c>
      <c r="BZ125" s="0" t="n">
        <v>426</v>
      </c>
      <c r="CA125" s="0" t="n">
        <v>490</v>
      </c>
      <c r="CB125" s="0" t="n">
        <v>511</v>
      </c>
      <c r="CC125" s="0" t="n">
        <v>541</v>
      </c>
      <c r="CD125" s="0" t="n">
        <v>521</v>
      </c>
      <c r="CE125" s="0" t="n">
        <v>535</v>
      </c>
      <c r="CF125" s="0" t="n">
        <v>573</v>
      </c>
      <c r="CG125" s="0" t="n">
        <v>619</v>
      </c>
      <c r="CH125" s="0" t="n">
        <v>572</v>
      </c>
      <c r="CI125" s="0" t="n">
        <v>598</v>
      </c>
      <c r="CJ125" s="0" t="n">
        <v>525</v>
      </c>
      <c r="CK125" s="0" t="n">
        <v>543</v>
      </c>
      <c r="CL125" s="0" t="n">
        <v>570</v>
      </c>
      <c r="CM125" s="0" t="n">
        <v>597</v>
      </c>
      <c r="CN125" s="0" t="n">
        <v>582</v>
      </c>
      <c r="CO125" s="0" t="n">
        <v>454</v>
      </c>
      <c r="CP125" s="0" t="n">
        <v>505</v>
      </c>
      <c r="CQ125" s="0" t="n">
        <v>513</v>
      </c>
      <c r="CR125" s="0" t="n">
        <v>497</v>
      </c>
      <c r="CS125" s="0" t="n">
        <v>2162</v>
      </c>
      <c r="CT125" s="0" t="n">
        <v>1678</v>
      </c>
      <c r="CU125" s="0" t="n">
        <v>1393</v>
      </c>
      <c r="CV125" s="0" t="n">
        <v>1080</v>
      </c>
      <c r="CW125" s="0" t="n">
        <v>1046</v>
      </c>
      <c r="CX125" s="0" t="n">
        <v>768</v>
      </c>
      <c r="CY125" s="0" t="n">
        <v>663</v>
      </c>
      <c r="CZ125" s="0" t="n">
        <v>700</v>
      </c>
      <c r="DA125" s="0" t="n">
        <v>601</v>
      </c>
      <c r="DB125" s="0" t="n">
        <v>535</v>
      </c>
      <c r="DC125" s="0" t="n">
        <v>347</v>
      </c>
      <c r="DD125" s="0" t="n">
        <v>227</v>
      </c>
      <c r="DE125" s="0" t="n">
        <v>305</v>
      </c>
      <c r="DF125" s="0" t="n">
        <v>22112</v>
      </c>
    </row>
    <row r="126" customFormat="false" ht="15" hidden="false" customHeight="false" outlineLevel="0" collapsed="false">
      <c r="A126" s="0" t="str">
        <f aca="false">MID(B126,8,50)</f>
        <v>Maraial</v>
      </c>
      <c r="B126" s="0" t="s">
        <v>1615</v>
      </c>
      <c r="C126" s="0" t="n">
        <v>101</v>
      </c>
      <c r="D126" s="0" t="n">
        <v>118</v>
      </c>
      <c r="E126" s="0" t="n">
        <v>98</v>
      </c>
      <c r="F126" s="0" t="n">
        <v>101</v>
      </c>
      <c r="G126" s="0" t="n">
        <v>128</v>
      </c>
      <c r="H126" s="0" t="n">
        <v>112</v>
      </c>
      <c r="I126" s="0" t="n">
        <v>100</v>
      </c>
      <c r="J126" s="0" t="n">
        <v>100</v>
      </c>
      <c r="K126" s="0" t="n">
        <v>146</v>
      </c>
      <c r="L126" s="0" t="n">
        <v>129</v>
      </c>
      <c r="M126" s="0" t="n">
        <v>164</v>
      </c>
      <c r="N126" s="0" t="n">
        <v>158</v>
      </c>
      <c r="O126" s="0" t="n">
        <v>188</v>
      </c>
      <c r="P126" s="0" t="n">
        <v>146</v>
      </c>
      <c r="Q126" s="0" t="n">
        <v>150</v>
      </c>
      <c r="R126" s="0" t="n">
        <v>127</v>
      </c>
      <c r="S126" s="0" t="n">
        <v>131</v>
      </c>
      <c r="T126" s="0" t="n">
        <v>120</v>
      </c>
      <c r="U126" s="0" t="n">
        <v>106</v>
      </c>
      <c r="V126" s="0" t="n">
        <v>99</v>
      </c>
      <c r="W126" s="0" t="n">
        <v>508</v>
      </c>
      <c r="X126" s="0" t="n">
        <v>457</v>
      </c>
      <c r="Y126" s="0" t="n">
        <v>366</v>
      </c>
      <c r="Z126" s="0" t="n">
        <v>333</v>
      </c>
      <c r="AA126" s="0" t="n">
        <v>299</v>
      </c>
      <c r="AB126" s="0" t="n">
        <v>249</v>
      </c>
      <c r="AC126" s="0" t="n">
        <v>241</v>
      </c>
      <c r="AD126" s="0" t="n">
        <v>172</v>
      </c>
      <c r="AE126" s="0" t="n">
        <v>152</v>
      </c>
      <c r="AF126" s="0" t="n">
        <v>94</v>
      </c>
      <c r="AG126" s="0" t="n">
        <v>82</v>
      </c>
      <c r="AH126" s="0" t="n">
        <v>54</v>
      </c>
      <c r="AI126" s="0" t="n">
        <v>71</v>
      </c>
      <c r="AJ126" s="0" t="n">
        <v>5600</v>
      </c>
      <c r="AL126" s="0" t="str">
        <f aca="false">MID(AM126,8,50)</f>
        <v>Maraial</v>
      </c>
      <c r="AM126" s="0" t="s">
        <v>1615</v>
      </c>
      <c r="AN126" s="0" t="n">
        <v>89</v>
      </c>
      <c r="AO126" s="0" t="n">
        <v>97</v>
      </c>
      <c r="AP126" s="0" t="n">
        <v>94</v>
      </c>
      <c r="AQ126" s="0" t="n">
        <v>109</v>
      </c>
      <c r="AR126" s="0" t="n">
        <v>116</v>
      </c>
      <c r="AS126" s="0" t="n">
        <v>119</v>
      </c>
      <c r="AT126" s="0" t="n">
        <v>119</v>
      </c>
      <c r="AU126" s="0" t="n">
        <v>129</v>
      </c>
      <c r="AV126" s="0" t="n">
        <v>111</v>
      </c>
      <c r="AW126" s="0" t="n">
        <v>142</v>
      </c>
      <c r="AX126" s="0" t="n">
        <v>143</v>
      </c>
      <c r="AY126" s="0" t="n">
        <v>142</v>
      </c>
      <c r="AZ126" s="0" t="n">
        <v>124</v>
      </c>
      <c r="BA126" s="0" t="n">
        <v>141</v>
      </c>
      <c r="BB126" s="0" t="n">
        <v>148</v>
      </c>
      <c r="BC126" s="0" t="n">
        <v>123</v>
      </c>
      <c r="BD126" s="0" t="n">
        <v>110</v>
      </c>
      <c r="BE126" s="0" t="n">
        <v>108</v>
      </c>
      <c r="BF126" s="0" t="n">
        <v>130</v>
      </c>
      <c r="BG126" s="0" t="n">
        <v>117</v>
      </c>
      <c r="BH126" s="0" t="n">
        <v>524</v>
      </c>
      <c r="BI126" s="0" t="n">
        <v>461</v>
      </c>
      <c r="BJ126" s="0" t="n">
        <v>396</v>
      </c>
      <c r="BK126" s="0" t="n">
        <v>328</v>
      </c>
      <c r="BL126" s="0" t="n">
        <v>281</v>
      </c>
      <c r="BM126" s="0" t="n">
        <v>246</v>
      </c>
      <c r="BN126" s="0" t="n">
        <v>209</v>
      </c>
      <c r="BO126" s="0" t="n">
        <v>187</v>
      </c>
      <c r="BP126" s="0" t="n">
        <v>144</v>
      </c>
      <c r="BQ126" s="0" t="n">
        <v>116</v>
      </c>
      <c r="BR126" s="0" t="n">
        <v>86</v>
      </c>
      <c r="BS126" s="0" t="n">
        <v>54</v>
      </c>
      <c r="BT126" s="0" t="n">
        <v>56</v>
      </c>
      <c r="BU126" s="0" t="n">
        <v>5499</v>
      </c>
      <c r="BW126" s="0" t="str">
        <f aca="false">MID(BX126,8,50)</f>
        <v>Maraial</v>
      </c>
      <c r="BX126" s="0" t="s">
        <v>1615</v>
      </c>
      <c r="BY126" s="0" t="n">
        <v>190</v>
      </c>
      <c r="BZ126" s="0" t="n">
        <v>215</v>
      </c>
      <c r="CA126" s="0" t="n">
        <v>192</v>
      </c>
      <c r="CB126" s="0" t="n">
        <v>210</v>
      </c>
      <c r="CC126" s="0" t="n">
        <v>244</v>
      </c>
      <c r="CD126" s="0" t="n">
        <v>231</v>
      </c>
      <c r="CE126" s="0" t="n">
        <v>219</v>
      </c>
      <c r="CF126" s="0" t="n">
        <v>229</v>
      </c>
      <c r="CG126" s="0" t="n">
        <v>257</v>
      </c>
      <c r="CH126" s="0" t="n">
        <v>271</v>
      </c>
      <c r="CI126" s="0" t="n">
        <v>307</v>
      </c>
      <c r="CJ126" s="0" t="n">
        <v>300</v>
      </c>
      <c r="CK126" s="0" t="n">
        <v>312</v>
      </c>
      <c r="CL126" s="0" t="n">
        <v>287</v>
      </c>
      <c r="CM126" s="0" t="n">
        <v>298</v>
      </c>
      <c r="CN126" s="0" t="n">
        <v>250</v>
      </c>
      <c r="CO126" s="0" t="n">
        <v>241</v>
      </c>
      <c r="CP126" s="0" t="n">
        <v>228</v>
      </c>
      <c r="CQ126" s="0" t="n">
        <v>236</v>
      </c>
      <c r="CR126" s="0" t="n">
        <v>216</v>
      </c>
      <c r="CS126" s="0" t="n">
        <v>1032</v>
      </c>
      <c r="CT126" s="0" t="n">
        <v>918</v>
      </c>
      <c r="CU126" s="0" t="n">
        <v>762</v>
      </c>
      <c r="CV126" s="0" t="n">
        <v>661</v>
      </c>
      <c r="CW126" s="0" t="n">
        <v>580</v>
      </c>
      <c r="CX126" s="0" t="n">
        <v>495</v>
      </c>
      <c r="CY126" s="0" t="n">
        <v>450</v>
      </c>
      <c r="CZ126" s="0" t="n">
        <v>359</v>
      </c>
      <c r="DA126" s="0" t="n">
        <v>296</v>
      </c>
      <c r="DB126" s="0" t="n">
        <v>210</v>
      </c>
      <c r="DC126" s="0" t="n">
        <v>168</v>
      </c>
      <c r="DD126" s="0" t="n">
        <v>108</v>
      </c>
      <c r="DE126" s="0" t="n">
        <v>127</v>
      </c>
      <c r="DF126" s="0" t="n">
        <v>11099</v>
      </c>
    </row>
    <row r="127" customFormat="false" ht="15" hidden="false" customHeight="false" outlineLevel="0" collapsed="false">
      <c r="A127" s="0" t="str">
        <f aca="false">MID(B127,8,50)</f>
        <v>Mirandiba</v>
      </c>
      <c r="B127" s="0" t="s">
        <v>1616</v>
      </c>
      <c r="C127" s="0" t="n">
        <v>140</v>
      </c>
      <c r="D127" s="0" t="n">
        <v>155</v>
      </c>
      <c r="E127" s="0" t="n">
        <v>136</v>
      </c>
      <c r="F127" s="0" t="n">
        <v>153</v>
      </c>
      <c r="G127" s="0" t="n">
        <v>154</v>
      </c>
      <c r="H127" s="0" t="n">
        <v>159</v>
      </c>
      <c r="I127" s="0" t="n">
        <v>161</v>
      </c>
      <c r="J127" s="0" t="n">
        <v>162</v>
      </c>
      <c r="K127" s="0" t="n">
        <v>164</v>
      </c>
      <c r="L127" s="0" t="n">
        <v>152</v>
      </c>
      <c r="M127" s="0" t="n">
        <v>203</v>
      </c>
      <c r="N127" s="0" t="n">
        <v>168</v>
      </c>
      <c r="O127" s="0" t="n">
        <v>178</v>
      </c>
      <c r="P127" s="0" t="n">
        <v>200</v>
      </c>
      <c r="Q127" s="0" t="n">
        <v>186</v>
      </c>
      <c r="R127" s="0" t="n">
        <v>188</v>
      </c>
      <c r="S127" s="0" t="n">
        <v>139</v>
      </c>
      <c r="T127" s="0" t="n">
        <v>159</v>
      </c>
      <c r="U127" s="0" t="n">
        <v>186</v>
      </c>
      <c r="V127" s="0" t="n">
        <v>151</v>
      </c>
      <c r="W127" s="0" t="n">
        <v>789</v>
      </c>
      <c r="X127" s="0" t="n">
        <v>567</v>
      </c>
      <c r="Y127" s="0" t="n">
        <v>543</v>
      </c>
      <c r="Z127" s="0" t="n">
        <v>501</v>
      </c>
      <c r="AA127" s="0" t="n">
        <v>409</v>
      </c>
      <c r="AB127" s="0" t="n">
        <v>335</v>
      </c>
      <c r="AC127" s="0" t="n">
        <v>293</v>
      </c>
      <c r="AD127" s="0" t="n">
        <v>224</v>
      </c>
      <c r="AE127" s="0" t="n">
        <v>215</v>
      </c>
      <c r="AF127" s="0" t="n">
        <v>170</v>
      </c>
      <c r="AG127" s="0" t="n">
        <v>160</v>
      </c>
      <c r="AH127" s="0" t="n">
        <v>93</v>
      </c>
      <c r="AI127" s="0" t="n">
        <v>139</v>
      </c>
      <c r="AJ127" s="0" t="n">
        <v>7732</v>
      </c>
      <c r="AL127" s="0" t="str">
        <f aca="false">MID(AM127,8,50)</f>
        <v>Mirandiba</v>
      </c>
      <c r="AM127" s="0" t="s">
        <v>1616</v>
      </c>
      <c r="AN127" s="0" t="n">
        <v>130</v>
      </c>
      <c r="AO127" s="0" t="n">
        <v>135</v>
      </c>
      <c r="AP127" s="0" t="n">
        <v>150</v>
      </c>
      <c r="AQ127" s="0" t="n">
        <v>147</v>
      </c>
      <c r="AR127" s="0" t="n">
        <v>134</v>
      </c>
      <c r="AS127" s="0" t="n">
        <v>162</v>
      </c>
      <c r="AT127" s="0" t="n">
        <v>133</v>
      </c>
      <c r="AU127" s="0" t="n">
        <v>153</v>
      </c>
      <c r="AV127" s="0" t="n">
        <v>176</v>
      </c>
      <c r="AW127" s="0" t="n">
        <v>145</v>
      </c>
      <c r="AX127" s="0" t="n">
        <v>167</v>
      </c>
      <c r="AY127" s="0" t="n">
        <v>151</v>
      </c>
      <c r="AZ127" s="0" t="n">
        <v>176</v>
      </c>
      <c r="BA127" s="0" t="n">
        <v>213</v>
      </c>
      <c r="BB127" s="0" t="n">
        <v>186</v>
      </c>
      <c r="BC127" s="0" t="n">
        <v>193</v>
      </c>
      <c r="BD127" s="0" t="n">
        <v>156</v>
      </c>
      <c r="BE127" s="0" t="n">
        <v>137</v>
      </c>
      <c r="BF127" s="0" t="n">
        <v>153</v>
      </c>
      <c r="BG127" s="0" t="n">
        <v>124</v>
      </c>
      <c r="BH127" s="0" t="n">
        <v>779</v>
      </c>
      <c r="BI127" s="0" t="n">
        <v>611</v>
      </c>
      <c r="BJ127" s="0" t="n">
        <v>473</v>
      </c>
      <c r="BK127" s="0" t="n">
        <v>443</v>
      </c>
      <c r="BL127" s="0" t="n">
        <v>459</v>
      </c>
      <c r="BM127" s="0" t="n">
        <v>383</v>
      </c>
      <c r="BN127" s="0" t="n">
        <v>289</v>
      </c>
      <c r="BO127" s="0" t="n">
        <v>310</v>
      </c>
      <c r="BP127" s="0" t="n">
        <v>267</v>
      </c>
      <c r="BQ127" s="0" t="n">
        <v>189</v>
      </c>
      <c r="BR127" s="0" t="n">
        <v>191</v>
      </c>
      <c r="BS127" s="0" t="n">
        <v>113</v>
      </c>
      <c r="BT127" s="0" t="n">
        <v>188</v>
      </c>
      <c r="BU127" s="0" t="n">
        <v>7816</v>
      </c>
      <c r="BW127" s="0" t="str">
        <f aca="false">MID(BX127,8,50)</f>
        <v>Mirandiba</v>
      </c>
      <c r="BX127" s="0" t="s">
        <v>1616</v>
      </c>
      <c r="BY127" s="0" t="n">
        <v>270</v>
      </c>
      <c r="BZ127" s="0" t="n">
        <v>290</v>
      </c>
      <c r="CA127" s="0" t="n">
        <v>286</v>
      </c>
      <c r="CB127" s="0" t="n">
        <v>300</v>
      </c>
      <c r="CC127" s="0" t="n">
        <v>288</v>
      </c>
      <c r="CD127" s="0" t="n">
        <v>321</v>
      </c>
      <c r="CE127" s="0" t="n">
        <v>294</v>
      </c>
      <c r="CF127" s="0" t="n">
        <v>315</v>
      </c>
      <c r="CG127" s="0" t="n">
        <v>340</v>
      </c>
      <c r="CH127" s="0" t="n">
        <v>297</v>
      </c>
      <c r="CI127" s="0" t="n">
        <v>370</v>
      </c>
      <c r="CJ127" s="0" t="n">
        <v>319</v>
      </c>
      <c r="CK127" s="0" t="n">
        <v>354</v>
      </c>
      <c r="CL127" s="0" t="n">
        <v>413</v>
      </c>
      <c r="CM127" s="0" t="n">
        <v>372</v>
      </c>
      <c r="CN127" s="0" t="n">
        <v>381</v>
      </c>
      <c r="CO127" s="0" t="n">
        <v>295</v>
      </c>
      <c r="CP127" s="0" t="n">
        <v>296</v>
      </c>
      <c r="CQ127" s="0" t="n">
        <v>339</v>
      </c>
      <c r="CR127" s="0" t="n">
        <v>275</v>
      </c>
      <c r="CS127" s="0" t="n">
        <v>1568</v>
      </c>
      <c r="CT127" s="0" t="n">
        <v>1178</v>
      </c>
      <c r="CU127" s="0" t="n">
        <v>1016</v>
      </c>
      <c r="CV127" s="0" t="n">
        <v>944</v>
      </c>
      <c r="CW127" s="0" t="n">
        <v>868</v>
      </c>
      <c r="CX127" s="0" t="n">
        <v>718</v>
      </c>
      <c r="CY127" s="0" t="n">
        <v>582</v>
      </c>
      <c r="CZ127" s="0" t="n">
        <v>534</v>
      </c>
      <c r="DA127" s="0" t="n">
        <v>482</v>
      </c>
      <c r="DB127" s="0" t="n">
        <v>359</v>
      </c>
      <c r="DC127" s="0" t="n">
        <v>351</v>
      </c>
      <c r="DD127" s="0" t="n">
        <v>206</v>
      </c>
      <c r="DE127" s="0" t="n">
        <v>327</v>
      </c>
      <c r="DF127" s="0" t="n">
        <v>15548</v>
      </c>
    </row>
    <row r="128" customFormat="false" ht="15" hidden="false" customHeight="false" outlineLevel="0" collapsed="false">
      <c r="A128" s="0" t="str">
        <f aca="false">MID(B128,8,50)</f>
        <v>Moreilândia</v>
      </c>
      <c r="B128" s="0" t="s">
        <v>1617</v>
      </c>
      <c r="C128" s="0" t="n">
        <v>98</v>
      </c>
      <c r="D128" s="0" t="n">
        <v>84</v>
      </c>
      <c r="E128" s="0" t="n">
        <v>87</v>
      </c>
      <c r="F128" s="0" t="n">
        <v>98</v>
      </c>
      <c r="G128" s="0" t="n">
        <v>116</v>
      </c>
      <c r="H128" s="0" t="n">
        <v>105</v>
      </c>
      <c r="I128" s="0" t="n">
        <v>117</v>
      </c>
      <c r="J128" s="0" t="n">
        <v>93</v>
      </c>
      <c r="K128" s="0" t="n">
        <v>116</v>
      </c>
      <c r="L128" s="0" t="n">
        <v>115</v>
      </c>
      <c r="M128" s="0" t="n">
        <v>125</v>
      </c>
      <c r="N128" s="0" t="n">
        <v>104</v>
      </c>
      <c r="O128" s="0" t="n">
        <v>118</v>
      </c>
      <c r="P128" s="0" t="n">
        <v>132</v>
      </c>
      <c r="Q128" s="0" t="n">
        <v>138</v>
      </c>
      <c r="R128" s="0" t="n">
        <v>132</v>
      </c>
      <c r="S128" s="0" t="n">
        <v>95</v>
      </c>
      <c r="T128" s="0" t="n">
        <v>127</v>
      </c>
      <c r="U128" s="0" t="n">
        <v>133</v>
      </c>
      <c r="V128" s="0" t="n">
        <v>116</v>
      </c>
      <c r="W128" s="0" t="n">
        <v>564</v>
      </c>
      <c r="X128" s="0" t="n">
        <v>474</v>
      </c>
      <c r="Y128" s="0" t="n">
        <v>379</v>
      </c>
      <c r="Z128" s="0" t="n">
        <v>340</v>
      </c>
      <c r="AA128" s="0" t="n">
        <v>334</v>
      </c>
      <c r="AB128" s="0" t="n">
        <v>283</v>
      </c>
      <c r="AC128" s="0" t="n">
        <v>238</v>
      </c>
      <c r="AD128" s="0" t="n">
        <v>176</v>
      </c>
      <c r="AE128" s="0" t="n">
        <v>188</v>
      </c>
      <c r="AF128" s="0" t="n">
        <v>158</v>
      </c>
      <c r="AG128" s="0" t="n">
        <v>111</v>
      </c>
      <c r="AH128" s="0" t="n">
        <v>60</v>
      </c>
      <c r="AI128" s="0" t="n">
        <v>104</v>
      </c>
      <c r="AJ128" s="0" t="n">
        <v>5658</v>
      </c>
      <c r="AL128" s="0" t="str">
        <f aca="false">MID(AM128,8,50)</f>
        <v>Moreilândia</v>
      </c>
      <c r="AM128" s="0" t="s">
        <v>1617</v>
      </c>
      <c r="AN128" s="0" t="n">
        <v>98</v>
      </c>
      <c r="AO128" s="0" t="n">
        <v>69</v>
      </c>
      <c r="AP128" s="0" t="n">
        <v>98</v>
      </c>
      <c r="AQ128" s="0" t="n">
        <v>92</v>
      </c>
      <c r="AR128" s="0" t="n">
        <v>114</v>
      </c>
      <c r="AS128" s="0" t="n">
        <v>120</v>
      </c>
      <c r="AT128" s="0" t="n">
        <v>95</v>
      </c>
      <c r="AU128" s="0" t="n">
        <v>109</v>
      </c>
      <c r="AV128" s="0" t="n">
        <v>107</v>
      </c>
      <c r="AW128" s="0" t="n">
        <v>101</v>
      </c>
      <c r="AX128" s="0" t="n">
        <v>105</v>
      </c>
      <c r="AY128" s="0" t="n">
        <v>102</v>
      </c>
      <c r="AZ128" s="0" t="n">
        <v>116</v>
      </c>
      <c r="BA128" s="0" t="n">
        <v>122</v>
      </c>
      <c r="BB128" s="0" t="n">
        <v>124</v>
      </c>
      <c r="BC128" s="0" t="n">
        <v>102</v>
      </c>
      <c r="BD128" s="0" t="n">
        <v>99</v>
      </c>
      <c r="BE128" s="0" t="n">
        <v>109</v>
      </c>
      <c r="BF128" s="0" t="n">
        <v>112</v>
      </c>
      <c r="BG128" s="0" t="n">
        <v>96</v>
      </c>
      <c r="BH128" s="0" t="n">
        <v>531</v>
      </c>
      <c r="BI128" s="0" t="n">
        <v>443</v>
      </c>
      <c r="BJ128" s="0" t="n">
        <v>417</v>
      </c>
      <c r="BK128" s="0" t="n">
        <v>342</v>
      </c>
      <c r="BL128" s="0" t="n">
        <v>339</v>
      </c>
      <c r="BM128" s="0" t="n">
        <v>284</v>
      </c>
      <c r="BN128" s="0" t="n">
        <v>216</v>
      </c>
      <c r="BO128" s="0" t="n">
        <v>202</v>
      </c>
      <c r="BP128" s="0" t="n">
        <v>189</v>
      </c>
      <c r="BQ128" s="0" t="n">
        <v>167</v>
      </c>
      <c r="BR128" s="0" t="n">
        <v>137</v>
      </c>
      <c r="BS128" s="0" t="n">
        <v>101</v>
      </c>
      <c r="BT128" s="0" t="n">
        <v>145</v>
      </c>
      <c r="BU128" s="0" t="n">
        <v>5603</v>
      </c>
      <c r="BW128" s="0" t="str">
        <f aca="false">MID(BX128,8,50)</f>
        <v>Moreilândia</v>
      </c>
      <c r="BX128" s="0" t="s">
        <v>1617</v>
      </c>
      <c r="BY128" s="0" t="n">
        <v>196</v>
      </c>
      <c r="BZ128" s="0" t="n">
        <v>153</v>
      </c>
      <c r="CA128" s="0" t="n">
        <v>185</v>
      </c>
      <c r="CB128" s="0" t="n">
        <v>190</v>
      </c>
      <c r="CC128" s="0" t="n">
        <v>230</v>
      </c>
      <c r="CD128" s="0" t="n">
        <v>225</v>
      </c>
      <c r="CE128" s="0" t="n">
        <v>212</v>
      </c>
      <c r="CF128" s="0" t="n">
        <v>202</v>
      </c>
      <c r="CG128" s="0" t="n">
        <v>223</v>
      </c>
      <c r="CH128" s="0" t="n">
        <v>216</v>
      </c>
      <c r="CI128" s="0" t="n">
        <v>230</v>
      </c>
      <c r="CJ128" s="0" t="n">
        <v>206</v>
      </c>
      <c r="CK128" s="0" t="n">
        <v>234</v>
      </c>
      <c r="CL128" s="0" t="n">
        <v>254</v>
      </c>
      <c r="CM128" s="0" t="n">
        <v>262</v>
      </c>
      <c r="CN128" s="0" t="n">
        <v>234</v>
      </c>
      <c r="CO128" s="0" t="n">
        <v>194</v>
      </c>
      <c r="CP128" s="0" t="n">
        <v>236</v>
      </c>
      <c r="CQ128" s="0" t="n">
        <v>245</v>
      </c>
      <c r="CR128" s="0" t="n">
        <v>212</v>
      </c>
      <c r="CS128" s="0" t="n">
        <v>1095</v>
      </c>
      <c r="CT128" s="0" t="n">
        <v>917</v>
      </c>
      <c r="CU128" s="0" t="n">
        <v>796</v>
      </c>
      <c r="CV128" s="0" t="n">
        <v>682</v>
      </c>
      <c r="CW128" s="0" t="n">
        <v>673</v>
      </c>
      <c r="CX128" s="0" t="n">
        <v>567</v>
      </c>
      <c r="CY128" s="0" t="n">
        <v>454</v>
      </c>
      <c r="CZ128" s="0" t="n">
        <v>378</v>
      </c>
      <c r="DA128" s="0" t="n">
        <v>377</v>
      </c>
      <c r="DB128" s="0" t="n">
        <v>325</v>
      </c>
      <c r="DC128" s="0" t="n">
        <v>248</v>
      </c>
      <c r="DD128" s="0" t="n">
        <v>161</v>
      </c>
      <c r="DE128" s="0" t="n">
        <v>249</v>
      </c>
      <c r="DF128" s="0" t="n">
        <v>11261</v>
      </c>
    </row>
    <row r="129" customFormat="false" ht="15" hidden="false" customHeight="false" outlineLevel="0" collapsed="false">
      <c r="A129" s="0" t="str">
        <f aca="false">MID(B129,8,50)</f>
        <v>Moreno</v>
      </c>
      <c r="B129" s="0" t="s">
        <v>1618</v>
      </c>
      <c r="C129" s="0" t="n">
        <v>396</v>
      </c>
      <c r="D129" s="0" t="n">
        <v>442</v>
      </c>
      <c r="E129" s="0" t="n">
        <v>458</v>
      </c>
      <c r="F129" s="0" t="n">
        <v>459</v>
      </c>
      <c r="G129" s="0" t="n">
        <v>506</v>
      </c>
      <c r="H129" s="0" t="n">
        <v>511</v>
      </c>
      <c r="I129" s="0" t="n">
        <v>549</v>
      </c>
      <c r="J129" s="0" t="n">
        <v>566</v>
      </c>
      <c r="K129" s="0" t="n">
        <v>554</v>
      </c>
      <c r="L129" s="0" t="n">
        <v>590</v>
      </c>
      <c r="M129" s="0" t="n">
        <v>698</v>
      </c>
      <c r="N129" s="0" t="n">
        <v>601</v>
      </c>
      <c r="O129" s="0" t="n">
        <v>618</v>
      </c>
      <c r="P129" s="0" t="n">
        <v>554</v>
      </c>
      <c r="Q129" s="0" t="n">
        <v>667</v>
      </c>
      <c r="R129" s="0" t="n">
        <v>639</v>
      </c>
      <c r="S129" s="0" t="n">
        <v>601</v>
      </c>
      <c r="T129" s="0" t="n">
        <v>621</v>
      </c>
      <c r="U129" s="0" t="n">
        <v>615</v>
      </c>
      <c r="V129" s="0" t="n">
        <v>529</v>
      </c>
      <c r="W129" s="0" t="n">
        <v>3014</v>
      </c>
      <c r="X129" s="0" t="n">
        <v>2721</v>
      </c>
      <c r="Y129" s="0" t="n">
        <v>2690</v>
      </c>
      <c r="Z129" s="0" t="n">
        <v>2299</v>
      </c>
      <c r="AA129" s="0" t="n">
        <v>2015</v>
      </c>
      <c r="AB129" s="0" t="n">
        <v>1815</v>
      </c>
      <c r="AC129" s="0" t="n">
        <v>1500</v>
      </c>
      <c r="AD129" s="0" t="n">
        <v>1151</v>
      </c>
      <c r="AE129" s="0" t="n">
        <v>880</v>
      </c>
      <c r="AF129" s="0" t="n">
        <v>701</v>
      </c>
      <c r="AG129" s="0" t="n">
        <v>511</v>
      </c>
      <c r="AH129" s="0" t="n">
        <v>339</v>
      </c>
      <c r="AI129" s="0" t="n">
        <v>318</v>
      </c>
      <c r="AJ129" s="0" t="n">
        <v>31128</v>
      </c>
      <c r="AL129" s="0" t="str">
        <f aca="false">MID(AM129,8,50)</f>
        <v>Moreno</v>
      </c>
      <c r="AM129" s="0" t="s">
        <v>1618</v>
      </c>
      <c r="AN129" s="0" t="n">
        <v>407</v>
      </c>
      <c r="AO129" s="0" t="n">
        <v>424</v>
      </c>
      <c r="AP129" s="0" t="n">
        <v>420</v>
      </c>
      <c r="AQ129" s="0" t="n">
        <v>420</v>
      </c>
      <c r="AR129" s="0" t="n">
        <v>515</v>
      </c>
      <c r="AS129" s="0" t="n">
        <v>532</v>
      </c>
      <c r="AT129" s="0" t="n">
        <v>547</v>
      </c>
      <c r="AU129" s="0" t="n">
        <v>515</v>
      </c>
      <c r="AV129" s="0" t="n">
        <v>548</v>
      </c>
      <c r="AW129" s="0" t="n">
        <v>510</v>
      </c>
      <c r="AX129" s="0" t="n">
        <v>588</v>
      </c>
      <c r="AY129" s="0" t="n">
        <v>560</v>
      </c>
      <c r="AZ129" s="0" t="n">
        <v>527</v>
      </c>
      <c r="BA129" s="0" t="n">
        <v>577</v>
      </c>
      <c r="BB129" s="0" t="n">
        <v>538</v>
      </c>
      <c r="BC129" s="0" t="n">
        <v>591</v>
      </c>
      <c r="BD129" s="0" t="n">
        <v>546</v>
      </c>
      <c r="BE129" s="0" t="n">
        <v>575</v>
      </c>
      <c r="BF129" s="0" t="n">
        <v>599</v>
      </c>
      <c r="BG129" s="0" t="n">
        <v>548</v>
      </c>
      <c r="BH129" s="0" t="n">
        <v>3027</v>
      </c>
      <c r="BI129" s="0" t="n">
        <v>3020</v>
      </c>
      <c r="BJ129" s="0" t="n">
        <v>2713</v>
      </c>
      <c r="BK129" s="0" t="n">
        <v>2561</v>
      </c>
      <c r="BL129" s="0" t="n">
        <v>2298</v>
      </c>
      <c r="BM129" s="0" t="n">
        <v>1977</v>
      </c>
      <c r="BN129" s="0" t="n">
        <v>1607</v>
      </c>
      <c r="BO129" s="0" t="n">
        <v>1412</v>
      </c>
      <c r="BP129" s="0" t="n">
        <v>1079</v>
      </c>
      <c r="BQ129" s="0" t="n">
        <v>843</v>
      </c>
      <c r="BR129" s="0" t="n">
        <v>621</v>
      </c>
      <c r="BS129" s="0" t="n">
        <v>449</v>
      </c>
      <c r="BT129" s="0" t="n">
        <v>574</v>
      </c>
      <c r="BU129" s="0" t="n">
        <v>32668</v>
      </c>
      <c r="BW129" s="0" t="str">
        <f aca="false">MID(BX129,8,50)</f>
        <v>Moreno</v>
      </c>
      <c r="BX129" s="0" t="s">
        <v>1618</v>
      </c>
      <c r="BY129" s="0" t="n">
        <v>803</v>
      </c>
      <c r="BZ129" s="0" t="n">
        <v>866</v>
      </c>
      <c r="CA129" s="0" t="n">
        <v>878</v>
      </c>
      <c r="CB129" s="0" t="n">
        <v>879</v>
      </c>
      <c r="CC129" s="0" t="n">
        <v>1021</v>
      </c>
      <c r="CD129" s="0" t="n">
        <v>1043</v>
      </c>
      <c r="CE129" s="0" t="n">
        <v>1096</v>
      </c>
      <c r="CF129" s="0" t="n">
        <v>1081</v>
      </c>
      <c r="CG129" s="0" t="n">
        <v>1102</v>
      </c>
      <c r="CH129" s="0" t="n">
        <v>1100</v>
      </c>
      <c r="CI129" s="0" t="n">
        <v>1286</v>
      </c>
      <c r="CJ129" s="0" t="n">
        <v>1161</v>
      </c>
      <c r="CK129" s="0" t="n">
        <v>1145</v>
      </c>
      <c r="CL129" s="0" t="n">
        <v>1131</v>
      </c>
      <c r="CM129" s="0" t="n">
        <v>1205</v>
      </c>
      <c r="CN129" s="0" t="n">
        <v>1230</v>
      </c>
      <c r="CO129" s="0" t="n">
        <v>1147</v>
      </c>
      <c r="CP129" s="0" t="n">
        <v>1196</v>
      </c>
      <c r="CQ129" s="0" t="n">
        <v>1214</v>
      </c>
      <c r="CR129" s="0" t="n">
        <v>1077</v>
      </c>
      <c r="CS129" s="0" t="n">
        <v>6041</v>
      </c>
      <c r="CT129" s="0" t="n">
        <v>5741</v>
      </c>
      <c r="CU129" s="0" t="n">
        <v>5403</v>
      </c>
      <c r="CV129" s="0" t="n">
        <v>4860</v>
      </c>
      <c r="CW129" s="0" t="n">
        <v>4313</v>
      </c>
      <c r="CX129" s="0" t="n">
        <v>3792</v>
      </c>
      <c r="CY129" s="0" t="n">
        <v>3107</v>
      </c>
      <c r="CZ129" s="0" t="n">
        <v>2563</v>
      </c>
      <c r="DA129" s="0" t="n">
        <v>1959</v>
      </c>
      <c r="DB129" s="0" t="n">
        <v>1544</v>
      </c>
      <c r="DC129" s="0" t="n">
        <v>1132</v>
      </c>
      <c r="DD129" s="0" t="n">
        <v>788</v>
      </c>
      <c r="DE129" s="0" t="n">
        <v>892</v>
      </c>
      <c r="DF129" s="0" t="n">
        <v>63796</v>
      </c>
    </row>
    <row r="130" customFormat="false" ht="15" hidden="false" customHeight="false" outlineLevel="0" collapsed="false">
      <c r="A130" s="0" t="str">
        <f aca="false">MID(B130,8,50)</f>
        <v>Nazaré da Mata</v>
      </c>
      <c r="B130" s="0" t="s">
        <v>1619</v>
      </c>
      <c r="C130" s="0" t="n">
        <v>239</v>
      </c>
      <c r="D130" s="0" t="n">
        <v>202</v>
      </c>
      <c r="E130" s="0" t="n">
        <v>236</v>
      </c>
      <c r="F130" s="0" t="n">
        <v>239</v>
      </c>
      <c r="G130" s="0" t="n">
        <v>261</v>
      </c>
      <c r="H130" s="0" t="n">
        <v>261</v>
      </c>
      <c r="I130" s="0" t="n">
        <v>234</v>
      </c>
      <c r="J130" s="0" t="n">
        <v>241</v>
      </c>
      <c r="K130" s="0" t="n">
        <v>276</v>
      </c>
      <c r="L130" s="0" t="n">
        <v>245</v>
      </c>
      <c r="M130" s="0" t="n">
        <v>307</v>
      </c>
      <c r="N130" s="0" t="n">
        <v>286</v>
      </c>
      <c r="O130" s="0" t="n">
        <v>313</v>
      </c>
      <c r="P130" s="0" t="n">
        <v>308</v>
      </c>
      <c r="Q130" s="0" t="n">
        <v>298</v>
      </c>
      <c r="R130" s="0" t="n">
        <v>245</v>
      </c>
      <c r="S130" s="0" t="n">
        <v>281</v>
      </c>
      <c r="T130" s="0" t="n">
        <v>301</v>
      </c>
      <c r="U130" s="0" t="n">
        <v>310</v>
      </c>
      <c r="V130" s="0" t="n">
        <v>260</v>
      </c>
      <c r="W130" s="0" t="n">
        <v>1408</v>
      </c>
      <c r="X130" s="0" t="n">
        <v>1407</v>
      </c>
      <c r="Y130" s="0" t="n">
        <v>1338</v>
      </c>
      <c r="Z130" s="0" t="n">
        <v>1141</v>
      </c>
      <c r="AA130" s="0" t="n">
        <v>1015</v>
      </c>
      <c r="AB130" s="0" t="n">
        <v>908</v>
      </c>
      <c r="AC130" s="0" t="n">
        <v>797</v>
      </c>
      <c r="AD130" s="0" t="n">
        <v>637</v>
      </c>
      <c r="AE130" s="0" t="n">
        <v>542</v>
      </c>
      <c r="AF130" s="0" t="n">
        <v>429</v>
      </c>
      <c r="AG130" s="0" t="n">
        <v>310</v>
      </c>
      <c r="AH130" s="0" t="n">
        <v>161</v>
      </c>
      <c r="AI130" s="0" t="n">
        <v>212</v>
      </c>
      <c r="AJ130" s="0" t="n">
        <v>15648</v>
      </c>
      <c r="AL130" s="0" t="str">
        <f aca="false">MID(AM130,8,50)</f>
        <v>Nazaré da Mata</v>
      </c>
      <c r="AM130" s="0" t="s">
        <v>1619</v>
      </c>
      <c r="AN130" s="0" t="n">
        <v>236</v>
      </c>
      <c r="AO130" s="0" t="n">
        <v>204</v>
      </c>
      <c r="AP130" s="0" t="n">
        <v>244</v>
      </c>
      <c r="AQ130" s="0" t="n">
        <v>256</v>
      </c>
      <c r="AR130" s="0" t="n">
        <v>213</v>
      </c>
      <c r="AS130" s="0" t="n">
        <v>220</v>
      </c>
      <c r="AT130" s="0" t="n">
        <v>239</v>
      </c>
      <c r="AU130" s="0" t="n">
        <v>284</v>
      </c>
      <c r="AV130" s="0" t="n">
        <v>265</v>
      </c>
      <c r="AW130" s="0" t="n">
        <v>245</v>
      </c>
      <c r="AX130" s="0" t="n">
        <v>283</v>
      </c>
      <c r="AY130" s="0" t="n">
        <v>290</v>
      </c>
      <c r="AZ130" s="0" t="n">
        <v>267</v>
      </c>
      <c r="BA130" s="0" t="n">
        <v>294</v>
      </c>
      <c r="BB130" s="0" t="n">
        <v>303</v>
      </c>
      <c r="BC130" s="0" t="n">
        <v>249</v>
      </c>
      <c r="BD130" s="0" t="n">
        <v>282</v>
      </c>
      <c r="BE130" s="0" t="n">
        <v>301</v>
      </c>
      <c r="BF130" s="0" t="n">
        <v>298</v>
      </c>
      <c r="BG130" s="0" t="n">
        <v>265</v>
      </c>
      <c r="BH130" s="0" t="n">
        <v>1452</v>
      </c>
      <c r="BI130" s="0" t="n">
        <v>1469</v>
      </c>
      <c r="BJ130" s="0" t="n">
        <v>1428</v>
      </c>
      <c r="BK130" s="0" t="n">
        <v>1260</v>
      </c>
      <c r="BL130" s="0" t="n">
        <v>1239</v>
      </c>
      <c r="BM130" s="0" t="n">
        <v>1059</v>
      </c>
      <c r="BN130" s="0" t="n">
        <v>933</v>
      </c>
      <c r="BO130" s="0" t="n">
        <v>832</v>
      </c>
      <c r="BP130" s="0" t="n">
        <v>667</v>
      </c>
      <c r="BQ130" s="0" t="n">
        <v>504</v>
      </c>
      <c r="BR130" s="0" t="n">
        <v>401</v>
      </c>
      <c r="BS130" s="0" t="n">
        <v>227</v>
      </c>
      <c r="BT130" s="0" t="n">
        <v>316</v>
      </c>
      <c r="BU130" s="0" t="n">
        <v>17025</v>
      </c>
      <c r="BW130" s="0" t="str">
        <f aca="false">MID(BX130,8,50)</f>
        <v>Nazaré da Mata</v>
      </c>
      <c r="BX130" s="0" t="s">
        <v>1619</v>
      </c>
      <c r="BY130" s="0" t="n">
        <v>475</v>
      </c>
      <c r="BZ130" s="0" t="n">
        <v>406</v>
      </c>
      <c r="CA130" s="0" t="n">
        <v>480</v>
      </c>
      <c r="CB130" s="0" t="n">
        <v>495</v>
      </c>
      <c r="CC130" s="0" t="n">
        <v>474</v>
      </c>
      <c r="CD130" s="0" t="n">
        <v>481</v>
      </c>
      <c r="CE130" s="0" t="n">
        <v>473</v>
      </c>
      <c r="CF130" s="0" t="n">
        <v>525</v>
      </c>
      <c r="CG130" s="0" t="n">
        <v>541</v>
      </c>
      <c r="CH130" s="0" t="n">
        <v>490</v>
      </c>
      <c r="CI130" s="0" t="n">
        <v>590</v>
      </c>
      <c r="CJ130" s="0" t="n">
        <v>576</v>
      </c>
      <c r="CK130" s="0" t="n">
        <v>580</v>
      </c>
      <c r="CL130" s="0" t="n">
        <v>602</v>
      </c>
      <c r="CM130" s="0" t="n">
        <v>601</v>
      </c>
      <c r="CN130" s="0" t="n">
        <v>494</v>
      </c>
      <c r="CO130" s="0" t="n">
        <v>563</v>
      </c>
      <c r="CP130" s="0" t="n">
        <v>602</v>
      </c>
      <c r="CQ130" s="0" t="n">
        <v>608</v>
      </c>
      <c r="CR130" s="0" t="n">
        <v>525</v>
      </c>
      <c r="CS130" s="0" t="n">
        <v>2860</v>
      </c>
      <c r="CT130" s="0" t="n">
        <v>2876</v>
      </c>
      <c r="CU130" s="0" t="n">
        <v>2766</v>
      </c>
      <c r="CV130" s="0" t="n">
        <v>2401</v>
      </c>
      <c r="CW130" s="0" t="n">
        <v>2254</v>
      </c>
      <c r="CX130" s="0" t="n">
        <v>1967</v>
      </c>
      <c r="CY130" s="0" t="n">
        <v>1730</v>
      </c>
      <c r="CZ130" s="0" t="n">
        <v>1469</v>
      </c>
      <c r="DA130" s="0" t="n">
        <v>1209</v>
      </c>
      <c r="DB130" s="0" t="n">
        <v>933</v>
      </c>
      <c r="DC130" s="0" t="n">
        <v>711</v>
      </c>
      <c r="DD130" s="0" t="n">
        <v>388</v>
      </c>
      <c r="DE130" s="0" t="n">
        <v>528</v>
      </c>
      <c r="DF130" s="0" t="n">
        <v>32673</v>
      </c>
    </row>
    <row r="131" customFormat="false" ht="15" hidden="false" customHeight="false" outlineLevel="0" collapsed="false">
      <c r="A131" s="0" t="str">
        <f aca="false">MID(B131,8,50)</f>
        <v>Olinda</v>
      </c>
      <c r="B131" s="0" t="s">
        <v>1620</v>
      </c>
      <c r="C131" s="0" t="n">
        <v>2584</v>
      </c>
      <c r="D131" s="0" t="n">
        <v>2598</v>
      </c>
      <c r="E131" s="0" t="n">
        <v>2582</v>
      </c>
      <c r="F131" s="0" t="n">
        <v>2679</v>
      </c>
      <c r="G131" s="0" t="n">
        <v>2788</v>
      </c>
      <c r="H131" s="0" t="n">
        <v>2733</v>
      </c>
      <c r="I131" s="0" t="n">
        <v>2774</v>
      </c>
      <c r="J131" s="0" t="n">
        <v>2835</v>
      </c>
      <c r="K131" s="0" t="n">
        <v>2871</v>
      </c>
      <c r="L131" s="0" t="n">
        <v>3058</v>
      </c>
      <c r="M131" s="0" t="n">
        <v>3427</v>
      </c>
      <c r="N131" s="0" t="n">
        <v>3216</v>
      </c>
      <c r="O131" s="0" t="n">
        <v>3235</v>
      </c>
      <c r="P131" s="0" t="n">
        <v>3107</v>
      </c>
      <c r="Q131" s="0" t="n">
        <v>3358</v>
      </c>
      <c r="R131" s="0" t="n">
        <v>3277</v>
      </c>
      <c r="S131" s="0" t="n">
        <v>3167</v>
      </c>
      <c r="T131" s="0" t="n">
        <v>3248</v>
      </c>
      <c r="U131" s="0" t="n">
        <v>3295</v>
      </c>
      <c r="V131" s="0" t="n">
        <v>3103</v>
      </c>
      <c r="W131" s="0" t="n">
        <v>16345</v>
      </c>
      <c r="X131" s="0" t="n">
        <v>16167</v>
      </c>
      <c r="Y131" s="0" t="n">
        <v>15443</v>
      </c>
      <c r="Z131" s="0" t="n">
        <v>14437</v>
      </c>
      <c r="AA131" s="0" t="n">
        <v>13316</v>
      </c>
      <c r="AB131" s="0" t="n">
        <v>11939</v>
      </c>
      <c r="AC131" s="0" t="n">
        <v>9783</v>
      </c>
      <c r="AD131" s="0" t="n">
        <v>7315</v>
      </c>
      <c r="AE131" s="0" t="n">
        <v>6068</v>
      </c>
      <c r="AF131" s="0" t="n">
        <v>4221</v>
      </c>
      <c r="AG131" s="0" t="n">
        <v>3208</v>
      </c>
      <c r="AH131" s="0" t="n">
        <v>1968</v>
      </c>
      <c r="AI131" s="0" t="n">
        <v>1959</v>
      </c>
      <c r="AJ131" s="0" t="n">
        <v>182104</v>
      </c>
      <c r="AL131" s="0" t="str">
        <f aca="false">MID(AM131,8,50)</f>
        <v>Olinda</v>
      </c>
      <c r="AM131" s="0" t="s">
        <v>1620</v>
      </c>
      <c r="AN131" s="0" t="n">
        <v>2471</v>
      </c>
      <c r="AO131" s="0" t="n">
        <v>2553</v>
      </c>
      <c r="AP131" s="0" t="n">
        <v>2498</v>
      </c>
      <c r="AQ131" s="0" t="n">
        <v>2491</v>
      </c>
      <c r="AR131" s="0" t="n">
        <v>2665</v>
      </c>
      <c r="AS131" s="0" t="n">
        <v>2782</v>
      </c>
      <c r="AT131" s="0" t="n">
        <v>2746</v>
      </c>
      <c r="AU131" s="0" t="n">
        <v>2756</v>
      </c>
      <c r="AV131" s="0" t="n">
        <v>2836</v>
      </c>
      <c r="AW131" s="0" t="n">
        <v>2985</v>
      </c>
      <c r="AX131" s="0" t="n">
        <v>3337</v>
      </c>
      <c r="AY131" s="0" t="n">
        <v>3121</v>
      </c>
      <c r="AZ131" s="0" t="n">
        <v>3227</v>
      </c>
      <c r="BA131" s="0" t="n">
        <v>3114</v>
      </c>
      <c r="BB131" s="0" t="n">
        <v>3216</v>
      </c>
      <c r="BC131" s="0" t="n">
        <v>3306</v>
      </c>
      <c r="BD131" s="0" t="n">
        <v>3158</v>
      </c>
      <c r="BE131" s="0" t="n">
        <v>3266</v>
      </c>
      <c r="BF131" s="0" t="n">
        <v>3223</v>
      </c>
      <c r="BG131" s="0" t="n">
        <v>3243</v>
      </c>
      <c r="BH131" s="0" t="n">
        <v>17677</v>
      </c>
      <c r="BI131" s="0" t="n">
        <v>18330</v>
      </c>
      <c r="BJ131" s="0" t="n">
        <v>17837</v>
      </c>
      <c r="BK131" s="0" t="n">
        <v>16891</v>
      </c>
      <c r="BL131" s="0" t="n">
        <v>15976</v>
      </c>
      <c r="BM131" s="0" t="n">
        <v>14402</v>
      </c>
      <c r="BN131" s="0" t="n">
        <v>12282</v>
      </c>
      <c r="BO131" s="0" t="n">
        <v>10272</v>
      </c>
      <c r="BP131" s="0" t="n">
        <v>8819</v>
      </c>
      <c r="BQ131" s="0" t="n">
        <v>6612</v>
      </c>
      <c r="BR131" s="0" t="n">
        <v>5474</v>
      </c>
      <c r="BS131" s="0" t="n">
        <v>3552</v>
      </c>
      <c r="BT131" s="0" t="n">
        <v>4511</v>
      </c>
      <c r="BU131" s="0" t="n">
        <v>211629</v>
      </c>
      <c r="BW131" s="0" t="str">
        <f aca="false">MID(BX131,8,50)</f>
        <v>Olinda</v>
      </c>
      <c r="BX131" s="0" t="s">
        <v>1620</v>
      </c>
      <c r="BY131" s="0" t="n">
        <v>5055</v>
      </c>
      <c r="BZ131" s="0" t="n">
        <v>5151</v>
      </c>
      <c r="CA131" s="0" t="n">
        <v>5080</v>
      </c>
      <c r="CB131" s="0" t="n">
        <v>5170</v>
      </c>
      <c r="CC131" s="0" t="n">
        <v>5453</v>
      </c>
      <c r="CD131" s="0" t="n">
        <v>5515</v>
      </c>
      <c r="CE131" s="0" t="n">
        <v>5520</v>
      </c>
      <c r="CF131" s="0" t="n">
        <v>5591</v>
      </c>
      <c r="CG131" s="0" t="n">
        <v>5707</v>
      </c>
      <c r="CH131" s="0" t="n">
        <v>6043</v>
      </c>
      <c r="CI131" s="0" t="n">
        <v>6764</v>
      </c>
      <c r="CJ131" s="0" t="n">
        <v>6337</v>
      </c>
      <c r="CK131" s="0" t="n">
        <v>6462</v>
      </c>
      <c r="CL131" s="0" t="n">
        <v>6221</v>
      </c>
      <c r="CM131" s="0" t="n">
        <v>6574</v>
      </c>
      <c r="CN131" s="0" t="n">
        <v>6583</v>
      </c>
      <c r="CO131" s="0" t="n">
        <v>6325</v>
      </c>
      <c r="CP131" s="0" t="n">
        <v>6514</v>
      </c>
      <c r="CQ131" s="0" t="n">
        <v>6518</v>
      </c>
      <c r="CR131" s="0" t="n">
        <v>6346</v>
      </c>
      <c r="CS131" s="0" t="n">
        <v>34022</v>
      </c>
      <c r="CT131" s="0" t="n">
        <v>34497</v>
      </c>
      <c r="CU131" s="0" t="n">
        <v>33280</v>
      </c>
      <c r="CV131" s="0" t="n">
        <v>31328</v>
      </c>
      <c r="CW131" s="0" t="n">
        <v>29292</v>
      </c>
      <c r="CX131" s="0" t="n">
        <v>26341</v>
      </c>
      <c r="CY131" s="0" t="n">
        <v>22065</v>
      </c>
      <c r="CZ131" s="0" t="n">
        <v>17587</v>
      </c>
      <c r="DA131" s="0" t="n">
        <v>14887</v>
      </c>
      <c r="DB131" s="0" t="n">
        <v>10833</v>
      </c>
      <c r="DC131" s="0" t="n">
        <v>8682</v>
      </c>
      <c r="DD131" s="0" t="n">
        <v>5520</v>
      </c>
      <c r="DE131" s="0" t="n">
        <v>6470</v>
      </c>
      <c r="DF131" s="0" t="n">
        <v>393733</v>
      </c>
    </row>
    <row r="132" customFormat="false" ht="15" hidden="false" customHeight="false" outlineLevel="0" collapsed="false">
      <c r="A132" s="0" t="str">
        <f aca="false">MID(B132,8,50)</f>
        <v>Orobó</v>
      </c>
      <c r="B132" s="0" t="s">
        <v>1621</v>
      </c>
      <c r="C132" s="0" t="n">
        <v>172</v>
      </c>
      <c r="D132" s="0" t="n">
        <v>168</v>
      </c>
      <c r="E132" s="0" t="n">
        <v>155</v>
      </c>
      <c r="F132" s="0" t="n">
        <v>194</v>
      </c>
      <c r="G132" s="0" t="n">
        <v>222</v>
      </c>
      <c r="H132" s="0" t="n">
        <v>176</v>
      </c>
      <c r="I132" s="0" t="n">
        <v>169</v>
      </c>
      <c r="J132" s="0" t="n">
        <v>210</v>
      </c>
      <c r="K132" s="0" t="n">
        <v>226</v>
      </c>
      <c r="L132" s="0" t="n">
        <v>234</v>
      </c>
      <c r="M132" s="0" t="n">
        <v>273</v>
      </c>
      <c r="N132" s="0" t="n">
        <v>267</v>
      </c>
      <c r="O132" s="0" t="n">
        <v>230</v>
      </c>
      <c r="P132" s="0" t="n">
        <v>257</v>
      </c>
      <c r="Q132" s="0" t="n">
        <v>277</v>
      </c>
      <c r="R132" s="0" t="n">
        <v>264</v>
      </c>
      <c r="S132" s="0" t="n">
        <v>297</v>
      </c>
      <c r="T132" s="0" t="n">
        <v>255</v>
      </c>
      <c r="U132" s="0" t="n">
        <v>255</v>
      </c>
      <c r="V132" s="0" t="n">
        <v>219</v>
      </c>
      <c r="W132" s="0" t="n">
        <v>1058</v>
      </c>
      <c r="X132" s="0" t="n">
        <v>947</v>
      </c>
      <c r="Y132" s="0" t="n">
        <v>758</v>
      </c>
      <c r="Z132" s="0" t="n">
        <v>699</v>
      </c>
      <c r="AA132" s="0" t="n">
        <v>616</v>
      </c>
      <c r="AB132" s="0" t="n">
        <v>632</v>
      </c>
      <c r="AC132" s="0" t="n">
        <v>477</v>
      </c>
      <c r="AD132" s="0" t="n">
        <v>453</v>
      </c>
      <c r="AE132" s="0" t="n">
        <v>366</v>
      </c>
      <c r="AF132" s="0" t="n">
        <v>309</v>
      </c>
      <c r="AG132" s="0" t="n">
        <v>264</v>
      </c>
      <c r="AH132" s="0" t="n">
        <v>210</v>
      </c>
      <c r="AI132" s="0" t="n">
        <v>295</v>
      </c>
      <c r="AJ132" s="0" t="n">
        <v>11604</v>
      </c>
      <c r="AL132" s="0" t="str">
        <f aca="false">MID(AM132,8,50)</f>
        <v>Orobó</v>
      </c>
      <c r="AM132" s="0" t="s">
        <v>1621</v>
      </c>
      <c r="AN132" s="0" t="n">
        <v>195</v>
      </c>
      <c r="AO132" s="0" t="n">
        <v>187</v>
      </c>
      <c r="AP132" s="0" t="n">
        <v>155</v>
      </c>
      <c r="AQ132" s="0" t="n">
        <v>179</v>
      </c>
      <c r="AR132" s="0" t="n">
        <v>172</v>
      </c>
      <c r="AS132" s="0" t="n">
        <v>164</v>
      </c>
      <c r="AT132" s="0" t="n">
        <v>152</v>
      </c>
      <c r="AU132" s="0" t="n">
        <v>225</v>
      </c>
      <c r="AV132" s="0" t="n">
        <v>215</v>
      </c>
      <c r="AW132" s="0" t="n">
        <v>266</v>
      </c>
      <c r="AX132" s="0" t="n">
        <v>235</v>
      </c>
      <c r="AY132" s="0" t="n">
        <v>247</v>
      </c>
      <c r="AZ132" s="0" t="n">
        <v>247</v>
      </c>
      <c r="BA132" s="0" t="n">
        <v>225</v>
      </c>
      <c r="BB132" s="0" t="n">
        <v>298</v>
      </c>
      <c r="BC132" s="0" t="n">
        <v>281</v>
      </c>
      <c r="BD132" s="0" t="n">
        <v>235</v>
      </c>
      <c r="BE132" s="0" t="n">
        <v>262</v>
      </c>
      <c r="BF132" s="0" t="n">
        <v>263</v>
      </c>
      <c r="BG132" s="0" t="n">
        <v>236</v>
      </c>
      <c r="BH132" s="0" t="n">
        <v>1105</v>
      </c>
      <c r="BI132" s="0" t="n">
        <v>932</v>
      </c>
      <c r="BJ132" s="0" t="n">
        <v>835</v>
      </c>
      <c r="BK132" s="0" t="n">
        <v>763</v>
      </c>
      <c r="BL132" s="0" t="n">
        <v>742</v>
      </c>
      <c r="BM132" s="0" t="n">
        <v>616</v>
      </c>
      <c r="BN132" s="0" t="n">
        <v>576</v>
      </c>
      <c r="BO132" s="0" t="n">
        <v>550</v>
      </c>
      <c r="BP132" s="0" t="n">
        <v>470</v>
      </c>
      <c r="BQ132" s="0" t="n">
        <v>390</v>
      </c>
      <c r="BR132" s="0" t="n">
        <v>355</v>
      </c>
      <c r="BS132" s="0" t="n">
        <v>241</v>
      </c>
      <c r="BT132" s="0" t="n">
        <v>367</v>
      </c>
      <c r="BU132" s="0" t="n">
        <v>12381</v>
      </c>
      <c r="BW132" s="0" t="str">
        <f aca="false">MID(BX132,8,50)</f>
        <v>Orobó</v>
      </c>
      <c r="BX132" s="0" t="s">
        <v>1621</v>
      </c>
      <c r="BY132" s="0" t="n">
        <v>367</v>
      </c>
      <c r="BZ132" s="0" t="n">
        <v>355</v>
      </c>
      <c r="CA132" s="0" t="n">
        <v>310</v>
      </c>
      <c r="CB132" s="0" t="n">
        <v>373</v>
      </c>
      <c r="CC132" s="0" t="n">
        <v>394</v>
      </c>
      <c r="CD132" s="0" t="n">
        <v>340</v>
      </c>
      <c r="CE132" s="0" t="n">
        <v>321</v>
      </c>
      <c r="CF132" s="0" t="n">
        <v>435</v>
      </c>
      <c r="CG132" s="0" t="n">
        <v>441</v>
      </c>
      <c r="CH132" s="0" t="n">
        <v>500</v>
      </c>
      <c r="CI132" s="0" t="n">
        <v>508</v>
      </c>
      <c r="CJ132" s="0" t="n">
        <v>514</v>
      </c>
      <c r="CK132" s="0" t="n">
        <v>477</v>
      </c>
      <c r="CL132" s="0" t="n">
        <v>482</v>
      </c>
      <c r="CM132" s="0" t="n">
        <v>575</v>
      </c>
      <c r="CN132" s="0" t="n">
        <v>545</v>
      </c>
      <c r="CO132" s="0" t="n">
        <v>532</v>
      </c>
      <c r="CP132" s="0" t="n">
        <v>517</v>
      </c>
      <c r="CQ132" s="0" t="n">
        <v>518</v>
      </c>
      <c r="CR132" s="0" t="n">
        <v>455</v>
      </c>
      <c r="CS132" s="0" t="n">
        <v>2163</v>
      </c>
      <c r="CT132" s="0" t="n">
        <v>1879</v>
      </c>
      <c r="CU132" s="0" t="n">
        <v>1593</v>
      </c>
      <c r="CV132" s="0" t="n">
        <v>1462</v>
      </c>
      <c r="CW132" s="0" t="n">
        <v>1358</v>
      </c>
      <c r="CX132" s="0" t="n">
        <v>1248</v>
      </c>
      <c r="CY132" s="0" t="n">
        <v>1053</v>
      </c>
      <c r="CZ132" s="0" t="n">
        <v>1003</v>
      </c>
      <c r="DA132" s="0" t="n">
        <v>836</v>
      </c>
      <c r="DB132" s="0" t="n">
        <v>699</v>
      </c>
      <c r="DC132" s="0" t="n">
        <v>619</v>
      </c>
      <c r="DD132" s="0" t="n">
        <v>451</v>
      </c>
      <c r="DE132" s="0" t="n">
        <v>662</v>
      </c>
      <c r="DF132" s="0" t="n">
        <v>23985</v>
      </c>
    </row>
    <row r="133" customFormat="false" ht="15" hidden="false" customHeight="false" outlineLevel="0" collapsed="false">
      <c r="A133" s="0" t="str">
        <f aca="false">MID(B133,8,50)</f>
        <v>Orocó</v>
      </c>
      <c r="B133" s="0" t="s">
        <v>1622</v>
      </c>
      <c r="C133" s="0" t="n">
        <v>150</v>
      </c>
      <c r="D133" s="0" t="n">
        <v>164</v>
      </c>
      <c r="E133" s="0" t="n">
        <v>135</v>
      </c>
      <c r="F133" s="0" t="n">
        <v>161</v>
      </c>
      <c r="G133" s="0" t="n">
        <v>171</v>
      </c>
      <c r="H133" s="0" t="n">
        <v>144</v>
      </c>
      <c r="I133" s="0" t="n">
        <v>165</v>
      </c>
      <c r="J133" s="0" t="n">
        <v>163</v>
      </c>
      <c r="K133" s="0" t="n">
        <v>154</v>
      </c>
      <c r="L133" s="0" t="n">
        <v>170</v>
      </c>
      <c r="M133" s="0" t="n">
        <v>181</v>
      </c>
      <c r="N133" s="0" t="n">
        <v>161</v>
      </c>
      <c r="O133" s="0" t="n">
        <v>132</v>
      </c>
      <c r="P133" s="0" t="n">
        <v>189</v>
      </c>
      <c r="Q133" s="0" t="n">
        <v>168</v>
      </c>
      <c r="R133" s="0" t="n">
        <v>149</v>
      </c>
      <c r="S133" s="0" t="n">
        <v>177</v>
      </c>
      <c r="T133" s="0" t="n">
        <v>161</v>
      </c>
      <c r="U133" s="0" t="n">
        <v>175</v>
      </c>
      <c r="V133" s="0" t="n">
        <v>152</v>
      </c>
      <c r="W133" s="0" t="n">
        <v>767</v>
      </c>
      <c r="X133" s="0" t="n">
        <v>682</v>
      </c>
      <c r="Y133" s="0" t="n">
        <v>654</v>
      </c>
      <c r="Z133" s="0" t="n">
        <v>490</v>
      </c>
      <c r="AA133" s="0" t="n">
        <v>460</v>
      </c>
      <c r="AB133" s="0" t="n">
        <v>373</v>
      </c>
      <c r="AC133" s="0" t="n">
        <v>246</v>
      </c>
      <c r="AD133" s="0" t="n">
        <v>180</v>
      </c>
      <c r="AE133" s="0" t="n">
        <v>202</v>
      </c>
      <c r="AF133" s="0" t="n">
        <v>142</v>
      </c>
      <c r="AG133" s="0" t="n">
        <v>84</v>
      </c>
      <c r="AH133" s="0" t="n">
        <v>59</v>
      </c>
      <c r="AI133" s="0" t="n">
        <v>71</v>
      </c>
      <c r="AJ133" s="0" t="n">
        <v>7632</v>
      </c>
      <c r="AL133" s="0" t="str">
        <f aca="false">MID(AM133,8,50)</f>
        <v>Orocó</v>
      </c>
      <c r="AM133" s="0" t="s">
        <v>1622</v>
      </c>
      <c r="AN133" s="0" t="n">
        <v>139</v>
      </c>
      <c r="AO133" s="0" t="n">
        <v>146</v>
      </c>
      <c r="AP133" s="0" t="n">
        <v>138</v>
      </c>
      <c r="AQ133" s="0" t="n">
        <v>154</v>
      </c>
      <c r="AR133" s="0" t="n">
        <v>184</v>
      </c>
      <c r="AS133" s="0" t="n">
        <v>161</v>
      </c>
      <c r="AT133" s="0" t="n">
        <v>152</v>
      </c>
      <c r="AU133" s="0" t="n">
        <v>141</v>
      </c>
      <c r="AV133" s="0" t="n">
        <v>164</v>
      </c>
      <c r="AW133" s="0" t="n">
        <v>148</v>
      </c>
      <c r="AX133" s="0" t="n">
        <v>175</v>
      </c>
      <c r="AY133" s="0" t="n">
        <v>182</v>
      </c>
      <c r="AZ133" s="0" t="n">
        <v>182</v>
      </c>
      <c r="BA133" s="0" t="n">
        <v>164</v>
      </c>
      <c r="BB133" s="0" t="n">
        <v>184</v>
      </c>
      <c r="BC133" s="0" t="n">
        <v>181</v>
      </c>
      <c r="BD133" s="0" t="n">
        <v>168</v>
      </c>
      <c r="BE133" s="0" t="n">
        <v>158</v>
      </c>
      <c r="BF133" s="0" t="n">
        <v>175</v>
      </c>
      <c r="BG133" s="0" t="n">
        <v>130</v>
      </c>
      <c r="BH133" s="0" t="n">
        <v>722</v>
      </c>
      <c r="BI133" s="0" t="n">
        <v>683</v>
      </c>
      <c r="BJ133" s="0" t="n">
        <v>597</v>
      </c>
      <c r="BK133" s="0" t="n">
        <v>484</v>
      </c>
      <c r="BL133" s="0" t="n">
        <v>441</v>
      </c>
      <c r="BM133" s="0" t="n">
        <v>353</v>
      </c>
      <c r="BN133" s="0" t="n">
        <v>301</v>
      </c>
      <c r="BO133" s="0" t="n">
        <v>208</v>
      </c>
      <c r="BP133" s="0" t="n">
        <v>216</v>
      </c>
      <c r="BQ133" s="0" t="n">
        <v>152</v>
      </c>
      <c r="BR133" s="0" t="n">
        <v>118</v>
      </c>
      <c r="BS133" s="0" t="n">
        <v>77</v>
      </c>
      <c r="BT133" s="0" t="n">
        <v>95</v>
      </c>
      <c r="BU133" s="0" t="n">
        <v>7673</v>
      </c>
      <c r="BW133" s="0" t="str">
        <f aca="false">MID(BX133,8,50)</f>
        <v>Orocó</v>
      </c>
      <c r="BX133" s="0" t="s">
        <v>1622</v>
      </c>
      <c r="BY133" s="0" t="n">
        <v>289</v>
      </c>
      <c r="BZ133" s="0" t="n">
        <v>310</v>
      </c>
      <c r="CA133" s="0" t="n">
        <v>273</v>
      </c>
      <c r="CB133" s="0" t="n">
        <v>315</v>
      </c>
      <c r="CC133" s="0" t="n">
        <v>355</v>
      </c>
      <c r="CD133" s="0" t="n">
        <v>305</v>
      </c>
      <c r="CE133" s="0" t="n">
        <v>317</v>
      </c>
      <c r="CF133" s="0" t="n">
        <v>304</v>
      </c>
      <c r="CG133" s="0" t="n">
        <v>318</v>
      </c>
      <c r="CH133" s="0" t="n">
        <v>318</v>
      </c>
      <c r="CI133" s="0" t="n">
        <v>356</v>
      </c>
      <c r="CJ133" s="0" t="n">
        <v>343</v>
      </c>
      <c r="CK133" s="0" t="n">
        <v>314</v>
      </c>
      <c r="CL133" s="0" t="n">
        <v>353</v>
      </c>
      <c r="CM133" s="0" t="n">
        <v>352</v>
      </c>
      <c r="CN133" s="0" t="n">
        <v>330</v>
      </c>
      <c r="CO133" s="0" t="n">
        <v>345</v>
      </c>
      <c r="CP133" s="0" t="n">
        <v>319</v>
      </c>
      <c r="CQ133" s="0" t="n">
        <v>350</v>
      </c>
      <c r="CR133" s="0" t="n">
        <v>282</v>
      </c>
      <c r="CS133" s="0" t="n">
        <v>1489</v>
      </c>
      <c r="CT133" s="0" t="n">
        <v>1365</v>
      </c>
      <c r="CU133" s="0" t="n">
        <v>1251</v>
      </c>
      <c r="CV133" s="0" t="n">
        <v>974</v>
      </c>
      <c r="CW133" s="0" t="n">
        <v>901</v>
      </c>
      <c r="CX133" s="0" t="n">
        <v>726</v>
      </c>
      <c r="CY133" s="0" t="n">
        <v>547</v>
      </c>
      <c r="CZ133" s="0" t="n">
        <v>388</v>
      </c>
      <c r="DA133" s="0" t="n">
        <v>418</v>
      </c>
      <c r="DB133" s="0" t="n">
        <v>294</v>
      </c>
      <c r="DC133" s="0" t="n">
        <v>202</v>
      </c>
      <c r="DD133" s="0" t="n">
        <v>136</v>
      </c>
      <c r="DE133" s="0" t="n">
        <v>166</v>
      </c>
      <c r="DF133" s="0" t="n">
        <v>15305</v>
      </c>
    </row>
    <row r="134" customFormat="false" ht="15" hidden="false" customHeight="false" outlineLevel="0" collapsed="false">
      <c r="A134" s="0" t="str">
        <f aca="false">MID(B134,8,50)</f>
        <v>Ouricuri</v>
      </c>
      <c r="B134" s="0" t="s">
        <v>1623</v>
      </c>
      <c r="C134" s="0" t="n">
        <v>651</v>
      </c>
      <c r="D134" s="0" t="n">
        <v>623</v>
      </c>
      <c r="E134" s="0" t="n">
        <v>683</v>
      </c>
      <c r="F134" s="0" t="n">
        <v>728</v>
      </c>
      <c r="G134" s="0" t="n">
        <v>704</v>
      </c>
      <c r="H134" s="0" t="n">
        <v>749</v>
      </c>
      <c r="I134" s="0" t="n">
        <v>726</v>
      </c>
      <c r="J134" s="0" t="n">
        <v>742</v>
      </c>
      <c r="K134" s="0" t="n">
        <v>798</v>
      </c>
      <c r="L134" s="0" t="n">
        <v>821</v>
      </c>
      <c r="M134" s="0" t="n">
        <v>892</v>
      </c>
      <c r="N134" s="0" t="n">
        <v>775</v>
      </c>
      <c r="O134" s="0" t="n">
        <v>819</v>
      </c>
      <c r="P134" s="0" t="n">
        <v>837</v>
      </c>
      <c r="Q134" s="0" t="n">
        <v>810</v>
      </c>
      <c r="R134" s="0" t="n">
        <v>796</v>
      </c>
      <c r="S134" s="0" t="n">
        <v>599</v>
      </c>
      <c r="T134" s="0" t="n">
        <v>696</v>
      </c>
      <c r="U134" s="0" t="n">
        <v>671</v>
      </c>
      <c r="V134" s="0" t="n">
        <v>656</v>
      </c>
      <c r="W134" s="0" t="n">
        <v>3251</v>
      </c>
      <c r="X134" s="0" t="n">
        <v>2783</v>
      </c>
      <c r="Y134" s="0" t="n">
        <v>2516</v>
      </c>
      <c r="Z134" s="0" t="n">
        <v>2148</v>
      </c>
      <c r="AA134" s="0" t="n">
        <v>1960</v>
      </c>
      <c r="AB134" s="0" t="n">
        <v>1581</v>
      </c>
      <c r="AC134" s="0" t="n">
        <v>1247</v>
      </c>
      <c r="AD134" s="0" t="n">
        <v>1045</v>
      </c>
      <c r="AE134" s="0" t="n">
        <v>1020</v>
      </c>
      <c r="AF134" s="0" t="n">
        <v>841</v>
      </c>
      <c r="AG134" s="0" t="n">
        <v>653</v>
      </c>
      <c r="AH134" s="0" t="n">
        <v>371</v>
      </c>
      <c r="AI134" s="0" t="n">
        <v>514</v>
      </c>
      <c r="AJ134" s="0" t="n">
        <v>34706</v>
      </c>
      <c r="AL134" s="0" t="str">
        <f aca="false">MID(AM134,8,50)</f>
        <v>Ouricuri</v>
      </c>
      <c r="AM134" s="0" t="s">
        <v>1623</v>
      </c>
      <c r="AN134" s="0" t="n">
        <v>661</v>
      </c>
      <c r="AO134" s="0" t="n">
        <v>722</v>
      </c>
      <c r="AP134" s="0" t="n">
        <v>683</v>
      </c>
      <c r="AQ134" s="0" t="n">
        <v>681</v>
      </c>
      <c r="AR134" s="0" t="n">
        <v>706</v>
      </c>
      <c r="AS134" s="0" t="n">
        <v>670</v>
      </c>
      <c r="AT134" s="0" t="n">
        <v>768</v>
      </c>
      <c r="AU134" s="0" t="n">
        <v>742</v>
      </c>
      <c r="AV134" s="0" t="n">
        <v>736</v>
      </c>
      <c r="AW134" s="0" t="n">
        <v>735</v>
      </c>
      <c r="AX134" s="0" t="n">
        <v>811</v>
      </c>
      <c r="AY134" s="0" t="n">
        <v>725</v>
      </c>
      <c r="AZ134" s="0" t="n">
        <v>816</v>
      </c>
      <c r="BA134" s="0" t="n">
        <v>865</v>
      </c>
      <c r="BB134" s="0" t="n">
        <v>838</v>
      </c>
      <c r="BC134" s="0" t="n">
        <v>780</v>
      </c>
      <c r="BD134" s="0" t="n">
        <v>620</v>
      </c>
      <c r="BE134" s="0" t="n">
        <v>688</v>
      </c>
      <c r="BF134" s="0" t="n">
        <v>711</v>
      </c>
      <c r="BG134" s="0" t="n">
        <v>680</v>
      </c>
      <c r="BH134" s="0" t="n">
        <v>3373</v>
      </c>
      <c r="BI134" s="0" t="n">
        <v>2760</v>
      </c>
      <c r="BJ134" s="0" t="n">
        <v>2559</v>
      </c>
      <c r="BK134" s="0" t="n">
        <v>2195</v>
      </c>
      <c r="BL134" s="0" t="n">
        <v>2050</v>
      </c>
      <c r="BM134" s="0" t="n">
        <v>1732</v>
      </c>
      <c r="BN134" s="0" t="n">
        <v>1363</v>
      </c>
      <c r="BO134" s="0" t="n">
        <v>1161</v>
      </c>
      <c r="BP134" s="0" t="n">
        <v>1145</v>
      </c>
      <c r="BQ134" s="0" t="n">
        <v>942</v>
      </c>
      <c r="BR134" s="0" t="n">
        <v>745</v>
      </c>
      <c r="BS134" s="0" t="n">
        <v>473</v>
      </c>
      <c r="BT134" s="0" t="n">
        <v>625</v>
      </c>
      <c r="BU134" s="0" t="n">
        <v>35761</v>
      </c>
      <c r="BW134" s="0" t="str">
        <f aca="false">MID(BX134,8,50)</f>
        <v>Ouricuri</v>
      </c>
      <c r="BX134" s="0" t="s">
        <v>1623</v>
      </c>
      <c r="BY134" s="0" t="n">
        <v>1312</v>
      </c>
      <c r="BZ134" s="0" t="n">
        <v>1345</v>
      </c>
      <c r="CA134" s="0" t="n">
        <v>1366</v>
      </c>
      <c r="CB134" s="0" t="n">
        <v>1409</v>
      </c>
      <c r="CC134" s="0" t="n">
        <v>1410</v>
      </c>
      <c r="CD134" s="0" t="n">
        <v>1419</v>
      </c>
      <c r="CE134" s="0" t="n">
        <v>1494</v>
      </c>
      <c r="CF134" s="0" t="n">
        <v>1484</v>
      </c>
      <c r="CG134" s="0" t="n">
        <v>1534</v>
      </c>
      <c r="CH134" s="0" t="n">
        <v>1556</v>
      </c>
      <c r="CI134" s="0" t="n">
        <v>1703</v>
      </c>
      <c r="CJ134" s="0" t="n">
        <v>1500</v>
      </c>
      <c r="CK134" s="0" t="n">
        <v>1635</v>
      </c>
      <c r="CL134" s="0" t="n">
        <v>1702</v>
      </c>
      <c r="CM134" s="0" t="n">
        <v>1648</v>
      </c>
      <c r="CN134" s="0" t="n">
        <v>1576</v>
      </c>
      <c r="CO134" s="0" t="n">
        <v>1219</v>
      </c>
      <c r="CP134" s="0" t="n">
        <v>1384</v>
      </c>
      <c r="CQ134" s="0" t="n">
        <v>1382</v>
      </c>
      <c r="CR134" s="0" t="n">
        <v>1336</v>
      </c>
      <c r="CS134" s="0" t="n">
        <v>6624</v>
      </c>
      <c r="CT134" s="0" t="n">
        <v>5543</v>
      </c>
      <c r="CU134" s="0" t="n">
        <v>5075</v>
      </c>
      <c r="CV134" s="0" t="n">
        <v>4343</v>
      </c>
      <c r="CW134" s="0" t="n">
        <v>4010</v>
      </c>
      <c r="CX134" s="0" t="n">
        <v>3313</v>
      </c>
      <c r="CY134" s="0" t="n">
        <v>2610</v>
      </c>
      <c r="CZ134" s="0" t="n">
        <v>2206</v>
      </c>
      <c r="DA134" s="0" t="n">
        <v>2165</v>
      </c>
      <c r="DB134" s="0" t="n">
        <v>1783</v>
      </c>
      <c r="DC134" s="0" t="n">
        <v>1398</v>
      </c>
      <c r="DD134" s="0" t="n">
        <v>844</v>
      </c>
      <c r="DE134" s="0" t="n">
        <v>1139</v>
      </c>
      <c r="DF134" s="0" t="n">
        <v>70467</v>
      </c>
    </row>
    <row r="135" customFormat="false" ht="15" hidden="false" customHeight="false" outlineLevel="0" collapsed="false">
      <c r="A135" s="0" t="str">
        <f aca="false">MID(B135,8,50)</f>
        <v>Palmares</v>
      </c>
      <c r="B135" s="0" t="s">
        <v>1624</v>
      </c>
      <c r="C135" s="0" t="n">
        <v>490</v>
      </c>
      <c r="D135" s="0" t="n">
        <v>479</v>
      </c>
      <c r="E135" s="0" t="n">
        <v>534</v>
      </c>
      <c r="F135" s="0" t="n">
        <v>535</v>
      </c>
      <c r="G135" s="0" t="n">
        <v>550</v>
      </c>
      <c r="H135" s="0" t="n">
        <v>585</v>
      </c>
      <c r="I135" s="0" t="n">
        <v>588</v>
      </c>
      <c r="J135" s="0" t="n">
        <v>639</v>
      </c>
      <c r="K135" s="0" t="n">
        <v>637</v>
      </c>
      <c r="L135" s="0" t="n">
        <v>661</v>
      </c>
      <c r="M135" s="0" t="n">
        <v>681</v>
      </c>
      <c r="N135" s="0" t="n">
        <v>685</v>
      </c>
      <c r="O135" s="0" t="n">
        <v>637</v>
      </c>
      <c r="P135" s="0" t="n">
        <v>659</v>
      </c>
      <c r="Q135" s="0" t="n">
        <v>690</v>
      </c>
      <c r="R135" s="0" t="n">
        <v>631</v>
      </c>
      <c r="S135" s="0" t="n">
        <v>577</v>
      </c>
      <c r="T135" s="0" t="n">
        <v>633</v>
      </c>
      <c r="U135" s="0" t="n">
        <v>663</v>
      </c>
      <c r="V135" s="0" t="n">
        <v>569</v>
      </c>
      <c r="W135" s="0" t="n">
        <v>3013</v>
      </c>
      <c r="X135" s="0" t="n">
        <v>2730</v>
      </c>
      <c r="Y135" s="0" t="n">
        <v>2317</v>
      </c>
      <c r="Z135" s="0" t="n">
        <v>2079</v>
      </c>
      <c r="AA135" s="0" t="n">
        <v>1907</v>
      </c>
      <c r="AB135" s="0" t="n">
        <v>1614</v>
      </c>
      <c r="AC135" s="0" t="n">
        <v>1272</v>
      </c>
      <c r="AD135" s="0" t="n">
        <v>1023</v>
      </c>
      <c r="AE135" s="0" t="n">
        <v>844</v>
      </c>
      <c r="AF135" s="0" t="n">
        <v>727</v>
      </c>
      <c r="AG135" s="0" t="n">
        <v>494</v>
      </c>
      <c r="AH135" s="0" t="n">
        <v>345</v>
      </c>
      <c r="AI135" s="0" t="n">
        <v>357</v>
      </c>
      <c r="AJ135" s="0" t="n">
        <v>30845</v>
      </c>
      <c r="AL135" s="0" t="str">
        <f aca="false">MID(AM135,8,50)</f>
        <v>Palmares</v>
      </c>
      <c r="AM135" s="0" t="s">
        <v>1624</v>
      </c>
      <c r="AN135" s="0" t="n">
        <v>468</v>
      </c>
      <c r="AO135" s="0" t="n">
        <v>483</v>
      </c>
      <c r="AP135" s="0" t="n">
        <v>517</v>
      </c>
      <c r="AQ135" s="0" t="n">
        <v>520</v>
      </c>
      <c r="AR135" s="0" t="n">
        <v>523</v>
      </c>
      <c r="AS135" s="0" t="n">
        <v>561</v>
      </c>
      <c r="AT135" s="0" t="n">
        <v>558</v>
      </c>
      <c r="AU135" s="0" t="n">
        <v>596</v>
      </c>
      <c r="AV135" s="0" t="n">
        <v>606</v>
      </c>
      <c r="AW135" s="0" t="n">
        <v>641</v>
      </c>
      <c r="AX135" s="0" t="n">
        <v>694</v>
      </c>
      <c r="AY135" s="0" t="n">
        <v>655</v>
      </c>
      <c r="AZ135" s="0" t="n">
        <v>650</v>
      </c>
      <c r="BA135" s="0" t="n">
        <v>668</v>
      </c>
      <c r="BB135" s="0" t="n">
        <v>746</v>
      </c>
      <c r="BC135" s="0" t="n">
        <v>663</v>
      </c>
      <c r="BD135" s="0" t="n">
        <v>573</v>
      </c>
      <c r="BE135" s="0" t="n">
        <v>647</v>
      </c>
      <c r="BF135" s="0" t="n">
        <v>619</v>
      </c>
      <c r="BG135" s="0" t="n">
        <v>583</v>
      </c>
      <c r="BH135" s="0" t="n">
        <v>3129</v>
      </c>
      <c r="BI135" s="0" t="n">
        <v>2851</v>
      </c>
      <c r="BJ135" s="0" t="n">
        <v>2527</v>
      </c>
      <c r="BK135" s="0" t="n">
        <v>2366</v>
      </c>
      <c r="BL135" s="0" t="n">
        <v>2109</v>
      </c>
      <c r="BM135" s="0" t="n">
        <v>1812</v>
      </c>
      <c r="BN135" s="0" t="n">
        <v>1531</v>
      </c>
      <c r="BO135" s="0" t="n">
        <v>1213</v>
      </c>
      <c r="BP135" s="0" t="n">
        <v>1041</v>
      </c>
      <c r="BQ135" s="0" t="n">
        <v>804</v>
      </c>
      <c r="BR135" s="0" t="n">
        <v>669</v>
      </c>
      <c r="BS135" s="0" t="n">
        <v>394</v>
      </c>
      <c r="BT135" s="0" t="n">
        <v>482</v>
      </c>
      <c r="BU135" s="0" t="n">
        <v>32899</v>
      </c>
      <c r="BW135" s="0" t="str">
        <f aca="false">MID(BX135,8,50)</f>
        <v>Palmares</v>
      </c>
      <c r="BX135" s="0" t="s">
        <v>1624</v>
      </c>
      <c r="BY135" s="0" t="n">
        <v>958</v>
      </c>
      <c r="BZ135" s="0" t="n">
        <v>962</v>
      </c>
      <c r="CA135" s="0" t="n">
        <v>1051</v>
      </c>
      <c r="CB135" s="0" t="n">
        <v>1055</v>
      </c>
      <c r="CC135" s="0" t="n">
        <v>1073</v>
      </c>
      <c r="CD135" s="0" t="n">
        <v>1146</v>
      </c>
      <c r="CE135" s="0" t="n">
        <v>1146</v>
      </c>
      <c r="CF135" s="0" t="n">
        <v>1235</v>
      </c>
      <c r="CG135" s="0" t="n">
        <v>1243</v>
      </c>
      <c r="CH135" s="0" t="n">
        <v>1302</v>
      </c>
      <c r="CI135" s="0" t="n">
        <v>1375</v>
      </c>
      <c r="CJ135" s="0" t="n">
        <v>1340</v>
      </c>
      <c r="CK135" s="0" t="n">
        <v>1287</v>
      </c>
      <c r="CL135" s="0" t="n">
        <v>1327</v>
      </c>
      <c r="CM135" s="0" t="n">
        <v>1436</v>
      </c>
      <c r="CN135" s="0" t="n">
        <v>1294</v>
      </c>
      <c r="CO135" s="0" t="n">
        <v>1150</v>
      </c>
      <c r="CP135" s="0" t="n">
        <v>1280</v>
      </c>
      <c r="CQ135" s="0" t="n">
        <v>1282</v>
      </c>
      <c r="CR135" s="0" t="n">
        <v>1152</v>
      </c>
      <c r="CS135" s="0" t="n">
        <v>6142</v>
      </c>
      <c r="CT135" s="0" t="n">
        <v>5581</v>
      </c>
      <c r="CU135" s="0" t="n">
        <v>4844</v>
      </c>
      <c r="CV135" s="0" t="n">
        <v>4445</v>
      </c>
      <c r="CW135" s="0" t="n">
        <v>4016</v>
      </c>
      <c r="CX135" s="0" t="n">
        <v>3426</v>
      </c>
      <c r="CY135" s="0" t="n">
        <v>2803</v>
      </c>
      <c r="CZ135" s="0" t="n">
        <v>2236</v>
      </c>
      <c r="DA135" s="0" t="n">
        <v>1885</v>
      </c>
      <c r="DB135" s="0" t="n">
        <v>1531</v>
      </c>
      <c r="DC135" s="0" t="n">
        <v>1163</v>
      </c>
      <c r="DD135" s="0" t="n">
        <v>739</v>
      </c>
      <c r="DE135" s="0" t="n">
        <v>839</v>
      </c>
      <c r="DF135" s="0" t="n">
        <v>63744</v>
      </c>
    </row>
    <row r="136" customFormat="false" ht="15" hidden="false" customHeight="false" outlineLevel="0" collapsed="false">
      <c r="A136" s="0" t="str">
        <f aca="false">MID(B136,8,50)</f>
        <v>Palmeirina</v>
      </c>
      <c r="B136" s="0" t="s">
        <v>1625</v>
      </c>
      <c r="C136" s="0" t="n">
        <v>50</v>
      </c>
      <c r="D136" s="0" t="n">
        <v>51</v>
      </c>
      <c r="E136" s="0" t="n">
        <v>50</v>
      </c>
      <c r="F136" s="0" t="n">
        <v>81</v>
      </c>
      <c r="G136" s="0" t="n">
        <v>59</v>
      </c>
      <c r="H136" s="0" t="n">
        <v>69</v>
      </c>
      <c r="I136" s="0" t="n">
        <v>69</v>
      </c>
      <c r="J136" s="0" t="n">
        <v>64</v>
      </c>
      <c r="K136" s="0" t="n">
        <v>78</v>
      </c>
      <c r="L136" s="0" t="n">
        <v>82</v>
      </c>
      <c r="M136" s="0" t="n">
        <v>86</v>
      </c>
      <c r="N136" s="0" t="n">
        <v>95</v>
      </c>
      <c r="O136" s="0" t="n">
        <v>79</v>
      </c>
      <c r="P136" s="0" t="n">
        <v>83</v>
      </c>
      <c r="Q136" s="0" t="n">
        <v>79</v>
      </c>
      <c r="R136" s="0" t="n">
        <v>86</v>
      </c>
      <c r="S136" s="0" t="n">
        <v>78</v>
      </c>
      <c r="T136" s="0" t="n">
        <v>77</v>
      </c>
      <c r="U136" s="0" t="n">
        <v>89</v>
      </c>
      <c r="V136" s="0" t="n">
        <v>77</v>
      </c>
      <c r="W136" s="0" t="n">
        <v>310</v>
      </c>
      <c r="X136" s="0" t="n">
        <v>266</v>
      </c>
      <c r="Y136" s="0" t="n">
        <v>246</v>
      </c>
      <c r="Z136" s="0" t="n">
        <v>228</v>
      </c>
      <c r="AA136" s="0" t="n">
        <v>221</v>
      </c>
      <c r="AB136" s="0" t="n">
        <v>178</v>
      </c>
      <c r="AC136" s="0" t="n">
        <v>144</v>
      </c>
      <c r="AD136" s="0" t="n">
        <v>124</v>
      </c>
      <c r="AE136" s="0" t="n">
        <v>121</v>
      </c>
      <c r="AF136" s="0" t="n">
        <v>101</v>
      </c>
      <c r="AG136" s="0" t="n">
        <v>90</v>
      </c>
      <c r="AH136" s="0" t="n">
        <v>58</v>
      </c>
      <c r="AI136" s="0" t="n">
        <v>87</v>
      </c>
      <c r="AJ136" s="0" t="n">
        <v>3656</v>
      </c>
      <c r="AL136" s="0" t="str">
        <f aca="false">MID(AM136,8,50)</f>
        <v>Palmeirina</v>
      </c>
      <c r="AM136" s="0" t="s">
        <v>1625</v>
      </c>
      <c r="AN136" s="0" t="n">
        <v>62</v>
      </c>
      <c r="AO136" s="0" t="n">
        <v>60</v>
      </c>
      <c r="AP136" s="0" t="n">
        <v>68</v>
      </c>
      <c r="AQ136" s="0" t="n">
        <v>75</v>
      </c>
      <c r="AR136" s="0" t="n">
        <v>65</v>
      </c>
      <c r="AS136" s="0" t="n">
        <v>65</v>
      </c>
      <c r="AT136" s="0" t="n">
        <v>90</v>
      </c>
      <c r="AU136" s="0" t="n">
        <v>73</v>
      </c>
      <c r="AV136" s="0" t="n">
        <v>72</v>
      </c>
      <c r="AW136" s="0" t="n">
        <v>81</v>
      </c>
      <c r="AX136" s="0" t="n">
        <v>82</v>
      </c>
      <c r="AY136" s="0" t="n">
        <v>88</v>
      </c>
      <c r="AZ136" s="0" t="n">
        <v>83</v>
      </c>
      <c r="BA136" s="0" t="n">
        <v>92</v>
      </c>
      <c r="BB136" s="0" t="n">
        <v>93</v>
      </c>
      <c r="BC136" s="0" t="n">
        <v>77</v>
      </c>
      <c r="BD136" s="0" t="n">
        <v>72</v>
      </c>
      <c r="BE136" s="0" t="n">
        <v>73</v>
      </c>
      <c r="BF136" s="0" t="n">
        <v>68</v>
      </c>
      <c r="BG136" s="0" t="n">
        <v>66</v>
      </c>
      <c r="BH136" s="0" t="n">
        <v>337</v>
      </c>
      <c r="BI136" s="0" t="n">
        <v>266</v>
      </c>
      <c r="BJ136" s="0" t="n">
        <v>260</v>
      </c>
      <c r="BK136" s="0" t="n">
        <v>247</v>
      </c>
      <c r="BL136" s="0" t="n">
        <v>208</v>
      </c>
      <c r="BM136" s="0" t="n">
        <v>160</v>
      </c>
      <c r="BN136" s="0" t="n">
        <v>149</v>
      </c>
      <c r="BO136" s="0" t="n">
        <v>164</v>
      </c>
      <c r="BP136" s="0" t="n">
        <v>166</v>
      </c>
      <c r="BQ136" s="0" t="n">
        <v>124</v>
      </c>
      <c r="BR136" s="0" t="n">
        <v>106</v>
      </c>
      <c r="BS136" s="0" t="n">
        <v>59</v>
      </c>
      <c r="BT136" s="0" t="n">
        <v>104</v>
      </c>
      <c r="BU136" s="0" t="n">
        <v>3855</v>
      </c>
      <c r="BW136" s="0" t="str">
        <f aca="false">MID(BX136,8,50)</f>
        <v>Palmeirina</v>
      </c>
      <c r="BX136" s="0" t="s">
        <v>1625</v>
      </c>
      <c r="BY136" s="0" t="n">
        <v>112</v>
      </c>
      <c r="BZ136" s="0" t="n">
        <v>111</v>
      </c>
      <c r="CA136" s="0" t="n">
        <v>118</v>
      </c>
      <c r="CB136" s="0" t="n">
        <v>156</v>
      </c>
      <c r="CC136" s="0" t="n">
        <v>124</v>
      </c>
      <c r="CD136" s="0" t="n">
        <v>134</v>
      </c>
      <c r="CE136" s="0" t="n">
        <v>159</v>
      </c>
      <c r="CF136" s="0" t="n">
        <v>137</v>
      </c>
      <c r="CG136" s="0" t="n">
        <v>150</v>
      </c>
      <c r="CH136" s="0" t="n">
        <v>163</v>
      </c>
      <c r="CI136" s="0" t="n">
        <v>168</v>
      </c>
      <c r="CJ136" s="0" t="n">
        <v>183</v>
      </c>
      <c r="CK136" s="0" t="n">
        <v>162</v>
      </c>
      <c r="CL136" s="0" t="n">
        <v>175</v>
      </c>
      <c r="CM136" s="0" t="n">
        <v>172</v>
      </c>
      <c r="CN136" s="0" t="n">
        <v>163</v>
      </c>
      <c r="CO136" s="0" t="n">
        <v>150</v>
      </c>
      <c r="CP136" s="0" t="n">
        <v>150</v>
      </c>
      <c r="CQ136" s="0" t="n">
        <v>157</v>
      </c>
      <c r="CR136" s="0" t="n">
        <v>143</v>
      </c>
      <c r="CS136" s="0" t="n">
        <v>647</v>
      </c>
      <c r="CT136" s="0" t="n">
        <v>532</v>
      </c>
      <c r="CU136" s="0" t="n">
        <v>506</v>
      </c>
      <c r="CV136" s="0" t="n">
        <v>475</v>
      </c>
      <c r="CW136" s="0" t="n">
        <v>429</v>
      </c>
      <c r="CX136" s="0" t="n">
        <v>338</v>
      </c>
      <c r="CY136" s="0" t="n">
        <v>293</v>
      </c>
      <c r="CZ136" s="0" t="n">
        <v>288</v>
      </c>
      <c r="DA136" s="0" t="n">
        <v>287</v>
      </c>
      <c r="DB136" s="0" t="n">
        <v>225</v>
      </c>
      <c r="DC136" s="0" t="n">
        <v>196</v>
      </c>
      <c r="DD136" s="0" t="n">
        <v>117</v>
      </c>
      <c r="DE136" s="0" t="n">
        <v>191</v>
      </c>
      <c r="DF136" s="0" t="n">
        <v>7511</v>
      </c>
    </row>
    <row r="137" customFormat="false" ht="15" hidden="false" customHeight="false" outlineLevel="0" collapsed="false">
      <c r="A137" s="0" t="str">
        <f aca="false">MID(B137,8,50)</f>
        <v>Panelas</v>
      </c>
      <c r="B137" s="0" t="s">
        <v>1626</v>
      </c>
      <c r="C137" s="0" t="n">
        <v>195</v>
      </c>
      <c r="D137" s="0" t="n">
        <v>222</v>
      </c>
      <c r="E137" s="0" t="n">
        <v>221</v>
      </c>
      <c r="F137" s="0" t="n">
        <v>241</v>
      </c>
      <c r="G137" s="0" t="n">
        <v>253</v>
      </c>
      <c r="H137" s="0" t="n">
        <v>254</v>
      </c>
      <c r="I137" s="0" t="n">
        <v>224</v>
      </c>
      <c r="J137" s="0" t="n">
        <v>281</v>
      </c>
      <c r="K137" s="0" t="n">
        <v>266</v>
      </c>
      <c r="L137" s="0" t="n">
        <v>282</v>
      </c>
      <c r="M137" s="0" t="n">
        <v>338</v>
      </c>
      <c r="N137" s="0" t="n">
        <v>318</v>
      </c>
      <c r="O137" s="0" t="n">
        <v>334</v>
      </c>
      <c r="P137" s="0" t="n">
        <v>318</v>
      </c>
      <c r="Q137" s="0" t="n">
        <v>336</v>
      </c>
      <c r="R137" s="0" t="n">
        <v>320</v>
      </c>
      <c r="S137" s="0" t="n">
        <v>310</v>
      </c>
      <c r="T137" s="0" t="n">
        <v>280</v>
      </c>
      <c r="U137" s="0" t="n">
        <v>259</v>
      </c>
      <c r="V137" s="0" t="n">
        <v>236</v>
      </c>
      <c r="W137" s="0" t="n">
        <v>1064</v>
      </c>
      <c r="X137" s="0" t="n">
        <v>962</v>
      </c>
      <c r="Y137" s="0" t="n">
        <v>808</v>
      </c>
      <c r="Z137" s="0" t="n">
        <v>710</v>
      </c>
      <c r="AA137" s="0" t="n">
        <v>640</v>
      </c>
      <c r="AB137" s="0" t="n">
        <v>599</v>
      </c>
      <c r="AC137" s="0" t="n">
        <v>487</v>
      </c>
      <c r="AD137" s="0" t="n">
        <v>476</v>
      </c>
      <c r="AE137" s="0" t="n">
        <v>477</v>
      </c>
      <c r="AF137" s="0" t="n">
        <v>391</v>
      </c>
      <c r="AG137" s="0" t="n">
        <v>375</v>
      </c>
      <c r="AH137" s="0" t="n">
        <v>213</v>
      </c>
      <c r="AI137" s="0" t="n">
        <v>288</v>
      </c>
      <c r="AJ137" s="0" t="n">
        <v>12978</v>
      </c>
      <c r="AL137" s="0" t="str">
        <f aca="false">MID(AM137,8,50)</f>
        <v>Panelas</v>
      </c>
      <c r="AM137" s="0" t="s">
        <v>1626</v>
      </c>
      <c r="AN137" s="0" t="n">
        <v>212</v>
      </c>
      <c r="AO137" s="0" t="n">
        <v>225</v>
      </c>
      <c r="AP137" s="0" t="n">
        <v>224</v>
      </c>
      <c r="AQ137" s="0" t="n">
        <v>240</v>
      </c>
      <c r="AR137" s="0" t="n">
        <v>222</v>
      </c>
      <c r="AS137" s="0" t="n">
        <v>228</v>
      </c>
      <c r="AT137" s="0" t="n">
        <v>236</v>
      </c>
      <c r="AU137" s="0" t="n">
        <v>257</v>
      </c>
      <c r="AV137" s="0" t="n">
        <v>264</v>
      </c>
      <c r="AW137" s="0" t="n">
        <v>273</v>
      </c>
      <c r="AX137" s="0" t="n">
        <v>279</v>
      </c>
      <c r="AY137" s="0" t="n">
        <v>267</v>
      </c>
      <c r="AZ137" s="0" t="n">
        <v>299</v>
      </c>
      <c r="BA137" s="0" t="n">
        <v>336</v>
      </c>
      <c r="BB137" s="0" t="n">
        <v>314</v>
      </c>
      <c r="BC137" s="0" t="n">
        <v>297</v>
      </c>
      <c r="BD137" s="0" t="n">
        <v>285</v>
      </c>
      <c r="BE137" s="0" t="n">
        <v>270</v>
      </c>
      <c r="BF137" s="0" t="n">
        <v>285</v>
      </c>
      <c r="BG137" s="0" t="n">
        <v>258</v>
      </c>
      <c r="BH137" s="0" t="n">
        <v>1156</v>
      </c>
      <c r="BI137" s="0" t="n">
        <v>1006</v>
      </c>
      <c r="BJ137" s="0" t="n">
        <v>897</v>
      </c>
      <c r="BK137" s="0" t="n">
        <v>762</v>
      </c>
      <c r="BL137" s="0" t="n">
        <v>656</v>
      </c>
      <c r="BM137" s="0" t="n">
        <v>640</v>
      </c>
      <c r="BN137" s="0" t="n">
        <v>580</v>
      </c>
      <c r="BO137" s="0" t="n">
        <v>537</v>
      </c>
      <c r="BP137" s="0" t="n">
        <v>540</v>
      </c>
      <c r="BQ137" s="0" t="n">
        <v>473</v>
      </c>
      <c r="BR137" s="0" t="n">
        <v>372</v>
      </c>
      <c r="BS137" s="0" t="n">
        <v>279</v>
      </c>
      <c r="BT137" s="0" t="n">
        <v>292</v>
      </c>
      <c r="BU137" s="0" t="n">
        <v>13461</v>
      </c>
      <c r="BW137" s="0" t="str">
        <f aca="false">MID(BX137,8,50)</f>
        <v>Panelas</v>
      </c>
      <c r="BX137" s="0" t="s">
        <v>1626</v>
      </c>
      <c r="BY137" s="0" t="n">
        <v>407</v>
      </c>
      <c r="BZ137" s="0" t="n">
        <v>447</v>
      </c>
      <c r="CA137" s="0" t="n">
        <v>445</v>
      </c>
      <c r="CB137" s="0" t="n">
        <v>481</v>
      </c>
      <c r="CC137" s="0" t="n">
        <v>475</v>
      </c>
      <c r="CD137" s="0" t="n">
        <v>482</v>
      </c>
      <c r="CE137" s="0" t="n">
        <v>460</v>
      </c>
      <c r="CF137" s="0" t="n">
        <v>538</v>
      </c>
      <c r="CG137" s="0" t="n">
        <v>530</v>
      </c>
      <c r="CH137" s="0" t="n">
        <v>555</v>
      </c>
      <c r="CI137" s="0" t="n">
        <v>617</v>
      </c>
      <c r="CJ137" s="0" t="n">
        <v>585</v>
      </c>
      <c r="CK137" s="0" t="n">
        <v>633</v>
      </c>
      <c r="CL137" s="0" t="n">
        <v>654</v>
      </c>
      <c r="CM137" s="0" t="n">
        <v>650</v>
      </c>
      <c r="CN137" s="0" t="n">
        <v>617</v>
      </c>
      <c r="CO137" s="0" t="n">
        <v>595</v>
      </c>
      <c r="CP137" s="0" t="n">
        <v>550</v>
      </c>
      <c r="CQ137" s="0" t="n">
        <v>544</v>
      </c>
      <c r="CR137" s="0" t="n">
        <v>494</v>
      </c>
      <c r="CS137" s="0" t="n">
        <v>2220</v>
      </c>
      <c r="CT137" s="0" t="n">
        <v>1968</v>
      </c>
      <c r="CU137" s="0" t="n">
        <v>1705</v>
      </c>
      <c r="CV137" s="0" t="n">
        <v>1472</v>
      </c>
      <c r="CW137" s="0" t="n">
        <v>1296</v>
      </c>
      <c r="CX137" s="0" t="n">
        <v>1239</v>
      </c>
      <c r="CY137" s="0" t="n">
        <v>1067</v>
      </c>
      <c r="CZ137" s="0" t="n">
        <v>1013</v>
      </c>
      <c r="DA137" s="0" t="n">
        <v>1017</v>
      </c>
      <c r="DB137" s="0" t="n">
        <v>864</v>
      </c>
      <c r="DC137" s="0" t="n">
        <v>747</v>
      </c>
      <c r="DD137" s="0" t="n">
        <v>492</v>
      </c>
      <c r="DE137" s="0" t="n">
        <v>580</v>
      </c>
      <c r="DF137" s="0" t="n">
        <v>26439</v>
      </c>
    </row>
    <row r="138" customFormat="false" ht="15" hidden="false" customHeight="false" outlineLevel="0" collapsed="false">
      <c r="A138" s="0" t="str">
        <f aca="false">MID(B138,8,50)</f>
        <v>Paranatama</v>
      </c>
      <c r="B138" s="0" t="s">
        <v>1627</v>
      </c>
      <c r="C138" s="0" t="n">
        <v>106</v>
      </c>
      <c r="D138" s="0" t="n">
        <v>122</v>
      </c>
      <c r="E138" s="0" t="n">
        <v>122</v>
      </c>
      <c r="F138" s="0" t="n">
        <v>98</v>
      </c>
      <c r="G138" s="0" t="n">
        <v>127</v>
      </c>
      <c r="H138" s="0" t="n">
        <v>116</v>
      </c>
      <c r="I138" s="0" t="n">
        <v>110</v>
      </c>
      <c r="J138" s="0" t="n">
        <v>118</v>
      </c>
      <c r="K138" s="0" t="n">
        <v>122</v>
      </c>
      <c r="L138" s="0" t="n">
        <v>126</v>
      </c>
      <c r="M138" s="0" t="n">
        <v>150</v>
      </c>
      <c r="N138" s="0" t="n">
        <v>122</v>
      </c>
      <c r="O138" s="0" t="n">
        <v>119</v>
      </c>
      <c r="P138" s="0" t="n">
        <v>133</v>
      </c>
      <c r="Q138" s="0" t="n">
        <v>129</v>
      </c>
      <c r="R138" s="0" t="n">
        <v>137</v>
      </c>
      <c r="S138" s="0" t="n">
        <v>117</v>
      </c>
      <c r="T138" s="0" t="n">
        <v>101</v>
      </c>
      <c r="U138" s="0" t="n">
        <v>110</v>
      </c>
      <c r="V138" s="0" t="n">
        <v>115</v>
      </c>
      <c r="W138" s="0" t="n">
        <v>491</v>
      </c>
      <c r="X138" s="0" t="n">
        <v>431</v>
      </c>
      <c r="Y138" s="0" t="n">
        <v>423</v>
      </c>
      <c r="Z138" s="0" t="n">
        <v>351</v>
      </c>
      <c r="AA138" s="0" t="n">
        <v>346</v>
      </c>
      <c r="AB138" s="0" t="n">
        <v>279</v>
      </c>
      <c r="AC138" s="0" t="n">
        <v>218</v>
      </c>
      <c r="AD138" s="0" t="n">
        <v>224</v>
      </c>
      <c r="AE138" s="0" t="n">
        <v>181</v>
      </c>
      <c r="AF138" s="0" t="n">
        <v>184</v>
      </c>
      <c r="AG138" s="0" t="n">
        <v>102</v>
      </c>
      <c r="AH138" s="0" t="n">
        <v>80</v>
      </c>
      <c r="AI138" s="0" t="n">
        <v>112</v>
      </c>
      <c r="AJ138" s="0" t="n">
        <v>5822</v>
      </c>
      <c r="AL138" s="0" t="str">
        <f aca="false">MID(AM138,8,50)</f>
        <v>Paranatama</v>
      </c>
      <c r="AM138" s="0" t="s">
        <v>1627</v>
      </c>
      <c r="AN138" s="0" t="n">
        <v>74</v>
      </c>
      <c r="AO138" s="0" t="n">
        <v>75</v>
      </c>
      <c r="AP138" s="0" t="n">
        <v>99</v>
      </c>
      <c r="AQ138" s="0" t="n">
        <v>94</v>
      </c>
      <c r="AR138" s="0" t="n">
        <v>112</v>
      </c>
      <c r="AS138" s="0" t="n">
        <v>117</v>
      </c>
      <c r="AT138" s="0" t="n">
        <v>119</v>
      </c>
      <c r="AU138" s="0" t="n">
        <v>111</v>
      </c>
      <c r="AV138" s="0" t="n">
        <v>113</v>
      </c>
      <c r="AW138" s="0" t="n">
        <v>96</v>
      </c>
      <c r="AX138" s="0" t="n">
        <v>119</v>
      </c>
      <c r="AY138" s="0" t="n">
        <v>118</v>
      </c>
      <c r="AZ138" s="0" t="n">
        <v>123</v>
      </c>
      <c r="BA138" s="0" t="n">
        <v>121</v>
      </c>
      <c r="BB138" s="0" t="n">
        <v>136</v>
      </c>
      <c r="BC138" s="0" t="n">
        <v>134</v>
      </c>
      <c r="BD138" s="0" t="n">
        <v>110</v>
      </c>
      <c r="BE138" s="0" t="n">
        <v>108</v>
      </c>
      <c r="BF138" s="0" t="n">
        <v>92</v>
      </c>
      <c r="BG138" s="0" t="n">
        <v>91</v>
      </c>
      <c r="BH138" s="0" t="n">
        <v>461</v>
      </c>
      <c r="BI138" s="0" t="n">
        <v>408</v>
      </c>
      <c r="BJ138" s="0" t="n">
        <v>416</v>
      </c>
      <c r="BK138" s="0" t="n">
        <v>348</v>
      </c>
      <c r="BL138" s="0" t="n">
        <v>359</v>
      </c>
      <c r="BM138" s="0" t="n">
        <v>309</v>
      </c>
      <c r="BN138" s="0" t="n">
        <v>214</v>
      </c>
      <c r="BO138" s="0" t="n">
        <v>253</v>
      </c>
      <c r="BP138" s="0" t="n">
        <v>205</v>
      </c>
      <c r="BQ138" s="0" t="n">
        <v>202</v>
      </c>
      <c r="BR138" s="0" t="n">
        <v>154</v>
      </c>
      <c r="BS138" s="0" t="n">
        <v>147</v>
      </c>
      <c r="BT138" s="0" t="n">
        <v>148</v>
      </c>
      <c r="BU138" s="0" t="n">
        <v>5786</v>
      </c>
      <c r="BW138" s="0" t="str">
        <f aca="false">MID(BX138,8,50)</f>
        <v>Paranatama</v>
      </c>
      <c r="BX138" s="0" t="s">
        <v>1627</v>
      </c>
      <c r="BY138" s="0" t="n">
        <v>180</v>
      </c>
      <c r="BZ138" s="0" t="n">
        <v>197</v>
      </c>
      <c r="CA138" s="0" t="n">
        <v>221</v>
      </c>
      <c r="CB138" s="0" t="n">
        <v>192</v>
      </c>
      <c r="CC138" s="0" t="n">
        <v>239</v>
      </c>
      <c r="CD138" s="0" t="n">
        <v>233</v>
      </c>
      <c r="CE138" s="0" t="n">
        <v>229</v>
      </c>
      <c r="CF138" s="0" t="n">
        <v>229</v>
      </c>
      <c r="CG138" s="0" t="n">
        <v>235</v>
      </c>
      <c r="CH138" s="0" t="n">
        <v>222</v>
      </c>
      <c r="CI138" s="0" t="n">
        <v>269</v>
      </c>
      <c r="CJ138" s="0" t="n">
        <v>240</v>
      </c>
      <c r="CK138" s="0" t="n">
        <v>242</v>
      </c>
      <c r="CL138" s="0" t="n">
        <v>254</v>
      </c>
      <c r="CM138" s="0" t="n">
        <v>265</v>
      </c>
      <c r="CN138" s="0" t="n">
        <v>271</v>
      </c>
      <c r="CO138" s="0" t="n">
        <v>227</v>
      </c>
      <c r="CP138" s="0" t="n">
        <v>209</v>
      </c>
      <c r="CQ138" s="0" t="n">
        <v>202</v>
      </c>
      <c r="CR138" s="0" t="n">
        <v>206</v>
      </c>
      <c r="CS138" s="0" t="n">
        <v>952</v>
      </c>
      <c r="CT138" s="0" t="n">
        <v>839</v>
      </c>
      <c r="CU138" s="0" t="n">
        <v>839</v>
      </c>
      <c r="CV138" s="0" t="n">
        <v>699</v>
      </c>
      <c r="CW138" s="0" t="n">
        <v>705</v>
      </c>
      <c r="CX138" s="0" t="n">
        <v>588</v>
      </c>
      <c r="CY138" s="0" t="n">
        <v>432</v>
      </c>
      <c r="CZ138" s="0" t="n">
        <v>477</v>
      </c>
      <c r="DA138" s="0" t="n">
        <v>386</v>
      </c>
      <c r="DB138" s="0" t="n">
        <v>386</v>
      </c>
      <c r="DC138" s="0" t="n">
        <v>256</v>
      </c>
      <c r="DD138" s="0" t="n">
        <v>227</v>
      </c>
      <c r="DE138" s="0" t="n">
        <v>260</v>
      </c>
      <c r="DF138" s="0" t="n">
        <v>11608</v>
      </c>
    </row>
    <row r="139" customFormat="false" ht="15" hidden="false" customHeight="false" outlineLevel="0" collapsed="false">
      <c r="A139" s="0" t="str">
        <f aca="false">MID(B139,8,50)</f>
        <v>Parnamirim</v>
      </c>
      <c r="B139" s="0" t="s">
        <v>1628</v>
      </c>
      <c r="C139" s="0" t="n">
        <v>212</v>
      </c>
      <c r="D139" s="0" t="n">
        <v>200</v>
      </c>
      <c r="E139" s="0" t="n">
        <v>189</v>
      </c>
      <c r="F139" s="0" t="n">
        <v>205</v>
      </c>
      <c r="G139" s="0" t="n">
        <v>234</v>
      </c>
      <c r="H139" s="0" t="n">
        <v>207</v>
      </c>
      <c r="I139" s="0" t="n">
        <v>216</v>
      </c>
      <c r="J139" s="0" t="n">
        <v>203</v>
      </c>
      <c r="K139" s="0" t="n">
        <v>235</v>
      </c>
      <c r="L139" s="0" t="n">
        <v>230</v>
      </c>
      <c r="M139" s="0" t="n">
        <v>226</v>
      </c>
      <c r="N139" s="0" t="n">
        <v>202</v>
      </c>
      <c r="O139" s="0" t="n">
        <v>209</v>
      </c>
      <c r="P139" s="0" t="n">
        <v>234</v>
      </c>
      <c r="Q139" s="0" t="n">
        <v>291</v>
      </c>
      <c r="R139" s="0" t="n">
        <v>255</v>
      </c>
      <c r="S139" s="0" t="n">
        <v>207</v>
      </c>
      <c r="T139" s="0" t="n">
        <v>233</v>
      </c>
      <c r="U139" s="0" t="n">
        <v>262</v>
      </c>
      <c r="V139" s="0" t="n">
        <v>199</v>
      </c>
      <c r="W139" s="0" t="n">
        <v>1048</v>
      </c>
      <c r="X139" s="0" t="n">
        <v>990</v>
      </c>
      <c r="Y139" s="0" t="n">
        <v>819</v>
      </c>
      <c r="Z139" s="0" t="n">
        <v>721</v>
      </c>
      <c r="AA139" s="0" t="n">
        <v>664</v>
      </c>
      <c r="AB139" s="0" t="n">
        <v>578</v>
      </c>
      <c r="AC139" s="0" t="n">
        <v>434</v>
      </c>
      <c r="AD139" s="0" t="n">
        <v>370</v>
      </c>
      <c r="AE139" s="0" t="n">
        <v>385</v>
      </c>
      <c r="AF139" s="0" t="n">
        <v>275</v>
      </c>
      <c r="AG139" s="0" t="n">
        <v>211</v>
      </c>
      <c r="AH139" s="0" t="n">
        <v>137</v>
      </c>
      <c r="AI139" s="0" t="n">
        <v>202</v>
      </c>
      <c r="AJ139" s="0" t="n">
        <v>11283</v>
      </c>
      <c r="AL139" s="0" t="str">
        <f aca="false">MID(AM139,8,50)</f>
        <v>Parnamirim</v>
      </c>
      <c r="AM139" s="0" t="s">
        <v>1628</v>
      </c>
      <c r="AN139" s="0" t="n">
        <v>187</v>
      </c>
      <c r="AO139" s="0" t="n">
        <v>198</v>
      </c>
      <c r="AP139" s="0" t="n">
        <v>194</v>
      </c>
      <c r="AQ139" s="0" t="n">
        <v>209</v>
      </c>
      <c r="AR139" s="0" t="n">
        <v>184</v>
      </c>
      <c r="AS139" s="0" t="n">
        <v>213</v>
      </c>
      <c r="AT139" s="0" t="n">
        <v>189</v>
      </c>
      <c r="AU139" s="0" t="n">
        <v>204</v>
      </c>
      <c r="AV139" s="0" t="n">
        <v>227</v>
      </c>
      <c r="AW139" s="0" t="n">
        <v>245</v>
      </c>
      <c r="AX139" s="0" t="n">
        <v>232</v>
      </c>
      <c r="AY139" s="0" t="n">
        <v>206</v>
      </c>
      <c r="AZ139" s="0" t="n">
        <v>233</v>
      </c>
      <c r="BA139" s="0" t="n">
        <v>238</v>
      </c>
      <c r="BB139" s="0" t="n">
        <v>236</v>
      </c>
      <c r="BC139" s="0" t="n">
        <v>225</v>
      </c>
      <c r="BD139" s="0" t="n">
        <v>220</v>
      </c>
      <c r="BE139" s="0" t="n">
        <v>223</v>
      </c>
      <c r="BF139" s="0" t="n">
        <v>216</v>
      </c>
      <c r="BG139" s="0" t="n">
        <v>209</v>
      </c>
      <c r="BH139" s="0" t="n">
        <v>990</v>
      </c>
      <c r="BI139" s="0" t="n">
        <v>848</v>
      </c>
      <c r="BJ139" s="0" t="n">
        <v>767</v>
      </c>
      <c r="BK139" s="0" t="n">
        <v>685</v>
      </c>
      <c r="BL139" s="0" t="n">
        <v>588</v>
      </c>
      <c r="BM139" s="0" t="n">
        <v>544</v>
      </c>
      <c r="BN139" s="0" t="n">
        <v>504</v>
      </c>
      <c r="BO139" s="0" t="n">
        <v>412</v>
      </c>
      <c r="BP139" s="0" t="n">
        <v>397</v>
      </c>
      <c r="BQ139" s="0" t="n">
        <v>280</v>
      </c>
      <c r="BR139" s="0" t="n">
        <v>236</v>
      </c>
      <c r="BS139" s="0" t="n">
        <v>144</v>
      </c>
      <c r="BT139" s="0" t="n">
        <v>233</v>
      </c>
      <c r="BU139" s="0" t="n">
        <v>10916</v>
      </c>
      <c r="BW139" s="0" t="str">
        <f aca="false">MID(BX139,8,50)</f>
        <v>Parnamirim</v>
      </c>
      <c r="BX139" s="0" t="s">
        <v>1628</v>
      </c>
      <c r="BY139" s="0" t="n">
        <v>399</v>
      </c>
      <c r="BZ139" s="0" t="n">
        <v>398</v>
      </c>
      <c r="CA139" s="0" t="n">
        <v>383</v>
      </c>
      <c r="CB139" s="0" t="n">
        <v>414</v>
      </c>
      <c r="CC139" s="0" t="n">
        <v>418</v>
      </c>
      <c r="CD139" s="0" t="n">
        <v>420</v>
      </c>
      <c r="CE139" s="0" t="n">
        <v>405</v>
      </c>
      <c r="CF139" s="0" t="n">
        <v>407</v>
      </c>
      <c r="CG139" s="0" t="n">
        <v>462</v>
      </c>
      <c r="CH139" s="0" t="n">
        <v>475</v>
      </c>
      <c r="CI139" s="0" t="n">
        <v>458</v>
      </c>
      <c r="CJ139" s="0" t="n">
        <v>408</v>
      </c>
      <c r="CK139" s="0" t="n">
        <v>442</v>
      </c>
      <c r="CL139" s="0" t="n">
        <v>472</v>
      </c>
      <c r="CM139" s="0" t="n">
        <v>527</v>
      </c>
      <c r="CN139" s="0" t="n">
        <v>480</v>
      </c>
      <c r="CO139" s="0" t="n">
        <v>427</v>
      </c>
      <c r="CP139" s="0" t="n">
        <v>456</v>
      </c>
      <c r="CQ139" s="0" t="n">
        <v>478</v>
      </c>
      <c r="CR139" s="0" t="n">
        <v>408</v>
      </c>
      <c r="CS139" s="0" t="n">
        <v>2038</v>
      </c>
      <c r="CT139" s="0" t="n">
        <v>1838</v>
      </c>
      <c r="CU139" s="0" t="n">
        <v>1586</v>
      </c>
      <c r="CV139" s="0" t="n">
        <v>1406</v>
      </c>
      <c r="CW139" s="0" t="n">
        <v>1252</v>
      </c>
      <c r="CX139" s="0" t="n">
        <v>1122</v>
      </c>
      <c r="CY139" s="0" t="n">
        <v>938</v>
      </c>
      <c r="CZ139" s="0" t="n">
        <v>782</v>
      </c>
      <c r="DA139" s="0" t="n">
        <v>782</v>
      </c>
      <c r="DB139" s="0" t="n">
        <v>555</v>
      </c>
      <c r="DC139" s="0" t="n">
        <v>447</v>
      </c>
      <c r="DD139" s="0" t="n">
        <v>281</v>
      </c>
      <c r="DE139" s="0" t="n">
        <v>435</v>
      </c>
      <c r="DF139" s="0" t="n">
        <v>22199</v>
      </c>
    </row>
    <row r="140" customFormat="false" ht="15" hidden="false" customHeight="false" outlineLevel="0" collapsed="false">
      <c r="A140" s="0" t="str">
        <f aca="false">MID(B140,8,50)</f>
        <v>Passira</v>
      </c>
      <c r="B140" s="0" t="s">
        <v>1629</v>
      </c>
      <c r="C140" s="0" t="n">
        <v>197</v>
      </c>
      <c r="D140" s="0" t="n">
        <v>219</v>
      </c>
      <c r="E140" s="0" t="n">
        <v>221</v>
      </c>
      <c r="F140" s="0" t="n">
        <v>238</v>
      </c>
      <c r="G140" s="0" t="n">
        <v>209</v>
      </c>
      <c r="H140" s="0" t="n">
        <v>225</v>
      </c>
      <c r="I140" s="0" t="n">
        <v>237</v>
      </c>
      <c r="J140" s="0" t="n">
        <v>237</v>
      </c>
      <c r="K140" s="0" t="n">
        <v>226</v>
      </c>
      <c r="L140" s="0" t="n">
        <v>256</v>
      </c>
      <c r="M140" s="0" t="n">
        <v>297</v>
      </c>
      <c r="N140" s="0" t="n">
        <v>245</v>
      </c>
      <c r="O140" s="0" t="n">
        <v>274</v>
      </c>
      <c r="P140" s="0" t="n">
        <v>292</v>
      </c>
      <c r="Q140" s="0" t="n">
        <v>319</v>
      </c>
      <c r="R140" s="0" t="n">
        <v>331</v>
      </c>
      <c r="S140" s="0" t="n">
        <v>246</v>
      </c>
      <c r="T140" s="0" t="n">
        <v>272</v>
      </c>
      <c r="U140" s="0" t="n">
        <v>282</v>
      </c>
      <c r="V140" s="0" t="n">
        <v>263</v>
      </c>
      <c r="W140" s="0" t="n">
        <v>1351</v>
      </c>
      <c r="X140" s="0" t="n">
        <v>1210</v>
      </c>
      <c r="Y140" s="0" t="n">
        <v>1093</v>
      </c>
      <c r="Z140" s="0" t="n">
        <v>911</v>
      </c>
      <c r="AA140" s="0" t="n">
        <v>842</v>
      </c>
      <c r="AB140" s="0" t="n">
        <v>779</v>
      </c>
      <c r="AC140" s="0" t="n">
        <v>641</v>
      </c>
      <c r="AD140" s="0" t="n">
        <v>491</v>
      </c>
      <c r="AE140" s="0" t="n">
        <v>456</v>
      </c>
      <c r="AF140" s="0" t="n">
        <v>356</v>
      </c>
      <c r="AG140" s="0" t="n">
        <v>349</v>
      </c>
      <c r="AH140" s="0" t="n">
        <v>231</v>
      </c>
      <c r="AI140" s="0" t="n">
        <v>299</v>
      </c>
      <c r="AJ140" s="0" t="n">
        <v>14095</v>
      </c>
      <c r="AL140" s="0" t="str">
        <f aca="false">MID(AM140,8,50)</f>
        <v>Passira</v>
      </c>
      <c r="AM140" s="0" t="s">
        <v>1629</v>
      </c>
      <c r="AN140" s="0" t="n">
        <v>204</v>
      </c>
      <c r="AO140" s="0" t="n">
        <v>206</v>
      </c>
      <c r="AP140" s="0" t="n">
        <v>203</v>
      </c>
      <c r="AQ140" s="0" t="n">
        <v>205</v>
      </c>
      <c r="AR140" s="0" t="n">
        <v>218</v>
      </c>
      <c r="AS140" s="0" t="n">
        <v>223</v>
      </c>
      <c r="AT140" s="0" t="n">
        <v>219</v>
      </c>
      <c r="AU140" s="0" t="n">
        <v>254</v>
      </c>
      <c r="AV140" s="0" t="n">
        <v>240</v>
      </c>
      <c r="AW140" s="0" t="n">
        <v>247</v>
      </c>
      <c r="AX140" s="0" t="n">
        <v>251</v>
      </c>
      <c r="AY140" s="0" t="n">
        <v>251</v>
      </c>
      <c r="AZ140" s="0" t="n">
        <v>295</v>
      </c>
      <c r="BA140" s="0" t="n">
        <v>256</v>
      </c>
      <c r="BB140" s="0" t="n">
        <v>320</v>
      </c>
      <c r="BC140" s="0" t="n">
        <v>310</v>
      </c>
      <c r="BD140" s="0" t="n">
        <v>243</v>
      </c>
      <c r="BE140" s="0" t="n">
        <v>257</v>
      </c>
      <c r="BF140" s="0" t="n">
        <v>281</v>
      </c>
      <c r="BG140" s="0" t="n">
        <v>274</v>
      </c>
      <c r="BH140" s="0" t="n">
        <v>1286</v>
      </c>
      <c r="BI140" s="0" t="n">
        <v>1287</v>
      </c>
      <c r="BJ140" s="0" t="n">
        <v>1111</v>
      </c>
      <c r="BK140" s="0" t="n">
        <v>967</v>
      </c>
      <c r="BL140" s="0" t="n">
        <v>959</v>
      </c>
      <c r="BM140" s="0" t="n">
        <v>891</v>
      </c>
      <c r="BN140" s="0" t="n">
        <v>709</v>
      </c>
      <c r="BO140" s="0" t="n">
        <v>637</v>
      </c>
      <c r="BP140" s="0" t="n">
        <v>507</v>
      </c>
      <c r="BQ140" s="0" t="n">
        <v>462</v>
      </c>
      <c r="BR140" s="0" t="n">
        <v>375</v>
      </c>
      <c r="BS140" s="0" t="n">
        <v>270</v>
      </c>
      <c r="BT140" s="0" t="n">
        <v>350</v>
      </c>
      <c r="BU140" s="0" t="n">
        <v>14768</v>
      </c>
      <c r="BW140" s="0" t="str">
        <f aca="false">MID(BX140,8,50)</f>
        <v>Passira</v>
      </c>
      <c r="BX140" s="0" t="s">
        <v>1629</v>
      </c>
      <c r="BY140" s="0" t="n">
        <v>401</v>
      </c>
      <c r="BZ140" s="0" t="n">
        <v>425</v>
      </c>
      <c r="CA140" s="0" t="n">
        <v>424</v>
      </c>
      <c r="CB140" s="0" t="n">
        <v>443</v>
      </c>
      <c r="CC140" s="0" t="n">
        <v>427</v>
      </c>
      <c r="CD140" s="0" t="n">
        <v>448</v>
      </c>
      <c r="CE140" s="0" t="n">
        <v>456</v>
      </c>
      <c r="CF140" s="0" t="n">
        <v>491</v>
      </c>
      <c r="CG140" s="0" t="n">
        <v>466</v>
      </c>
      <c r="CH140" s="0" t="n">
        <v>503</v>
      </c>
      <c r="CI140" s="0" t="n">
        <v>548</v>
      </c>
      <c r="CJ140" s="0" t="n">
        <v>496</v>
      </c>
      <c r="CK140" s="0" t="n">
        <v>569</v>
      </c>
      <c r="CL140" s="0" t="n">
        <v>548</v>
      </c>
      <c r="CM140" s="0" t="n">
        <v>639</v>
      </c>
      <c r="CN140" s="0" t="n">
        <v>641</v>
      </c>
      <c r="CO140" s="0" t="n">
        <v>489</v>
      </c>
      <c r="CP140" s="0" t="n">
        <v>529</v>
      </c>
      <c r="CQ140" s="0" t="n">
        <v>563</v>
      </c>
      <c r="CR140" s="0" t="n">
        <v>537</v>
      </c>
      <c r="CS140" s="0" t="n">
        <v>2637</v>
      </c>
      <c r="CT140" s="0" t="n">
        <v>2497</v>
      </c>
      <c r="CU140" s="0" t="n">
        <v>2204</v>
      </c>
      <c r="CV140" s="0" t="n">
        <v>1878</v>
      </c>
      <c r="CW140" s="0" t="n">
        <v>1801</v>
      </c>
      <c r="CX140" s="0" t="n">
        <v>1670</v>
      </c>
      <c r="CY140" s="0" t="n">
        <v>1350</v>
      </c>
      <c r="CZ140" s="0" t="n">
        <v>1128</v>
      </c>
      <c r="DA140" s="0" t="n">
        <v>963</v>
      </c>
      <c r="DB140" s="0" t="n">
        <v>818</v>
      </c>
      <c r="DC140" s="0" t="n">
        <v>724</v>
      </c>
      <c r="DD140" s="0" t="n">
        <v>501</v>
      </c>
      <c r="DE140" s="0" t="n">
        <v>649</v>
      </c>
      <c r="DF140" s="0" t="n">
        <v>28863</v>
      </c>
    </row>
    <row r="141" customFormat="false" ht="15" hidden="false" customHeight="false" outlineLevel="0" collapsed="false">
      <c r="A141" s="0" t="str">
        <f aca="false">MID(B141,8,50)</f>
        <v>Paudalho</v>
      </c>
      <c r="B141" s="0" t="s">
        <v>1630</v>
      </c>
      <c r="C141" s="0" t="n">
        <v>499</v>
      </c>
      <c r="D141" s="0" t="n">
        <v>494</v>
      </c>
      <c r="E141" s="0" t="n">
        <v>492</v>
      </c>
      <c r="F141" s="0" t="n">
        <v>483</v>
      </c>
      <c r="G141" s="0" t="n">
        <v>510</v>
      </c>
      <c r="H141" s="0" t="n">
        <v>479</v>
      </c>
      <c r="I141" s="0" t="n">
        <v>505</v>
      </c>
      <c r="J141" s="0" t="n">
        <v>499</v>
      </c>
      <c r="K141" s="0" t="n">
        <v>590</v>
      </c>
      <c r="L141" s="0" t="n">
        <v>535</v>
      </c>
      <c r="M141" s="0" t="n">
        <v>639</v>
      </c>
      <c r="N141" s="0" t="n">
        <v>611</v>
      </c>
      <c r="O141" s="0" t="n">
        <v>571</v>
      </c>
      <c r="P141" s="0" t="n">
        <v>556</v>
      </c>
      <c r="Q141" s="0" t="n">
        <v>622</v>
      </c>
      <c r="R141" s="0" t="n">
        <v>558</v>
      </c>
      <c r="S141" s="0" t="n">
        <v>567</v>
      </c>
      <c r="T141" s="0" t="n">
        <v>550</v>
      </c>
      <c r="U141" s="0" t="n">
        <v>604</v>
      </c>
      <c r="V141" s="0" t="n">
        <v>566</v>
      </c>
      <c r="W141" s="0" t="n">
        <v>2663</v>
      </c>
      <c r="X141" s="0" t="n">
        <v>2455</v>
      </c>
      <c r="Y141" s="0" t="n">
        <v>2541</v>
      </c>
      <c r="Z141" s="0" t="n">
        <v>2020</v>
      </c>
      <c r="AA141" s="0" t="n">
        <v>1812</v>
      </c>
      <c r="AB141" s="0" t="n">
        <v>1407</v>
      </c>
      <c r="AC141" s="0" t="n">
        <v>1174</v>
      </c>
      <c r="AD141" s="0" t="n">
        <v>891</v>
      </c>
      <c r="AE141" s="0" t="n">
        <v>721</v>
      </c>
      <c r="AF141" s="0" t="n">
        <v>562</v>
      </c>
      <c r="AG141" s="0" t="n">
        <v>438</v>
      </c>
      <c r="AH141" s="0" t="n">
        <v>247</v>
      </c>
      <c r="AI141" s="0" t="n">
        <v>283</v>
      </c>
      <c r="AJ141" s="0" t="n">
        <v>28144</v>
      </c>
      <c r="AL141" s="0" t="str">
        <f aca="false">MID(AM141,8,50)</f>
        <v>Paudalho</v>
      </c>
      <c r="AM141" s="0" t="s">
        <v>1630</v>
      </c>
      <c r="AN141" s="0" t="n">
        <v>482</v>
      </c>
      <c r="AO141" s="0" t="n">
        <v>468</v>
      </c>
      <c r="AP141" s="0" t="n">
        <v>466</v>
      </c>
      <c r="AQ141" s="0" t="n">
        <v>437</v>
      </c>
      <c r="AR141" s="0" t="n">
        <v>486</v>
      </c>
      <c r="AS141" s="0" t="n">
        <v>467</v>
      </c>
      <c r="AT141" s="0" t="n">
        <v>476</v>
      </c>
      <c r="AU141" s="0" t="n">
        <v>466</v>
      </c>
      <c r="AV141" s="0" t="n">
        <v>530</v>
      </c>
      <c r="AW141" s="0" t="n">
        <v>554</v>
      </c>
      <c r="AX141" s="0" t="n">
        <v>596</v>
      </c>
      <c r="AY141" s="0" t="n">
        <v>548</v>
      </c>
      <c r="AZ141" s="0" t="n">
        <v>533</v>
      </c>
      <c r="BA141" s="0" t="n">
        <v>613</v>
      </c>
      <c r="BB141" s="0" t="n">
        <v>565</v>
      </c>
      <c r="BC141" s="0" t="n">
        <v>571</v>
      </c>
      <c r="BD141" s="0" t="n">
        <v>582</v>
      </c>
      <c r="BE141" s="0" t="n">
        <v>532</v>
      </c>
      <c r="BF141" s="0" t="n">
        <v>583</v>
      </c>
      <c r="BG141" s="0" t="n">
        <v>586</v>
      </c>
      <c r="BH141" s="0" t="n">
        <v>2785</v>
      </c>
      <c r="BI141" s="0" t="n">
        <v>2641</v>
      </c>
      <c r="BJ141" s="0" t="n">
        <v>2496</v>
      </c>
      <c r="BK141" s="0" t="n">
        <v>2275</v>
      </c>
      <c r="BL141" s="0" t="n">
        <v>1951</v>
      </c>
      <c r="BM141" s="0" t="n">
        <v>1539</v>
      </c>
      <c r="BN141" s="0" t="n">
        <v>1284</v>
      </c>
      <c r="BO141" s="0" t="n">
        <v>1018</v>
      </c>
      <c r="BP141" s="0" t="n">
        <v>900</v>
      </c>
      <c r="BQ141" s="0" t="n">
        <v>645</v>
      </c>
      <c r="BR141" s="0" t="n">
        <v>518</v>
      </c>
      <c r="BS141" s="0" t="n">
        <v>275</v>
      </c>
      <c r="BT141" s="0" t="n">
        <v>337</v>
      </c>
      <c r="BU141" s="0" t="n">
        <v>29205</v>
      </c>
      <c r="BW141" s="0" t="str">
        <f aca="false">MID(BX141,8,50)</f>
        <v>Paudalho</v>
      </c>
      <c r="BX141" s="0" t="s">
        <v>1630</v>
      </c>
      <c r="BY141" s="0" t="n">
        <v>981</v>
      </c>
      <c r="BZ141" s="0" t="n">
        <v>962</v>
      </c>
      <c r="CA141" s="0" t="n">
        <v>958</v>
      </c>
      <c r="CB141" s="0" t="n">
        <v>920</v>
      </c>
      <c r="CC141" s="0" t="n">
        <v>996</v>
      </c>
      <c r="CD141" s="0" t="n">
        <v>946</v>
      </c>
      <c r="CE141" s="0" t="n">
        <v>981</v>
      </c>
      <c r="CF141" s="0" t="n">
        <v>965</v>
      </c>
      <c r="CG141" s="0" t="n">
        <v>1120</v>
      </c>
      <c r="CH141" s="0" t="n">
        <v>1089</v>
      </c>
      <c r="CI141" s="0" t="n">
        <v>1235</v>
      </c>
      <c r="CJ141" s="0" t="n">
        <v>1159</v>
      </c>
      <c r="CK141" s="0" t="n">
        <v>1104</v>
      </c>
      <c r="CL141" s="0" t="n">
        <v>1169</v>
      </c>
      <c r="CM141" s="0" t="n">
        <v>1187</v>
      </c>
      <c r="CN141" s="0" t="n">
        <v>1129</v>
      </c>
      <c r="CO141" s="0" t="n">
        <v>1149</v>
      </c>
      <c r="CP141" s="0" t="n">
        <v>1082</v>
      </c>
      <c r="CQ141" s="0" t="n">
        <v>1187</v>
      </c>
      <c r="CR141" s="0" t="n">
        <v>1152</v>
      </c>
      <c r="CS141" s="0" t="n">
        <v>5448</v>
      </c>
      <c r="CT141" s="0" t="n">
        <v>5096</v>
      </c>
      <c r="CU141" s="0" t="n">
        <v>5037</v>
      </c>
      <c r="CV141" s="0" t="n">
        <v>4295</v>
      </c>
      <c r="CW141" s="0" t="n">
        <v>3763</v>
      </c>
      <c r="CX141" s="0" t="n">
        <v>2946</v>
      </c>
      <c r="CY141" s="0" t="n">
        <v>2458</v>
      </c>
      <c r="CZ141" s="0" t="n">
        <v>1909</v>
      </c>
      <c r="DA141" s="0" t="n">
        <v>1621</v>
      </c>
      <c r="DB141" s="0" t="n">
        <v>1207</v>
      </c>
      <c r="DC141" s="0" t="n">
        <v>956</v>
      </c>
      <c r="DD141" s="0" t="n">
        <v>522</v>
      </c>
      <c r="DE141" s="0" t="n">
        <v>620</v>
      </c>
      <c r="DF141" s="0" t="n">
        <v>57349</v>
      </c>
    </row>
    <row r="142" customFormat="false" ht="15" hidden="false" customHeight="false" outlineLevel="0" collapsed="false">
      <c r="A142" s="0" t="str">
        <f aca="false">MID(B142,8,50)</f>
        <v>Paulista</v>
      </c>
      <c r="B142" s="0" t="s">
        <v>1631</v>
      </c>
      <c r="C142" s="0" t="n">
        <v>2292</v>
      </c>
      <c r="D142" s="0" t="n">
        <v>2276</v>
      </c>
      <c r="E142" s="0" t="n">
        <v>2388</v>
      </c>
      <c r="F142" s="0" t="n">
        <v>2298</v>
      </c>
      <c r="G142" s="0" t="n">
        <v>2433</v>
      </c>
      <c r="H142" s="0" t="n">
        <v>2410</v>
      </c>
      <c r="I142" s="0" t="n">
        <v>2409</v>
      </c>
      <c r="J142" s="0" t="n">
        <v>2508</v>
      </c>
      <c r="K142" s="0" t="n">
        <v>2570</v>
      </c>
      <c r="L142" s="0" t="n">
        <v>2790</v>
      </c>
      <c r="M142" s="0" t="n">
        <v>2941</v>
      </c>
      <c r="N142" s="0" t="n">
        <v>2854</v>
      </c>
      <c r="O142" s="0" t="n">
        <v>2832</v>
      </c>
      <c r="P142" s="0" t="n">
        <v>2850</v>
      </c>
      <c r="Q142" s="0" t="n">
        <v>2874</v>
      </c>
      <c r="R142" s="0" t="n">
        <v>2906</v>
      </c>
      <c r="S142" s="0" t="n">
        <v>2837</v>
      </c>
      <c r="T142" s="0" t="n">
        <v>2764</v>
      </c>
      <c r="U142" s="0" t="n">
        <v>2749</v>
      </c>
      <c r="V142" s="0" t="n">
        <v>2575</v>
      </c>
      <c r="W142" s="0" t="n">
        <v>14268</v>
      </c>
      <c r="X142" s="0" t="n">
        <v>14306</v>
      </c>
      <c r="Y142" s="0" t="n">
        <v>13851</v>
      </c>
      <c r="Z142" s="0" t="n">
        <v>12816</v>
      </c>
      <c r="AA142" s="0" t="n">
        <v>11344</v>
      </c>
      <c r="AB142" s="0" t="n">
        <v>10242</v>
      </c>
      <c r="AC142" s="0" t="n">
        <v>8788</v>
      </c>
      <c r="AD142" s="0" t="n">
        <v>7034</v>
      </c>
      <c r="AE142" s="0" t="n">
        <v>5435</v>
      </c>
      <c r="AF142" s="0" t="n">
        <v>3431</v>
      </c>
      <c r="AG142" s="0" t="n">
        <v>2188</v>
      </c>
      <c r="AH142" s="0" t="n">
        <v>1295</v>
      </c>
      <c r="AI142" s="0" t="n">
        <v>1258</v>
      </c>
      <c r="AJ142" s="0" t="n">
        <v>158812</v>
      </c>
      <c r="AL142" s="0" t="str">
        <f aca="false">MID(AM142,8,50)</f>
        <v>Paulista</v>
      </c>
      <c r="AM142" s="0" t="s">
        <v>1631</v>
      </c>
      <c r="AN142" s="0" t="n">
        <v>2256</v>
      </c>
      <c r="AO142" s="0" t="n">
        <v>2199</v>
      </c>
      <c r="AP142" s="0" t="n">
        <v>2303</v>
      </c>
      <c r="AQ142" s="0" t="n">
        <v>2138</v>
      </c>
      <c r="AR142" s="0" t="n">
        <v>2192</v>
      </c>
      <c r="AS142" s="0" t="n">
        <v>2259</v>
      </c>
      <c r="AT142" s="0" t="n">
        <v>2319</v>
      </c>
      <c r="AU142" s="0" t="n">
        <v>2465</v>
      </c>
      <c r="AV142" s="0" t="n">
        <v>2523</v>
      </c>
      <c r="AW142" s="0" t="n">
        <v>2522</v>
      </c>
      <c r="AX142" s="0" t="n">
        <v>2844</v>
      </c>
      <c r="AY142" s="0" t="n">
        <v>2755</v>
      </c>
      <c r="AZ142" s="0" t="n">
        <v>2723</v>
      </c>
      <c r="BA142" s="0" t="n">
        <v>2807</v>
      </c>
      <c r="BB142" s="0" t="n">
        <v>2812</v>
      </c>
      <c r="BC142" s="0" t="n">
        <v>2818</v>
      </c>
      <c r="BD142" s="0" t="n">
        <v>2802</v>
      </c>
      <c r="BE142" s="0" t="n">
        <v>2778</v>
      </c>
      <c r="BF142" s="0" t="n">
        <v>2785</v>
      </c>
      <c r="BG142" s="0" t="n">
        <v>2742</v>
      </c>
      <c r="BH142" s="0" t="n">
        <v>15014</v>
      </c>
      <c r="BI142" s="0" t="n">
        <v>16083</v>
      </c>
      <c r="BJ142" s="0" t="n">
        <v>15607</v>
      </c>
      <c r="BK142" s="0" t="n">
        <v>14782</v>
      </c>
      <c r="BL142" s="0" t="n">
        <v>13584</v>
      </c>
      <c r="BM142" s="0" t="n">
        <v>12296</v>
      </c>
      <c r="BN142" s="0" t="n">
        <v>10802</v>
      </c>
      <c r="BO142" s="0" t="n">
        <v>9078</v>
      </c>
      <c r="BP142" s="0" t="n">
        <v>6879</v>
      </c>
      <c r="BQ142" s="0" t="n">
        <v>4539</v>
      </c>
      <c r="BR142" s="0" t="n">
        <v>3441</v>
      </c>
      <c r="BS142" s="0" t="n">
        <v>2155</v>
      </c>
      <c r="BT142" s="0" t="n">
        <v>2803</v>
      </c>
      <c r="BU142" s="0" t="n">
        <v>178105</v>
      </c>
      <c r="BW142" s="0" t="str">
        <f aca="false">MID(BX142,8,50)</f>
        <v>Paulista</v>
      </c>
      <c r="BX142" s="0" t="s">
        <v>1631</v>
      </c>
      <c r="BY142" s="0" t="n">
        <v>4548</v>
      </c>
      <c r="BZ142" s="0" t="n">
        <v>4475</v>
      </c>
      <c r="CA142" s="0" t="n">
        <v>4691</v>
      </c>
      <c r="CB142" s="0" t="n">
        <v>4436</v>
      </c>
      <c r="CC142" s="0" t="n">
        <v>4625</v>
      </c>
      <c r="CD142" s="0" t="n">
        <v>4669</v>
      </c>
      <c r="CE142" s="0" t="n">
        <v>4728</v>
      </c>
      <c r="CF142" s="0" t="n">
        <v>4973</v>
      </c>
      <c r="CG142" s="0" t="n">
        <v>5093</v>
      </c>
      <c r="CH142" s="0" t="n">
        <v>5312</v>
      </c>
      <c r="CI142" s="0" t="n">
        <v>5785</v>
      </c>
      <c r="CJ142" s="0" t="n">
        <v>5609</v>
      </c>
      <c r="CK142" s="0" t="n">
        <v>5555</v>
      </c>
      <c r="CL142" s="0" t="n">
        <v>5657</v>
      </c>
      <c r="CM142" s="0" t="n">
        <v>5686</v>
      </c>
      <c r="CN142" s="0" t="n">
        <v>5724</v>
      </c>
      <c r="CO142" s="0" t="n">
        <v>5639</v>
      </c>
      <c r="CP142" s="0" t="n">
        <v>5542</v>
      </c>
      <c r="CQ142" s="0" t="n">
        <v>5534</v>
      </c>
      <c r="CR142" s="0" t="n">
        <v>5317</v>
      </c>
      <c r="CS142" s="0" t="n">
        <v>29282</v>
      </c>
      <c r="CT142" s="0" t="n">
        <v>30389</v>
      </c>
      <c r="CU142" s="0" t="n">
        <v>29458</v>
      </c>
      <c r="CV142" s="0" t="n">
        <v>27598</v>
      </c>
      <c r="CW142" s="0" t="n">
        <v>24928</v>
      </c>
      <c r="CX142" s="0" t="n">
        <v>22538</v>
      </c>
      <c r="CY142" s="0" t="n">
        <v>19590</v>
      </c>
      <c r="CZ142" s="0" t="n">
        <v>16112</v>
      </c>
      <c r="DA142" s="0" t="n">
        <v>12314</v>
      </c>
      <c r="DB142" s="0" t="n">
        <v>7970</v>
      </c>
      <c r="DC142" s="0" t="n">
        <v>5629</v>
      </c>
      <c r="DD142" s="0" t="n">
        <v>3450</v>
      </c>
      <c r="DE142" s="0" t="n">
        <v>4061</v>
      </c>
      <c r="DF142" s="0" t="n">
        <v>336917</v>
      </c>
    </row>
    <row r="143" customFormat="false" ht="15" hidden="false" customHeight="false" outlineLevel="0" collapsed="false">
      <c r="A143" s="0" t="str">
        <f aca="false">MID(B143,8,50)</f>
        <v>Pedra</v>
      </c>
      <c r="B143" s="0" t="s">
        <v>1632</v>
      </c>
      <c r="C143" s="0" t="n">
        <v>194</v>
      </c>
      <c r="D143" s="0" t="n">
        <v>204</v>
      </c>
      <c r="E143" s="0" t="n">
        <v>172</v>
      </c>
      <c r="F143" s="0" t="n">
        <v>216</v>
      </c>
      <c r="G143" s="0" t="n">
        <v>233</v>
      </c>
      <c r="H143" s="0" t="n">
        <v>213</v>
      </c>
      <c r="I143" s="0" t="n">
        <v>230</v>
      </c>
      <c r="J143" s="0" t="n">
        <v>246</v>
      </c>
      <c r="K143" s="0" t="n">
        <v>246</v>
      </c>
      <c r="L143" s="0" t="n">
        <v>230</v>
      </c>
      <c r="M143" s="0" t="n">
        <v>236</v>
      </c>
      <c r="N143" s="0" t="n">
        <v>208</v>
      </c>
      <c r="O143" s="0" t="n">
        <v>219</v>
      </c>
      <c r="P143" s="0" t="n">
        <v>264</v>
      </c>
      <c r="Q143" s="0" t="n">
        <v>247</v>
      </c>
      <c r="R143" s="0" t="n">
        <v>309</v>
      </c>
      <c r="S143" s="0" t="n">
        <v>233</v>
      </c>
      <c r="T143" s="0" t="n">
        <v>210</v>
      </c>
      <c r="U143" s="0" t="n">
        <v>208</v>
      </c>
      <c r="V143" s="0" t="n">
        <v>223</v>
      </c>
      <c r="W143" s="0" t="n">
        <v>1065</v>
      </c>
      <c r="X143" s="0" t="n">
        <v>911</v>
      </c>
      <c r="Y143" s="0" t="n">
        <v>822</v>
      </c>
      <c r="Z143" s="0" t="n">
        <v>732</v>
      </c>
      <c r="AA143" s="0" t="n">
        <v>667</v>
      </c>
      <c r="AB143" s="0" t="n">
        <v>591</v>
      </c>
      <c r="AC143" s="0" t="n">
        <v>430</v>
      </c>
      <c r="AD143" s="0" t="n">
        <v>376</v>
      </c>
      <c r="AE143" s="0" t="n">
        <v>380</v>
      </c>
      <c r="AF143" s="0" t="n">
        <v>290</v>
      </c>
      <c r="AG143" s="0" t="n">
        <v>226</v>
      </c>
      <c r="AH143" s="0" t="n">
        <v>133</v>
      </c>
      <c r="AI143" s="0" t="n">
        <v>193</v>
      </c>
      <c r="AJ143" s="0" t="n">
        <v>11357</v>
      </c>
      <c r="AL143" s="0" t="str">
        <f aca="false">MID(AM143,8,50)</f>
        <v>Pedra</v>
      </c>
      <c r="AM143" s="0" t="s">
        <v>1632</v>
      </c>
      <c r="AN143" s="0" t="n">
        <v>198</v>
      </c>
      <c r="AO143" s="0" t="n">
        <v>206</v>
      </c>
      <c r="AP143" s="0" t="n">
        <v>200</v>
      </c>
      <c r="AQ143" s="0" t="n">
        <v>213</v>
      </c>
      <c r="AR143" s="0" t="n">
        <v>185</v>
      </c>
      <c r="AS143" s="0" t="n">
        <v>235</v>
      </c>
      <c r="AT143" s="0" t="n">
        <v>206</v>
      </c>
      <c r="AU143" s="0" t="n">
        <v>238</v>
      </c>
      <c r="AV143" s="0" t="n">
        <v>221</v>
      </c>
      <c r="AW143" s="0" t="n">
        <v>229</v>
      </c>
      <c r="AX143" s="0" t="n">
        <v>241</v>
      </c>
      <c r="AY143" s="0" t="n">
        <v>222</v>
      </c>
      <c r="AZ143" s="0" t="n">
        <v>216</v>
      </c>
      <c r="BA143" s="0" t="n">
        <v>249</v>
      </c>
      <c r="BB143" s="0" t="n">
        <v>243</v>
      </c>
      <c r="BC143" s="0" t="n">
        <v>253</v>
      </c>
      <c r="BD143" s="0" t="n">
        <v>194</v>
      </c>
      <c r="BE143" s="0" t="n">
        <v>204</v>
      </c>
      <c r="BF143" s="0" t="n">
        <v>209</v>
      </c>
      <c r="BG143" s="0" t="n">
        <v>184</v>
      </c>
      <c r="BH143" s="0" t="n">
        <v>964</v>
      </c>
      <c r="BI143" s="0" t="n">
        <v>860</v>
      </c>
      <c r="BJ143" s="0" t="n">
        <v>822</v>
      </c>
      <c r="BK143" s="0" t="n">
        <v>751</v>
      </c>
      <c r="BL143" s="0" t="n">
        <v>726</v>
      </c>
      <c r="BM143" s="0" t="n">
        <v>575</v>
      </c>
      <c r="BN143" s="0" t="n">
        <v>477</v>
      </c>
      <c r="BO143" s="0" t="n">
        <v>408</v>
      </c>
      <c r="BP143" s="0" t="n">
        <v>400</v>
      </c>
      <c r="BQ143" s="0" t="n">
        <v>326</v>
      </c>
      <c r="BR143" s="0" t="n">
        <v>310</v>
      </c>
      <c r="BS143" s="0" t="n">
        <v>180</v>
      </c>
      <c r="BT143" s="0" t="n">
        <v>210</v>
      </c>
      <c r="BU143" s="0" t="n">
        <v>11355</v>
      </c>
      <c r="BW143" s="0" t="str">
        <f aca="false">MID(BX143,8,50)</f>
        <v>Pedra</v>
      </c>
      <c r="BX143" s="0" t="s">
        <v>1632</v>
      </c>
      <c r="BY143" s="0" t="n">
        <v>392</v>
      </c>
      <c r="BZ143" s="0" t="n">
        <v>410</v>
      </c>
      <c r="CA143" s="0" t="n">
        <v>372</v>
      </c>
      <c r="CB143" s="0" t="n">
        <v>429</v>
      </c>
      <c r="CC143" s="0" t="n">
        <v>418</v>
      </c>
      <c r="CD143" s="0" t="n">
        <v>448</v>
      </c>
      <c r="CE143" s="0" t="n">
        <v>436</v>
      </c>
      <c r="CF143" s="0" t="n">
        <v>484</v>
      </c>
      <c r="CG143" s="0" t="n">
        <v>467</v>
      </c>
      <c r="CH143" s="0" t="n">
        <v>459</v>
      </c>
      <c r="CI143" s="0" t="n">
        <v>477</v>
      </c>
      <c r="CJ143" s="0" t="n">
        <v>430</v>
      </c>
      <c r="CK143" s="0" t="n">
        <v>435</v>
      </c>
      <c r="CL143" s="0" t="n">
        <v>513</v>
      </c>
      <c r="CM143" s="0" t="n">
        <v>490</v>
      </c>
      <c r="CN143" s="0" t="n">
        <v>562</v>
      </c>
      <c r="CO143" s="0" t="n">
        <v>427</v>
      </c>
      <c r="CP143" s="0" t="n">
        <v>414</v>
      </c>
      <c r="CQ143" s="0" t="n">
        <v>417</v>
      </c>
      <c r="CR143" s="0" t="n">
        <v>407</v>
      </c>
      <c r="CS143" s="0" t="n">
        <v>2029</v>
      </c>
      <c r="CT143" s="0" t="n">
        <v>1771</v>
      </c>
      <c r="CU143" s="0" t="n">
        <v>1644</v>
      </c>
      <c r="CV143" s="0" t="n">
        <v>1483</v>
      </c>
      <c r="CW143" s="0" t="n">
        <v>1393</v>
      </c>
      <c r="CX143" s="0" t="n">
        <v>1166</v>
      </c>
      <c r="CY143" s="0" t="n">
        <v>907</v>
      </c>
      <c r="CZ143" s="0" t="n">
        <v>784</v>
      </c>
      <c r="DA143" s="0" t="n">
        <v>780</v>
      </c>
      <c r="DB143" s="0" t="n">
        <v>616</v>
      </c>
      <c r="DC143" s="0" t="n">
        <v>536</v>
      </c>
      <c r="DD143" s="0" t="n">
        <v>313</v>
      </c>
      <c r="DE143" s="0" t="n">
        <v>403</v>
      </c>
      <c r="DF143" s="0" t="n">
        <v>22712</v>
      </c>
    </row>
    <row r="144" customFormat="false" ht="15" hidden="false" customHeight="false" outlineLevel="0" collapsed="false">
      <c r="A144" s="0" t="str">
        <f aca="false">MID(B144,8,50)</f>
        <v>Pesqueira</v>
      </c>
      <c r="B144" s="0" t="s">
        <v>1633</v>
      </c>
      <c r="C144" s="0" t="n">
        <v>519</v>
      </c>
      <c r="D144" s="0" t="n">
        <v>557</v>
      </c>
      <c r="E144" s="0" t="n">
        <v>555</v>
      </c>
      <c r="F144" s="0" t="n">
        <v>580</v>
      </c>
      <c r="G144" s="0" t="n">
        <v>580</v>
      </c>
      <c r="H144" s="0" t="n">
        <v>629</v>
      </c>
      <c r="I144" s="0" t="n">
        <v>598</v>
      </c>
      <c r="J144" s="0" t="n">
        <v>631</v>
      </c>
      <c r="K144" s="0" t="n">
        <v>619</v>
      </c>
      <c r="L144" s="0" t="n">
        <v>692</v>
      </c>
      <c r="M144" s="0" t="n">
        <v>652</v>
      </c>
      <c r="N144" s="0" t="n">
        <v>624</v>
      </c>
      <c r="O144" s="0" t="n">
        <v>704</v>
      </c>
      <c r="P144" s="0" t="n">
        <v>646</v>
      </c>
      <c r="Q144" s="0" t="n">
        <v>741</v>
      </c>
      <c r="R144" s="0" t="n">
        <v>716</v>
      </c>
      <c r="S144" s="0" t="n">
        <v>648</v>
      </c>
      <c r="T144" s="0" t="n">
        <v>625</v>
      </c>
      <c r="U144" s="0" t="n">
        <v>649</v>
      </c>
      <c r="V144" s="0" t="n">
        <v>587</v>
      </c>
      <c r="W144" s="0" t="n">
        <v>3076</v>
      </c>
      <c r="X144" s="0" t="n">
        <v>2724</v>
      </c>
      <c r="Y144" s="0" t="n">
        <v>2433</v>
      </c>
      <c r="Z144" s="0" t="n">
        <v>2165</v>
      </c>
      <c r="AA144" s="0" t="n">
        <v>2023</v>
      </c>
      <c r="AB144" s="0" t="n">
        <v>1871</v>
      </c>
      <c r="AC144" s="0" t="n">
        <v>1422</v>
      </c>
      <c r="AD144" s="0" t="n">
        <v>1176</v>
      </c>
      <c r="AE144" s="0" t="n">
        <v>1018</v>
      </c>
      <c r="AF144" s="0" t="n">
        <v>871</v>
      </c>
      <c r="AG144" s="0" t="n">
        <v>692</v>
      </c>
      <c r="AH144" s="0" t="n">
        <v>494</v>
      </c>
      <c r="AI144" s="0" t="n">
        <v>597</v>
      </c>
      <c r="AJ144" s="0" t="n">
        <v>33114</v>
      </c>
      <c r="AL144" s="0" t="str">
        <f aca="false">MID(AM144,8,50)</f>
        <v>Pesqueira</v>
      </c>
      <c r="AM144" s="0" t="s">
        <v>1633</v>
      </c>
      <c r="AN144" s="0" t="n">
        <v>546</v>
      </c>
      <c r="AO144" s="0" t="n">
        <v>554</v>
      </c>
      <c r="AP144" s="0" t="n">
        <v>557</v>
      </c>
      <c r="AQ144" s="0" t="n">
        <v>533</v>
      </c>
      <c r="AR144" s="0" t="n">
        <v>592</v>
      </c>
      <c r="AS144" s="0" t="n">
        <v>569</v>
      </c>
      <c r="AT144" s="0" t="n">
        <v>573</v>
      </c>
      <c r="AU144" s="0" t="n">
        <v>584</v>
      </c>
      <c r="AV144" s="0" t="n">
        <v>611</v>
      </c>
      <c r="AW144" s="0" t="n">
        <v>638</v>
      </c>
      <c r="AX144" s="0" t="n">
        <v>687</v>
      </c>
      <c r="AY144" s="0" t="n">
        <v>623</v>
      </c>
      <c r="AZ144" s="0" t="n">
        <v>627</v>
      </c>
      <c r="BA144" s="0" t="n">
        <v>681</v>
      </c>
      <c r="BB144" s="0" t="n">
        <v>701</v>
      </c>
      <c r="BC144" s="0" t="n">
        <v>675</v>
      </c>
      <c r="BD144" s="0" t="n">
        <v>652</v>
      </c>
      <c r="BE144" s="0" t="n">
        <v>588</v>
      </c>
      <c r="BF144" s="0" t="n">
        <v>627</v>
      </c>
      <c r="BG144" s="0" t="n">
        <v>586</v>
      </c>
      <c r="BH144" s="0" t="n">
        <v>2934</v>
      </c>
      <c r="BI144" s="0" t="n">
        <v>2586</v>
      </c>
      <c r="BJ144" s="0" t="n">
        <v>2555</v>
      </c>
      <c r="BK144" s="0" t="n">
        <v>2343</v>
      </c>
      <c r="BL144" s="0" t="n">
        <v>2376</v>
      </c>
      <c r="BM144" s="0" t="n">
        <v>1925</v>
      </c>
      <c r="BN144" s="0" t="n">
        <v>1709</v>
      </c>
      <c r="BO144" s="0" t="n">
        <v>1435</v>
      </c>
      <c r="BP144" s="0" t="n">
        <v>1228</v>
      </c>
      <c r="BQ144" s="0" t="n">
        <v>1119</v>
      </c>
      <c r="BR144" s="0" t="n">
        <v>944</v>
      </c>
      <c r="BS144" s="0" t="n">
        <v>675</v>
      </c>
      <c r="BT144" s="0" t="n">
        <v>917</v>
      </c>
      <c r="BU144" s="0" t="n">
        <v>34950</v>
      </c>
      <c r="BW144" s="0" t="str">
        <f aca="false">MID(BX144,8,50)</f>
        <v>Pesqueira</v>
      </c>
      <c r="BX144" s="0" t="s">
        <v>1633</v>
      </c>
      <c r="BY144" s="0" t="n">
        <v>1065</v>
      </c>
      <c r="BZ144" s="0" t="n">
        <v>1111</v>
      </c>
      <c r="CA144" s="0" t="n">
        <v>1112</v>
      </c>
      <c r="CB144" s="0" t="n">
        <v>1113</v>
      </c>
      <c r="CC144" s="0" t="n">
        <v>1172</v>
      </c>
      <c r="CD144" s="0" t="n">
        <v>1198</v>
      </c>
      <c r="CE144" s="0" t="n">
        <v>1171</v>
      </c>
      <c r="CF144" s="0" t="n">
        <v>1215</v>
      </c>
      <c r="CG144" s="0" t="n">
        <v>1230</v>
      </c>
      <c r="CH144" s="0" t="n">
        <v>1330</v>
      </c>
      <c r="CI144" s="0" t="n">
        <v>1339</v>
      </c>
      <c r="CJ144" s="0" t="n">
        <v>1247</v>
      </c>
      <c r="CK144" s="0" t="n">
        <v>1331</v>
      </c>
      <c r="CL144" s="0" t="n">
        <v>1327</v>
      </c>
      <c r="CM144" s="0" t="n">
        <v>1442</v>
      </c>
      <c r="CN144" s="0" t="n">
        <v>1391</v>
      </c>
      <c r="CO144" s="0" t="n">
        <v>1300</v>
      </c>
      <c r="CP144" s="0" t="n">
        <v>1213</v>
      </c>
      <c r="CQ144" s="0" t="n">
        <v>1276</v>
      </c>
      <c r="CR144" s="0" t="n">
        <v>1173</v>
      </c>
      <c r="CS144" s="0" t="n">
        <v>6010</v>
      </c>
      <c r="CT144" s="0" t="n">
        <v>5310</v>
      </c>
      <c r="CU144" s="0" t="n">
        <v>4988</v>
      </c>
      <c r="CV144" s="0" t="n">
        <v>4508</v>
      </c>
      <c r="CW144" s="0" t="n">
        <v>4399</v>
      </c>
      <c r="CX144" s="0" t="n">
        <v>3796</v>
      </c>
      <c r="CY144" s="0" t="n">
        <v>3131</v>
      </c>
      <c r="CZ144" s="0" t="n">
        <v>2611</v>
      </c>
      <c r="DA144" s="0" t="n">
        <v>2246</v>
      </c>
      <c r="DB144" s="0" t="n">
        <v>1990</v>
      </c>
      <c r="DC144" s="0" t="n">
        <v>1636</v>
      </c>
      <c r="DD144" s="0" t="n">
        <v>1169</v>
      </c>
      <c r="DE144" s="0" t="n">
        <v>1514</v>
      </c>
      <c r="DF144" s="0" t="n">
        <v>68064</v>
      </c>
    </row>
    <row r="145" customFormat="false" ht="15" hidden="false" customHeight="false" outlineLevel="0" collapsed="false">
      <c r="A145" s="0" t="str">
        <f aca="false">MID(B145,8,50)</f>
        <v>Petrolândia</v>
      </c>
      <c r="B145" s="0" t="s">
        <v>1634</v>
      </c>
      <c r="C145" s="0" t="n">
        <v>371</v>
      </c>
      <c r="D145" s="0" t="n">
        <v>386</v>
      </c>
      <c r="E145" s="0" t="n">
        <v>387</v>
      </c>
      <c r="F145" s="0" t="n">
        <v>392</v>
      </c>
      <c r="G145" s="0" t="n">
        <v>365</v>
      </c>
      <c r="H145" s="0" t="n">
        <v>386</v>
      </c>
      <c r="I145" s="0" t="n">
        <v>384</v>
      </c>
      <c r="J145" s="0" t="n">
        <v>378</v>
      </c>
      <c r="K145" s="0" t="n">
        <v>350</v>
      </c>
      <c r="L145" s="0" t="n">
        <v>347</v>
      </c>
      <c r="M145" s="0" t="n">
        <v>417</v>
      </c>
      <c r="N145" s="0" t="n">
        <v>398</v>
      </c>
      <c r="O145" s="0" t="n">
        <v>370</v>
      </c>
      <c r="P145" s="0" t="n">
        <v>383</v>
      </c>
      <c r="Q145" s="0" t="n">
        <v>355</v>
      </c>
      <c r="R145" s="0" t="n">
        <v>348</v>
      </c>
      <c r="S145" s="0" t="n">
        <v>371</v>
      </c>
      <c r="T145" s="0" t="n">
        <v>336</v>
      </c>
      <c r="U145" s="0" t="n">
        <v>345</v>
      </c>
      <c r="V145" s="0" t="n">
        <v>291</v>
      </c>
      <c r="W145" s="0" t="n">
        <v>1904</v>
      </c>
      <c r="X145" s="0" t="n">
        <v>1666</v>
      </c>
      <c r="Y145" s="0" t="n">
        <v>1459</v>
      </c>
      <c r="Z145" s="0" t="n">
        <v>1182</v>
      </c>
      <c r="AA145" s="0" t="n">
        <v>1052</v>
      </c>
      <c r="AB145" s="0" t="n">
        <v>927</v>
      </c>
      <c r="AC145" s="0" t="n">
        <v>732</v>
      </c>
      <c r="AD145" s="0" t="n">
        <v>574</v>
      </c>
      <c r="AE145" s="0" t="n">
        <v>489</v>
      </c>
      <c r="AF145" s="0" t="n">
        <v>351</v>
      </c>
      <c r="AG145" s="0" t="n">
        <v>232</v>
      </c>
      <c r="AH145" s="0" t="n">
        <v>154</v>
      </c>
      <c r="AI145" s="0" t="n">
        <v>195</v>
      </c>
      <c r="AJ145" s="0" t="n">
        <v>18277</v>
      </c>
      <c r="AL145" s="0" t="str">
        <f aca="false">MID(AM145,8,50)</f>
        <v>Petrolândia</v>
      </c>
      <c r="AM145" s="0" t="s">
        <v>1634</v>
      </c>
      <c r="AN145" s="0" t="n">
        <v>355</v>
      </c>
      <c r="AO145" s="0" t="n">
        <v>381</v>
      </c>
      <c r="AP145" s="0" t="n">
        <v>350</v>
      </c>
      <c r="AQ145" s="0" t="n">
        <v>370</v>
      </c>
      <c r="AR145" s="0" t="n">
        <v>361</v>
      </c>
      <c r="AS145" s="0" t="n">
        <v>339</v>
      </c>
      <c r="AT145" s="0" t="n">
        <v>343</v>
      </c>
      <c r="AU145" s="0" t="n">
        <v>394</v>
      </c>
      <c r="AV145" s="0" t="n">
        <v>384</v>
      </c>
      <c r="AW145" s="0" t="n">
        <v>384</v>
      </c>
      <c r="AX145" s="0" t="n">
        <v>362</v>
      </c>
      <c r="AY145" s="0" t="n">
        <v>347</v>
      </c>
      <c r="AZ145" s="0" t="n">
        <v>407</v>
      </c>
      <c r="BA145" s="0" t="n">
        <v>407</v>
      </c>
      <c r="BB145" s="0" t="n">
        <v>404</v>
      </c>
      <c r="BC145" s="0" t="n">
        <v>387</v>
      </c>
      <c r="BD145" s="0" t="n">
        <v>352</v>
      </c>
      <c r="BE145" s="0" t="n">
        <v>392</v>
      </c>
      <c r="BF145" s="0" t="n">
        <v>386</v>
      </c>
      <c r="BG145" s="0" t="n">
        <v>348</v>
      </c>
      <c r="BH145" s="0" t="n">
        <v>1836</v>
      </c>
      <c r="BI145" s="0" t="n">
        <v>1741</v>
      </c>
      <c r="BJ145" s="0" t="n">
        <v>1527</v>
      </c>
      <c r="BK145" s="0" t="n">
        <v>1239</v>
      </c>
      <c r="BL145" s="0" t="n">
        <v>1115</v>
      </c>
      <c r="BM145" s="0" t="n">
        <v>1011</v>
      </c>
      <c r="BN145" s="0" t="n">
        <v>732</v>
      </c>
      <c r="BO145" s="0" t="n">
        <v>622</v>
      </c>
      <c r="BP145" s="0" t="n">
        <v>530</v>
      </c>
      <c r="BQ145" s="0" t="n">
        <v>393</v>
      </c>
      <c r="BR145" s="0" t="n">
        <v>303</v>
      </c>
      <c r="BS145" s="0" t="n">
        <v>201</v>
      </c>
      <c r="BT145" s="0" t="n">
        <v>260</v>
      </c>
      <c r="BU145" s="0" t="n">
        <v>18963</v>
      </c>
      <c r="BW145" s="0" t="str">
        <f aca="false">MID(BX145,8,50)</f>
        <v>Petrolândia</v>
      </c>
      <c r="BX145" s="0" t="s">
        <v>1634</v>
      </c>
      <c r="BY145" s="0" t="n">
        <v>726</v>
      </c>
      <c r="BZ145" s="0" t="n">
        <v>767</v>
      </c>
      <c r="CA145" s="0" t="n">
        <v>737</v>
      </c>
      <c r="CB145" s="0" t="n">
        <v>762</v>
      </c>
      <c r="CC145" s="0" t="n">
        <v>726</v>
      </c>
      <c r="CD145" s="0" t="n">
        <v>725</v>
      </c>
      <c r="CE145" s="0" t="n">
        <v>727</v>
      </c>
      <c r="CF145" s="0" t="n">
        <v>772</v>
      </c>
      <c r="CG145" s="0" t="n">
        <v>734</v>
      </c>
      <c r="CH145" s="0" t="n">
        <v>731</v>
      </c>
      <c r="CI145" s="0" t="n">
        <v>779</v>
      </c>
      <c r="CJ145" s="0" t="n">
        <v>745</v>
      </c>
      <c r="CK145" s="0" t="n">
        <v>777</v>
      </c>
      <c r="CL145" s="0" t="n">
        <v>790</v>
      </c>
      <c r="CM145" s="0" t="n">
        <v>759</v>
      </c>
      <c r="CN145" s="0" t="n">
        <v>735</v>
      </c>
      <c r="CO145" s="0" t="n">
        <v>723</v>
      </c>
      <c r="CP145" s="0" t="n">
        <v>728</v>
      </c>
      <c r="CQ145" s="0" t="n">
        <v>731</v>
      </c>
      <c r="CR145" s="0" t="n">
        <v>639</v>
      </c>
      <c r="CS145" s="0" t="n">
        <v>3740</v>
      </c>
      <c r="CT145" s="0" t="n">
        <v>3407</v>
      </c>
      <c r="CU145" s="0" t="n">
        <v>2986</v>
      </c>
      <c r="CV145" s="0" t="n">
        <v>2421</v>
      </c>
      <c r="CW145" s="0" t="n">
        <v>2167</v>
      </c>
      <c r="CX145" s="0" t="n">
        <v>1938</v>
      </c>
      <c r="CY145" s="0" t="n">
        <v>1464</v>
      </c>
      <c r="CZ145" s="0" t="n">
        <v>1196</v>
      </c>
      <c r="DA145" s="0" t="n">
        <v>1019</v>
      </c>
      <c r="DB145" s="0" t="n">
        <v>744</v>
      </c>
      <c r="DC145" s="0" t="n">
        <v>535</v>
      </c>
      <c r="DD145" s="0" t="n">
        <v>355</v>
      </c>
      <c r="DE145" s="0" t="n">
        <v>455</v>
      </c>
      <c r="DF145" s="0" t="n">
        <v>37240</v>
      </c>
    </row>
    <row r="146" customFormat="false" ht="15" hidden="false" customHeight="false" outlineLevel="0" collapsed="false">
      <c r="A146" s="0" t="str">
        <f aca="false">MID(B146,8,50)</f>
        <v>Petrolina</v>
      </c>
      <c r="B146" s="0" t="s">
        <v>1635</v>
      </c>
      <c r="C146" s="0" t="n">
        <v>3297</v>
      </c>
      <c r="D146" s="0" t="n">
        <v>3226</v>
      </c>
      <c r="E146" s="0" t="n">
        <v>3210</v>
      </c>
      <c r="F146" s="0" t="n">
        <v>3308</v>
      </c>
      <c r="G146" s="0" t="n">
        <v>3152</v>
      </c>
      <c r="H146" s="0" t="n">
        <v>3325</v>
      </c>
      <c r="I146" s="0" t="n">
        <v>3312</v>
      </c>
      <c r="J146" s="0" t="n">
        <v>3329</v>
      </c>
      <c r="K146" s="0" t="n">
        <v>3345</v>
      </c>
      <c r="L146" s="0" t="n">
        <v>3564</v>
      </c>
      <c r="M146" s="0" t="n">
        <v>3848</v>
      </c>
      <c r="N146" s="0" t="n">
        <v>3657</v>
      </c>
      <c r="O146" s="0" t="n">
        <v>3705</v>
      </c>
      <c r="P146" s="0" t="n">
        <v>3664</v>
      </c>
      <c r="Q146" s="0" t="n">
        <v>3808</v>
      </c>
      <c r="R146" s="0" t="n">
        <v>3787</v>
      </c>
      <c r="S146" s="0" t="n">
        <v>3444</v>
      </c>
      <c r="T146" s="0" t="n">
        <v>3429</v>
      </c>
      <c r="U146" s="0" t="n">
        <v>3614</v>
      </c>
      <c r="V146" s="0" t="n">
        <v>3319</v>
      </c>
      <c r="W146" s="0" t="n">
        <v>18047</v>
      </c>
      <c r="X146" s="0" t="n">
        <v>16516</v>
      </c>
      <c r="Y146" s="0" t="n">
        <v>15589</v>
      </c>
      <c r="Z146" s="0" t="n">
        <v>13276</v>
      </c>
      <c r="AA146" s="0" t="n">
        <v>11023</v>
      </c>
      <c r="AB146" s="0" t="n">
        <v>8808</v>
      </c>
      <c r="AC146" s="0" t="n">
        <v>6537</v>
      </c>
      <c r="AD146" s="0" t="n">
        <v>4775</v>
      </c>
      <c r="AE146" s="0" t="n">
        <v>3961</v>
      </c>
      <c r="AF146" s="0" t="n">
        <v>2930</v>
      </c>
      <c r="AG146" s="0" t="n">
        <v>1991</v>
      </c>
      <c r="AH146" s="0" t="n">
        <v>1057</v>
      </c>
      <c r="AI146" s="0" t="n">
        <v>1271</v>
      </c>
      <c r="AJ146" s="0" t="n">
        <v>175124</v>
      </c>
      <c r="AL146" s="0" t="str">
        <f aca="false">MID(AM146,8,50)</f>
        <v>Petrolina</v>
      </c>
      <c r="AM146" s="0" t="s">
        <v>1635</v>
      </c>
      <c r="AN146" s="0" t="n">
        <v>3131</v>
      </c>
      <c r="AO146" s="0" t="n">
        <v>3126</v>
      </c>
      <c r="AP146" s="0" t="n">
        <v>3172</v>
      </c>
      <c r="AQ146" s="0" t="n">
        <v>3051</v>
      </c>
      <c r="AR146" s="0" t="n">
        <v>3265</v>
      </c>
      <c r="AS146" s="0" t="n">
        <v>3230</v>
      </c>
      <c r="AT146" s="0" t="n">
        <v>3088</v>
      </c>
      <c r="AU146" s="0" t="n">
        <v>3249</v>
      </c>
      <c r="AV146" s="0" t="n">
        <v>3115</v>
      </c>
      <c r="AW146" s="0" t="n">
        <v>3513</v>
      </c>
      <c r="AX146" s="0" t="n">
        <v>3713</v>
      </c>
      <c r="AY146" s="0" t="n">
        <v>3528</v>
      </c>
      <c r="AZ146" s="0" t="n">
        <v>3589</v>
      </c>
      <c r="BA146" s="0" t="n">
        <v>3512</v>
      </c>
      <c r="BB146" s="0" t="n">
        <v>3674</v>
      </c>
      <c r="BC146" s="0" t="n">
        <v>3828</v>
      </c>
      <c r="BD146" s="0" t="n">
        <v>3540</v>
      </c>
      <c r="BE146" s="0" t="n">
        <v>3544</v>
      </c>
      <c r="BF146" s="0" t="n">
        <v>3688</v>
      </c>
      <c r="BG146" s="0" t="n">
        <v>3458</v>
      </c>
      <c r="BH146" s="0" t="n">
        <v>18948</v>
      </c>
      <c r="BI146" s="0" t="n">
        <v>17613</v>
      </c>
      <c r="BJ146" s="0" t="n">
        <v>16632</v>
      </c>
      <c r="BK146" s="0" t="n">
        <v>14344</v>
      </c>
      <c r="BL146" s="0" t="n">
        <v>12114</v>
      </c>
      <c r="BM146" s="0" t="n">
        <v>9589</v>
      </c>
      <c r="BN146" s="0" t="n">
        <v>7333</v>
      </c>
      <c r="BO146" s="0" t="n">
        <v>5521</v>
      </c>
      <c r="BP146" s="0" t="n">
        <v>4693</v>
      </c>
      <c r="BQ146" s="0" t="n">
        <v>3351</v>
      </c>
      <c r="BR146" s="0" t="n">
        <v>2550</v>
      </c>
      <c r="BS146" s="0" t="n">
        <v>1516</v>
      </c>
      <c r="BT146" s="0" t="n">
        <v>2024</v>
      </c>
      <c r="BU146" s="0" t="n">
        <v>184242</v>
      </c>
      <c r="BW146" s="0" t="str">
        <f aca="false">MID(BX146,8,50)</f>
        <v>Petrolina</v>
      </c>
      <c r="BX146" s="0" t="s">
        <v>1635</v>
      </c>
      <c r="BY146" s="0" t="n">
        <v>6428</v>
      </c>
      <c r="BZ146" s="0" t="n">
        <v>6352</v>
      </c>
      <c r="CA146" s="0" t="n">
        <v>6382</v>
      </c>
      <c r="CB146" s="0" t="n">
        <v>6359</v>
      </c>
      <c r="CC146" s="0" t="n">
        <v>6417</v>
      </c>
      <c r="CD146" s="0" t="n">
        <v>6555</v>
      </c>
      <c r="CE146" s="0" t="n">
        <v>6400</v>
      </c>
      <c r="CF146" s="0" t="n">
        <v>6578</v>
      </c>
      <c r="CG146" s="0" t="n">
        <v>6460</v>
      </c>
      <c r="CH146" s="0" t="n">
        <v>7077</v>
      </c>
      <c r="CI146" s="0" t="n">
        <v>7561</v>
      </c>
      <c r="CJ146" s="0" t="n">
        <v>7185</v>
      </c>
      <c r="CK146" s="0" t="n">
        <v>7294</v>
      </c>
      <c r="CL146" s="0" t="n">
        <v>7176</v>
      </c>
      <c r="CM146" s="0" t="n">
        <v>7482</v>
      </c>
      <c r="CN146" s="0" t="n">
        <v>7615</v>
      </c>
      <c r="CO146" s="0" t="n">
        <v>6984</v>
      </c>
      <c r="CP146" s="0" t="n">
        <v>6973</v>
      </c>
      <c r="CQ146" s="0" t="n">
        <v>7302</v>
      </c>
      <c r="CR146" s="0" t="n">
        <v>6777</v>
      </c>
      <c r="CS146" s="0" t="n">
        <v>36995</v>
      </c>
      <c r="CT146" s="0" t="n">
        <v>34129</v>
      </c>
      <c r="CU146" s="0" t="n">
        <v>32221</v>
      </c>
      <c r="CV146" s="0" t="n">
        <v>27620</v>
      </c>
      <c r="CW146" s="0" t="n">
        <v>23137</v>
      </c>
      <c r="CX146" s="0" t="n">
        <v>18397</v>
      </c>
      <c r="CY146" s="0" t="n">
        <v>13870</v>
      </c>
      <c r="CZ146" s="0" t="n">
        <v>10296</v>
      </c>
      <c r="DA146" s="0" t="n">
        <v>8654</v>
      </c>
      <c r="DB146" s="0" t="n">
        <v>6281</v>
      </c>
      <c r="DC146" s="0" t="n">
        <v>4541</v>
      </c>
      <c r="DD146" s="0" t="n">
        <v>2573</v>
      </c>
      <c r="DE146" s="0" t="n">
        <v>3295</v>
      </c>
      <c r="DF146" s="0" t="n">
        <v>359366</v>
      </c>
    </row>
    <row r="147" customFormat="false" ht="15" hidden="false" customHeight="false" outlineLevel="0" collapsed="false">
      <c r="A147" s="0" t="str">
        <f aca="false">MID(B147,8,50)</f>
        <v>Poção</v>
      </c>
      <c r="B147" s="0" t="s">
        <v>1636</v>
      </c>
      <c r="C147" s="0" t="n">
        <v>94</v>
      </c>
      <c r="D147" s="0" t="n">
        <v>89</v>
      </c>
      <c r="E147" s="0" t="n">
        <v>107</v>
      </c>
      <c r="F147" s="0" t="n">
        <v>100</v>
      </c>
      <c r="G147" s="0" t="n">
        <v>96</v>
      </c>
      <c r="H147" s="0" t="n">
        <v>119</v>
      </c>
      <c r="I147" s="0" t="n">
        <v>101</v>
      </c>
      <c r="J147" s="0" t="n">
        <v>115</v>
      </c>
      <c r="K147" s="0" t="n">
        <v>114</v>
      </c>
      <c r="L147" s="0" t="n">
        <v>120</v>
      </c>
      <c r="M147" s="0" t="n">
        <v>131</v>
      </c>
      <c r="N147" s="0" t="n">
        <v>126</v>
      </c>
      <c r="O147" s="0" t="n">
        <v>108</v>
      </c>
      <c r="P147" s="0" t="n">
        <v>125</v>
      </c>
      <c r="Q147" s="0" t="n">
        <v>136</v>
      </c>
      <c r="R147" s="0" t="n">
        <v>123</v>
      </c>
      <c r="S147" s="0" t="n">
        <v>94</v>
      </c>
      <c r="T147" s="0" t="n">
        <v>110</v>
      </c>
      <c r="U147" s="0" t="n">
        <v>102</v>
      </c>
      <c r="V147" s="0" t="n">
        <v>82</v>
      </c>
      <c r="W147" s="0" t="n">
        <v>505</v>
      </c>
      <c r="X147" s="0" t="n">
        <v>382</v>
      </c>
      <c r="Y147" s="0" t="n">
        <v>335</v>
      </c>
      <c r="Z147" s="0" t="n">
        <v>304</v>
      </c>
      <c r="AA147" s="0" t="n">
        <v>312</v>
      </c>
      <c r="AB147" s="0" t="n">
        <v>282</v>
      </c>
      <c r="AC147" s="0" t="n">
        <v>241</v>
      </c>
      <c r="AD147" s="0" t="n">
        <v>200</v>
      </c>
      <c r="AE147" s="0" t="n">
        <v>186</v>
      </c>
      <c r="AF147" s="0" t="n">
        <v>155</v>
      </c>
      <c r="AG147" s="0" t="n">
        <v>119</v>
      </c>
      <c r="AH147" s="0" t="n">
        <v>98</v>
      </c>
      <c r="AI147" s="0" t="n">
        <v>103</v>
      </c>
      <c r="AJ147" s="0" t="n">
        <v>5414</v>
      </c>
      <c r="AL147" s="0" t="str">
        <f aca="false">MID(AM147,8,50)</f>
        <v>Poção</v>
      </c>
      <c r="AM147" s="0" t="s">
        <v>1636</v>
      </c>
      <c r="AN147" s="0" t="n">
        <v>122</v>
      </c>
      <c r="AO147" s="0" t="n">
        <v>103</v>
      </c>
      <c r="AP147" s="0" t="n">
        <v>94</v>
      </c>
      <c r="AQ147" s="0" t="n">
        <v>85</v>
      </c>
      <c r="AR147" s="0" t="n">
        <v>125</v>
      </c>
      <c r="AS147" s="0" t="n">
        <v>116</v>
      </c>
      <c r="AT147" s="0" t="n">
        <v>97</v>
      </c>
      <c r="AU147" s="0" t="n">
        <v>102</v>
      </c>
      <c r="AV147" s="0" t="n">
        <v>116</v>
      </c>
      <c r="AW147" s="0" t="n">
        <v>110</v>
      </c>
      <c r="AX147" s="0" t="n">
        <v>128</v>
      </c>
      <c r="AY147" s="0" t="n">
        <v>117</v>
      </c>
      <c r="AZ147" s="0" t="n">
        <v>133</v>
      </c>
      <c r="BA147" s="0" t="n">
        <v>117</v>
      </c>
      <c r="BB147" s="0" t="n">
        <v>122</v>
      </c>
      <c r="BC147" s="0" t="n">
        <v>122</v>
      </c>
      <c r="BD147" s="0" t="n">
        <v>113</v>
      </c>
      <c r="BE147" s="0" t="n">
        <v>105</v>
      </c>
      <c r="BF147" s="0" t="n">
        <v>112</v>
      </c>
      <c r="BG147" s="0" t="n">
        <v>100</v>
      </c>
      <c r="BH147" s="0" t="n">
        <v>480</v>
      </c>
      <c r="BI147" s="0" t="n">
        <v>402</v>
      </c>
      <c r="BJ147" s="0" t="n">
        <v>407</v>
      </c>
      <c r="BK147" s="0" t="n">
        <v>371</v>
      </c>
      <c r="BL147" s="0" t="n">
        <v>360</v>
      </c>
      <c r="BM147" s="0" t="n">
        <v>376</v>
      </c>
      <c r="BN147" s="0" t="n">
        <v>258</v>
      </c>
      <c r="BO147" s="0" t="n">
        <v>258</v>
      </c>
      <c r="BP147" s="0" t="n">
        <v>214</v>
      </c>
      <c r="BQ147" s="0" t="n">
        <v>158</v>
      </c>
      <c r="BR147" s="0" t="n">
        <v>157</v>
      </c>
      <c r="BS147" s="0" t="n">
        <v>97</v>
      </c>
      <c r="BT147" s="0" t="n">
        <v>131</v>
      </c>
      <c r="BU147" s="0" t="n">
        <v>5908</v>
      </c>
      <c r="BW147" s="0" t="str">
        <f aca="false">MID(BX147,8,50)</f>
        <v>Poção</v>
      </c>
      <c r="BX147" s="0" t="s">
        <v>1636</v>
      </c>
      <c r="BY147" s="0" t="n">
        <v>216</v>
      </c>
      <c r="BZ147" s="0" t="n">
        <v>192</v>
      </c>
      <c r="CA147" s="0" t="n">
        <v>201</v>
      </c>
      <c r="CB147" s="0" t="n">
        <v>185</v>
      </c>
      <c r="CC147" s="0" t="n">
        <v>221</v>
      </c>
      <c r="CD147" s="0" t="n">
        <v>235</v>
      </c>
      <c r="CE147" s="0" t="n">
        <v>198</v>
      </c>
      <c r="CF147" s="0" t="n">
        <v>217</v>
      </c>
      <c r="CG147" s="0" t="n">
        <v>230</v>
      </c>
      <c r="CH147" s="0" t="n">
        <v>230</v>
      </c>
      <c r="CI147" s="0" t="n">
        <v>259</v>
      </c>
      <c r="CJ147" s="0" t="n">
        <v>243</v>
      </c>
      <c r="CK147" s="0" t="n">
        <v>241</v>
      </c>
      <c r="CL147" s="0" t="n">
        <v>242</v>
      </c>
      <c r="CM147" s="0" t="n">
        <v>258</v>
      </c>
      <c r="CN147" s="0" t="n">
        <v>245</v>
      </c>
      <c r="CO147" s="0" t="n">
        <v>207</v>
      </c>
      <c r="CP147" s="0" t="n">
        <v>215</v>
      </c>
      <c r="CQ147" s="0" t="n">
        <v>214</v>
      </c>
      <c r="CR147" s="0" t="n">
        <v>182</v>
      </c>
      <c r="CS147" s="0" t="n">
        <v>985</v>
      </c>
      <c r="CT147" s="0" t="n">
        <v>784</v>
      </c>
      <c r="CU147" s="0" t="n">
        <v>742</v>
      </c>
      <c r="CV147" s="0" t="n">
        <v>675</v>
      </c>
      <c r="CW147" s="0" t="n">
        <v>672</v>
      </c>
      <c r="CX147" s="0" t="n">
        <v>658</v>
      </c>
      <c r="CY147" s="0" t="n">
        <v>499</v>
      </c>
      <c r="CZ147" s="0" t="n">
        <v>458</v>
      </c>
      <c r="DA147" s="0" t="n">
        <v>400</v>
      </c>
      <c r="DB147" s="0" t="n">
        <v>313</v>
      </c>
      <c r="DC147" s="0" t="n">
        <v>276</v>
      </c>
      <c r="DD147" s="0" t="n">
        <v>195</v>
      </c>
      <c r="DE147" s="0" t="n">
        <v>234</v>
      </c>
      <c r="DF147" s="0" t="n">
        <v>11322</v>
      </c>
    </row>
    <row r="148" customFormat="false" ht="15" hidden="false" customHeight="false" outlineLevel="0" collapsed="false">
      <c r="A148" s="0" t="str">
        <f aca="false">MID(B148,8,50)</f>
        <v>Pombos</v>
      </c>
      <c r="B148" s="0" t="s">
        <v>1637</v>
      </c>
      <c r="C148" s="0" t="n">
        <v>189</v>
      </c>
      <c r="D148" s="0" t="n">
        <v>204</v>
      </c>
      <c r="E148" s="0" t="n">
        <v>229</v>
      </c>
      <c r="F148" s="0" t="n">
        <v>182</v>
      </c>
      <c r="G148" s="0" t="n">
        <v>193</v>
      </c>
      <c r="H148" s="0" t="n">
        <v>210</v>
      </c>
      <c r="I148" s="0" t="n">
        <v>206</v>
      </c>
      <c r="J148" s="0" t="n">
        <v>245</v>
      </c>
      <c r="K148" s="0" t="n">
        <v>242</v>
      </c>
      <c r="L148" s="0" t="n">
        <v>273</v>
      </c>
      <c r="M148" s="0" t="n">
        <v>293</v>
      </c>
      <c r="N148" s="0" t="n">
        <v>274</v>
      </c>
      <c r="O148" s="0" t="n">
        <v>245</v>
      </c>
      <c r="P148" s="0" t="n">
        <v>264</v>
      </c>
      <c r="Q148" s="0" t="n">
        <v>286</v>
      </c>
      <c r="R148" s="0" t="n">
        <v>270</v>
      </c>
      <c r="S148" s="0" t="n">
        <v>283</v>
      </c>
      <c r="T148" s="0" t="n">
        <v>265</v>
      </c>
      <c r="U148" s="0" t="n">
        <v>279</v>
      </c>
      <c r="V148" s="0" t="n">
        <v>247</v>
      </c>
      <c r="W148" s="0" t="n">
        <v>1254</v>
      </c>
      <c r="X148" s="0" t="n">
        <v>1244</v>
      </c>
      <c r="Y148" s="0" t="n">
        <v>1007</v>
      </c>
      <c r="Z148" s="0" t="n">
        <v>955</v>
      </c>
      <c r="AA148" s="0" t="n">
        <v>798</v>
      </c>
      <c r="AB148" s="0" t="n">
        <v>746</v>
      </c>
      <c r="AC148" s="0" t="n">
        <v>584</v>
      </c>
      <c r="AD148" s="0" t="n">
        <v>525</v>
      </c>
      <c r="AE148" s="0" t="n">
        <v>443</v>
      </c>
      <c r="AF148" s="0" t="n">
        <v>326</v>
      </c>
      <c r="AG148" s="0" t="n">
        <v>255</v>
      </c>
      <c r="AH148" s="0" t="n">
        <v>172</v>
      </c>
      <c r="AI148" s="0" t="n">
        <v>256</v>
      </c>
      <c r="AJ148" s="0" t="n">
        <v>13444</v>
      </c>
      <c r="AL148" s="0" t="str">
        <f aca="false">MID(AM148,8,50)</f>
        <v>Pombos</v>
      </c>
      <c r="AM148" s="0" t="s">
        <v>1637</v>
      </c>
      <c r="AN148" s="0" t="n">
        <v>192</v>
      </c>
      <c r="AO148" s="0" t="n">
        <v>182</v>
      </c>
      <c r="AP148" s="0" t="n">
        <v>187</v>
      </c>
      <c r="AQ148" s="0" t="n">
        <v>173</v>
      </c>
      <c r="AR148" s="0" t="n">
        <v>164</v>
      </c>
      <c r="AS148" s="0" t="n">
        <v>186</v>
      </c>
      <c r="AT148" s="0" t="n">
        <v>224</v>
      </c>
      <c r="AU148" s="0" t="n">
        <v>212</v>
      </c>
      <c r="AV148" s="0" t="n">
        <v>241</v>
      </c>
      <c r="AW148" s="0" t="n">
        <v>225</v>
      </c>
      <c r="AX148" s="0" t="n">
        <v>255</v>
      </c>
      <c r="AY148" s="0" t="n">
        <v>283</v>
      </c>
      <c r="AZ148" s="0" t="n">
        <v>276</v>
      </c>
      <c r="BA148" s="0" t="n">
        <v>249</v>
      </c>
      <c r="BB148" s="0" t="n">
        <v>265</v>
      </c>
      <c r="BC148" s="0" t="n">
        <v>277</v>
      </c>
      <c r="BD148" s="0" t="n">
        <v>227</v>
      </c>
      <c r="BE148" s="0" t="n">
        <v>227</v>
      </c>
      <c r="BF148" s="0" t="n">
        <v>260</v>
      </c>
      <c r="BG148" s="0" t="n">
        <v>284</v>
      </c>
      <c r="BH148" s="0" t="n">
        <v>1335</v>
      </c>
      <c r="BI148" s="0" t="n">
        <v>1172</v>
      </c>
      <c r="BJ148" s="0" t="n">
        <v>1117</v>
      </c>
      <c r="BK148" s="0" t="n">
        <v>1039</v>
      </c>
      <c r="BL148" s="0" t="n">
        <v>873</v>
      </c>
      <c r="BM148" s="0" t="n">
        <v>746</v>
      </c>
      <c r="BN148" s="0" t="n">
        <v>672</v>
      </c>
      <c r="BO148" s="0" t="n">
        <v>552</v>
      </c>
      <c r="BP148" s="0" t="n">
        <v>456</v>
      </c>
      <c r="BQ148" s="0" t="n">
        <v>391</v>
      </c>
      <c r="BR148" s="0" t="n">
        <v>317</v>
      </c>
      <c r="BS148" s="0" t="n">
        <v>221</v>
      </c>
      <c r="BT148" s="0" t="n">
        <v>283</v>
      </c>
      <c r="BU148" s="0" t="n">
        <v>13763</v>
      </c>
      <c r="BW148" s="0" t="str">
        <f aca="false">MID(BX148,8,50)</f>
        <v>Pombos</v>
      </c>
      <c r="BX148" s="0" t="s">
        <v>1637</v>
      </c>
      <c r="BY148" s="0" t="n">
        <v>381</v>
      </c>
      <c r="BZ148" s="0" t="n">
        <v>386</v>
      </c>
      <c r="CA148" s="0" t="n">
        <v>416</v>
      </c>
      <c r="CB148" s="0" t="n">
        <v>355</v>
      </c>
      <c r="CC148" s="0" t="n">
        <v>357</v>
      </c>
      <c r="CD148" s="0" t="n">
        <v>396</v>
      </c>
      <c r="CE148" s="0" t="n">
        <v>430</v>
      </c>
      <c r="CF148" s="0" t="n">
        <v>457</v>
      </c>
      <c r="CG148" s="0" t="n">
        <v>483</v>
      </c>
      <c r="CH148" s="0" t="n">
        <v>498</v>
      </c>
      <c r="CI148" s="0" t="n">
        <v>548</v>
      </c>
      <c r="CJ148" s="0" t="n">
        <v>557</v>
      </c>
      <c r="CK148" s="0" t="n">
        <v>521</v>
      </c>
      <c r="CL148" s="0" t="n">
        <v>513</v>
      </c>
      <c r="CM148" s="0" t="n">
        <v>551</v>
      </c>
      <c r="CN148" s="0" t="n">
        <v>547</v>
      </c>
      <c r="CO148" s="0" t="n">
        <v>510</v>
      </c>
      <c r="CP148" s="0" t="n">
        <v>492</v>
      </c>
      <c r="CQ148" s="0" t="n">
        <v>539</v>
      </c>
      <c r="CR148" s="0" t="n">
        <v>531</v>
      </c>
      <c r="CS148" s="0" t="n">
        <v>2589</v>
      </c>
      <c r="CT148" s="0" t="n">
        <v>2416</v>
      </c>
      <c r="CU148" s="0" t="n">
        <v>2124</v>
      </c>
      <c r="CV148" s="0" t="n">
        <v>1994</v>
      </c>
      <c r="CW148" s="0" t="n">
        <v>1671</v>
      </c>
      <c r="CX148" s="0" t="n">
        <v>1492</v>
      </c>
      <c r="CY148" s="0" t="n">
        <v>1256</v>
      </c>
      <c r="CZ148" s="0" t="n">
        <v>1077</v>
      </c>
      <c r="DA148" s="0" t="n">
        <v>899</v>
      </c>
      <c r="DB148" s="0" t="n">
        <v>717</v>
      </c>
      <c r="DC148" s="0" t="n">
        <v>572</v>
      </c>
      <c r="DD148" s="0" t="n">
        <v>393</v>
      </c>
      <c r="DE148" s="0" t="n">
        <v>539</v>
      </c>
      <c r="DF148" s="0" t="n">
        <v>27207</v>
      </c>
    </row>
    <row r="149" customFormat="false" ht="15" hidden="false" customHeight="false" outlineLevel="0" collapsed="false">
      <c r="A149" s="0" t="str">
        <f aca="false">MID(B149,8,50)</f>
        <v>Primavera</v>
      </c>
      <c r="B149" s="0" t="s">
        <v>1638</v>
      </c>
      <c r="C149" s="0" t="n">
        <v>120</v>
      </c>
      <c r="D149" s="0" t="n">
        <v>120</v>
      </c>
      <c r="E149" s="0" t="n">
        <v>141</v>
      </c>
      <c r="F149" s="0" t="n">
        <v>147</v>
      </c>
      <c r="G149" s="0" t="n">
        <v>133</v>
      </c>
      <c r="H149" s="0" t="n">
        <v>138</v>
      </c>
      <c r="I149" s="0" t="n">
        <v>156</v>
      </c>
      <c r="J149" s="0" t="n">
        <v>190</v>
      </c>
      <c r="K149" s="0" t="n">
        <v>146</v>
      </c>
      <c r="L149" s="0" t="n">
        <v>160</v>
      </c>
      <c r="M149" s="0" t="n">
        <v>175</v>
      </c>
      <c r="N149" s="0" t="n">
        <v>176</v>
      </c>
      <c r="O149" s="0" t="n">
        <v>164</v>
      </c>
      <c r="P149" s="0" t="n">
        <v>162</v>
      </c>
      <c r="Q149" s="0" t="n">
        <v>171</v>
      </c>
      <c r="R149" s="0" t="n">
        <v>171</v>
      </c>
      <c r="S149" s="0" t="n">
        <v>172</v>
      </c>
      <c r="T149" s="0" t="n">
        <v>155</v>
      </c>
      <c r="U149" s="0" t="n">
        <v>150</v>
      </c>
      <c r="V149" s="0" t="n">
        <v>145</v>
      </c>
      <c r="W149" s="0" t="n">
        <v>789</v>
      </c>
      <c r="X149" s="0" t="n">
        <v>719</v>
      </c>
      <c r="Y149" s="0" t="n">
        <v>635</v>
      </c>
      <c r="Z149" s="0" t="n">
        <v>522</v>
      </c>
      <c r="AA149" s="0" t="n">
        <v>401</v>
      </c>
      <c r="AB149" s="0" t="n">
        <v>416</v>
      </c>
      <c r="AC149" s="0" t="n">
        <v>333</v>
      </c>
      <c r="AD149" s="0" t="n">
        <v>235</v>
      </c>
      <c r="AE149" s="0" t="n">
        <v>221</v>
      </c>
      <c r="AF149" s="0" t="n">
        <v>158</v>
      </c>
      <c r="AG149" s="0" t="n">
        <v>122</v>
      </c>
      <c r="AH149" s="0" t="n">
        <v>76</v>
      </c>
      <c r="AI149" s="0" t="n">
        <v>80</v>
      </c>
      <c r="AJ149" s="0" t="n">
        <v>7799</v>
      </c>
      <c r="AL149" s="0" t="str">
        <f aca="false">MID(AM149,8,50)</f>
        <v>Primavera</v>
      </c>
      <c r="AM149" s="0" t="s">
        <v>1638</v>
      </c>
      <c r="AN149" s="0" t="n">
        <v>111</v>
      </c>
      <c r="AO149" s="0" t="n">
        <v>122</v>
      </c>
      <c r="AP149" s="0" t="n">
        <v>117</v>
      </c>
      <c r="AQ149" s="0" t="n">
        <v>144</v>
      </c>
      <c r="AR149" s="0" t="n">
        <v>121</v>
      </c>
      <c r="AS149" s="0" t="n">
        <v>148</v>
      </c>
      <c r="AT149" s="0" t="n">
        <v>153</v>
      </c>
      <c r="AU149" s="0" t="n">
        <v>127</v>
      </c>
      <c r="AV149" s="0" t="n">
        <v>142</v>
      </c>
      <c r="AW149" s="0" t="n">
        <v>141</v>
      </c>
      <c r="AX149" s="0" t="n">
        <v>154</v>
      </c>
      <c r="AY149" s="0" t="n">
        <v>147</v>
      </c>
      <c r="AZ149" s="0" t="n">
        <v>155</v>
      </c>
      <c r="BA149" s="0" t="n">
        <v>152</v>
      </c>
      <c r="BB149" s="0" t="n">
        <v>156</v>
      </c>
      <c r="BC149" s="0" t="n">
        <v>163</v>
      </c>
      <c r="BD149" s="0" t="n">
        <v>169</v>
      </c>
      <c r="BE149" s="0" t="n">
        <v>138</v>
      </c>
      <c r="BF149" s="0" t="n">
        <v>167</v>
      </c>
      <c r="BG149" s="0" t="n">
        <v>128</v>
      </c>
      <c r="BH149" s="0" t="n">
        <v>745</v>
      </c>
      <c r="BI149" s="0" t="n">
        <v>662</v>
      </c>
      <c r="BJ149" s="0" t="n">
        <v>594</v>
      </c>
      <c r="BK149" s="0" t="n">
        <v>535</v>
      </c>
      <c r="BL149" s="0" t="n">
        <v>416</v>
      </c>
      <c r="BM149" s="0" t="n">
        <v>372</v>
      </c>
      <c r="BN149" s="0" t="n">
        <v>323</v>
      </c>
      <c r="BO149" s="0" t="n">
        <v>275</v>
      </c>
      <c r="BP149" s="0" t="n">
        <v>185</v>
      </c>
      <c r="BQ149" s="0" t="n">
        <v>159</v>
      </c>
      <c r="BR149" s="0" t="n">
        <v>138</v>
      </c>
      <c r="BS149" s="0" t="n">
        <v>83</v>
      </c>
      <c r="BT149" s="0" t="n">
        <v>90</v>
      </c>
      <c r="BU149" s="0" t="n">
        <v>7432</v>
      </c>
      <c r="BW149" s="0" t="str">
        <f aca="false">MID(BX149,8,50)</f>
        <v>Primavera</v>
      </c>
      <c r="BX149" s="0" t="s">
        <v>1638</v>
      </c>
      <c r="BY149" s="0" t="n">
        <v>231</v>
      </c>
      <c r="BZ149" s="0" t="n">
        <v>242</v>
      </c>
      <c r="CA149" s="0" t="n">
        <v>258</v>
      </c>
      <c r="CB149" s="0" t="n">
        <v>291</v>
      </c>
      <c r="CC149" s="0" t="n">
        <v>254</v>
      </c>
      <c r="CD149" s="0" t="n">
        <v>286</v>
      </c>
      <c r="CE149" s="0" t="n">
        <v>309</v>
      </c>
      <c r="CF149" s="0" t="n">
        <v>317</v>
      </c>
      <c r="CG149" s="0" t="n">
        <v>288</v>
      </c>
      <c r="CH149" s="0" t="n">
        <v>301</v>
      </c>
      <c r="CI149" s="0" t="n">
        <v>329</v>
      </c>
      <c r="CJ149" s="0" t="n">
        <v>323</v>
      </c>
      <c r="CK149" s="0" t="n">
        <v>319</v>
      </c>
      <c r="CL149" s="0" t="n">
        <v>314</v>
      </c>
      <c r="CM149" s="0" t="n">
        <v>327</v>
      </c>
      <c r="CN149" s="0" t="n">
        <v>334</v>
      </c>
      <c r="CO149" s="0" t="n">
        <v>341</v>
      </c>
      <c r="CP149" s="0" t="n">
        <v>293</v>
      </c>
      <c r="CQ149" s="0" t="n">
        <v>317</v>
      </c>
      <c r="CR149" s="0" t="n">
        <v>273</v>
      </c>
      <c r="CS149" s="0" t="n">
        <v>1534</v>
      </c>
      <c r="CT149" s="0" t="n">
        <v>1381</v>
      </c>
      <c r="CU149" s="0" t="n">
        <v>1229</v>
      </c>
      <c r="CV149" s="0" t="n">
        <v>1057</v>
      </c>
      <c r="CW149" s="0" t="n">
        <v>817</v>
      </c>
      <c r="CX149" s="0" t="n">
        <v>788</v>
      </c>
      <c r="CY149" s="0" t="n">
        <v>656</v>
      </c>
      <c r="CZ149" s="0" t="n">
        <v>510</v>
      </c>
      <c r="DA149" s="0" t="n">
        <v>406</v>
      </c>
      <c r="DB149" s="0" t="n">
        <v>317</v>
      </c>
      <c r="DC149" s="0" t="n">
        <v>260</v>
      </c>
      <c r="DD149" s="0" t="n">
        <v>159</v>
      </c>
      <c r="DE149" s="0" t="n">
        <v>170</v>
      </c>
      <c r="DF149" s="0" t="n">
        <v>15231</v>
      </c>
    </row>
    <row r="150" customFormat="false" ht="15" hidden="false" customHeight="false" outlineLevel="0" collapsed="false">
      <c r="A150" s="0" t="str">
        <f aca="false">MID(B150,8,50)</f>
        <v>Quipapá</v>
      </c>
      <c r="B150" s="0" t="s">
        <v>1639</v>
      </c>
      <c r="C150" s="0" t="n">
        <v>200</v>
      </c>
      <c r="D150" s="0" t="n">
        <v>230</v>
      </c>
      <c r="E150" s="0" t="n">
        <v>228</v>
      </c>
      <c r="F150" s="0" t="n">
        <v>268</v>
      </c>
      <c r="G150" s="0" t="n">
        <v>258</v>
      </c>
      <c r="H150" s="0" t="n">
        <v>247</v>
      </c>
      <c r="I150" s="0" t="n">
        <v>263</v>
      </c>
      <c r="J150" s="0" t="n">
        <v>273</v>
      </c>
      <c r="K150" s="0" t="n">
        <v>275</v>
      </c>
      <c r="L150" s="0" t="n">
        <v>271</v>
      </c>
      <c r="M150" s="0" t="n">
        <v>336</v>
      </c>
      <c r="N150" s="0" t="n">
        <v>322</v>
      </c>
      <c r="O150" s="0" t="n">
        <v>288</v>
      </c>
      <c r="P150" s="0" t="n">
        <v>303</v>
      </c>
      <c r="Q150" s="0" t="n">
        <v>342</v>
      </c>
      <c r="R150" s="0" t="n">
        <v>349</v>
      </c>
      <c r="S150" s="0" t="n">
        <v>314</v>
      </c>
      <c r="T150" s="0" t="n">
        <v>285</v>
      </c>
      <c r="U150" s="0" t="n">
        <v>249</v>
      </c>
      <c r="V150" s="0" t="n">
        <v>231</v>
      </c>
      <c r="W150" s="0" t="n">
        <v>1177</v>
      </c>
      <c r="X150" s="0" t="n">
        <v>1048</v>
      </c>
      <c r="Y150" s="0" t="n">
        <v>919</v>
      </c>
      <c r="Z150" s="0" t="n">
        <v>763</v>
      </c>
      <c r="AA150" s="0" t="n">
        <v>678</v>
      </c>
      <c r="AB150" s="0" t="n">
        <v>550</v>
      </c>
      <c r="AC150" s="0" t="n">
        <v>510</v>
      </c>
      <c r="AD150" s="0" t="n">
        <v>427</v>
      </c>
      <c r="AE150" s="0" t="n">
        <v>437</v>
      </c>
      <c r="AF150" s="0" t="n">
        <v>320</v>
      </c>
      <c r="AG150" s="0" t="n">
        <v>251</v>
      </c>
      <c r="AH150" s="0" t="n">
        <v>169</v>
      </c>
      <c r="AI150" s="0" t="n">
        <v>183</v>
      </c>
      <c r="AJ150" s="0" t="n">
        <v>12964</v>
      </c>
      <c r="AL150" s="0" t="str">
        <f aca="false">MID(AM150,8,50)</f>
        <v>Quipapá</v>
      </c>
      <c r="AM150" s="0" t="s">
        <v>1639</v>
      </c>
      <c r="AN150" s="0" t="n">
        <v>200</v>
      </c>
      <c r="AO150" s="0" t="n">
        <v>253</v>
      </c>
      <c r="AP150" s="0" t="n">
        <v>227</v>
      </c>
      <c r="AQ150" s="0" t="n">
        <v>253</v>
      </c>
      <c r="AR150" s="0" t="n">
        <v>270</v>
      </c>
      <c r="AS150" s="0" t="n">
        <v>256</v>
      </c>
      <c r="AT150" s="0" t="n">
        <v>277</v>
      </c>
      <c r="AU150" s="0" t="n">
        <v>257</v>
      </c>
      <c r="AV150" s="0" t="n">
        <v>297</v>
      </c>
      <c r="AW150" s="0" t="n">
        <v>289</v>
      </c>
      <c r="AX150" s="0" t="n">
        <v>323</v>
      </c>
      <c r="AY150" s="0" t="n">
        <v>305</v>
      </c>
      <c r="AZ150" s="0" t="n">
        <v>267</v>
      </c>
      <c r="BA150" s="0" t="n">
        <v>330</v>
      </c>
      <c r="BB150" s="0" t="n">
        <v>329</v>
      </c>
      <c r="BC150" s="0" t="n">
        <v>329</v>
      </c>
      <c r="BD150" s="0" t="n">
        <v>306</v>
      </c>
      <c r="BE150" s="0" t="n">
        <v>268</v>
      </c>
      <c r="BF150" s="0" t="n">
        <v>258</v>
      </c>
      <c r="BG150" s="0" t="n">
        <v>226</v>
      </c>
      <c r="BH150" s="0" t="n">
        <v>1144</v>
      </c>
      <c r="BI150" s="0" t="n">
        <v>1102</v>
      </c>
      <c r="BJ150" s="0" t="n">
        <v>910</v>
      </c>
      <c r="BK150" s="0" t="n">
        <v>772</v>
      </c>
      <c r="BL150" s="0" t="n">
        <v>749</v>
      </c>
      <c r="BM150" s="0" t="n">
        <v>662</v>
      </c>
      <c r="BN150" s="0" t="n">
        <v>559</v>
      </c>
      <c r="BO150" s="0" t="n">
        <v>458</v>
      </c>
      <c r="BP150" s="0" t="n">
        <v>417</v>
      </c>
      <c r="BQ150" s="0" t="n">
        <v>318</v>
      </c>
      <c r="BR150" s="0" t="n">
        <v>319</v>
      </c>
      <c r="BS150" s="0" t="n">
        <v>203</v>
      </c>
      <c r="BT150" s="0" t="n">
        <v>212</v>
      </c>
      <c r="BU150" s="0" t="n">
        <v>13345</v>
      </c>
      <c r="BW150" s="0" t="str">
        <f aca="false">MID(BX150,8,50)</f>
        <v>Quipapá</v>
      </c>
      <c r="BX150" s="0" t="s">
        <v>1639</v>
      </c>
      <c r="BY150" s="0" t="n">
        <v>400</v>
      </c>
      <c r="BZ150" s="0" t="n">
        <v>483</v>
      </c>
      <c r="CA150" s="0" t="n">
        <v>455</v>
      </c>
      <c r="CB150" s="0" t="n">
        <v>521</v>
      </c>
      <c r="CC150" s="0" t="n">
        <v>528</v>
      </c>
      <c r="CD150" s="0" t="n">
        <v>503</v>
      </c>
      <c r="CE150" s="0" t="n">
        <v>540</v>
      </c>
      <c r="CF150" s="0" t="n">
        <v>530</v>
      </c>
      <c r="CG150" s="0" t="n">
        <v>572</v>
      </c>
      <c r="CH150" s="0" t="n">
        <v>560</v>
      </c>
      <c r="CI150" s="0" t="n">
        <v>659</v>
      </c>
      <c r="CJ150" s="0" t="n">
        <v>627</v>
      </c>
      <c r="CK150" s="0" t="n">
        <v>555</v>
      </c>
      <c r="CL150" s="0" t="n">
        <v>633</v>
      </c>
      <c r="CM150" s="0" t="n">
        <v>671</v>
      </c>
      <c r="CN150" s="0" t="n">
        <v>678</v>
      </c>
      <c r="CO150" s="0" t="n">
        <v>620</v>
      </c>
      <c r="CP150" s="0" t="n">
        <v>553</v>
      </c>
      <c r="CQ150" s="0" t="n">
        <v>507</v>
      </c>
      <c r="CR150" s="0" t="n">
        <v>457</v>
      </c>
      <c r="CS150" s="0" t="n">
        <v>2321</v>
      </c>
      <c r="CT150" s="0" t="n">
        <v>2150</v>
      </c>
      <c r="CU150" s="0" t="n">
        <v>1829</v>
      </c>
      <c r="CV150" s="0" t="n">
        <v>1535</v>
      </c>
      <c r="CW150" s="0" t="n">
        <v>1427</v>
      </c>
      <c r="CX150" s="0" t="n">
        <v>1212</v>
      </c>
      <c r="CY150" s="0" t="n">
        <v>1069</v>
      </c>
      <c r="CZ150" s="0" t="n">
        <v>885</v>
      </c>
      <c r="DA150" s="0" t="n">
        <v>854</v>
      </c>
      <c r="DB150" s="0" t="n">
        <v>638</v>
      </c>
      <c r="DC150" s="0" t="n">
        <v>570</v>
      </c>
      <c r="DD150" s="0" t="n">
        <v>372</v>
      </c>
      <c r="DE150" s="0" t="n">
        <v>395</v>
      </c>
      <c r="DF150" s="0" t="n">
        <v>26309</v>
      </c>
    </row>
    <row r="151" customFormat="false" ht="15" hidden="false" customHeight="false" outlineLevel="0" collapsed="false">
      <c r="A151" s="0" t="str">
        <f aca="false">MID(B151,8,50)</f>
        <v>Quixaba</v>
      </c>
      <c r="B151" s="0" t="s">
        <v>1640</v>
      </c>
      <c r="C151" s="0" t="n">
        <v>51</v>
      </c>
      <c r="D151" s="0" t="n">
        <v>61</v>
      </c>
      <c r="E151" s="0" t="n">
        <v>53</v>
      </c>
      <c r="F151" s="0" t="n">
        <v>57</v>
      </c>
      <c r="G151" s="0" t="n">
        <v>52</v>
      </c>
      <c r="H151" s="0" t="n">
        <v>57</v>
      </c>
      <c r="I151" s="0" t="n">
        <v>67</v>
      </c>
      <c r="J151" s="0" t="n">
        <v>69</v>
      </c>
      <c r="K151" s="0" t="n">
        <v>55</v>
      </c>
      <c r="L151" s="0" t="n">
        <v>62</v>
      </c>
      <c r="M151" s="0" t="n">
        <v>68</v>
      </c>
      <c r="N151" s="0" t="n">
        <v>65</v>
      </c>
      <c r="O151" s="0" t="n">
        <v>71</v>
      </c>
      <c r="P151" s="0" t="n">
        <v>65</v>
      </c>
      <c r="Q151" s="0" t="n">
        <v>79</v>
      </c>
      <c r="R151" s="0" t="n">
        <v>90</v>
      </c>
      <c r="S151" s="0" t="n">
        <v>81</v>
      </c>
      <c r="T151" s="0" t="n">
        <v>77</v>
      </c>
      <c r="U151" s="0" t="n">
        <v>83</v>
      </c>
      <c r="V151" s="0" t="n">
        <v>71</v>
      </c>
      <c r="W151" s="0" t="n">
        <v>345</v>
      </c>
      <c r="X151" s="0" t="n">
        <v>249</v>
      </c>
      <c r="Y151" s="0" t="n">
        <v>235</v>
      </c>
      <c r="Z151" s="0" t="n">
        <v>196</v>
      </c>
      <c r="AA151" s="0" t="n">
        <v>181</v>
      </c>
      <c r="AB151" s="0" t="n">
        <v>161</v>
      </c>
      <c r="AC151" s="0" t="n">
        <v>141</v>
      </c>
      <c r="AD151" s="0" t="n">
        <v>158</v>
      </c>
      <c r="AE151" s="0" t="n">
        <v>115</v>
      </c>
      <c r="AF151" s="0" t="n">
        <v>77</v>
      </c>
      <c r="AG151" s="0" t="n">
        <v>64</v>
      </c>
      <c r="AH151" s="0" t="n">
        <v>39</v>
      </c>
      <c r="AI151" s="0" t="n">
        <v>62</v>
      </c>
      <c r="AJ151" s="0" t="n">
        <v>3357</v>
      </c>
      <c r="AL151" s="0" t="str">
        <f aca="false">MID(AM151,8,50)</f>
        <v>Quixaba</v>
      </c>
      <c r="AM151" s="0" t="s">
        <v>1640</v>
      </c>
      <c r="AN151" s="0" t="n">
        <v>54</v>
      </c>
      <c r="AO151" s="0" t="n">
        <v>44</v>
      </c>
      <c r="AP151" s="0" t="n">
        <v>52</v>
      </c>
      <c r="AQ151" s="0" t="n">
        <v>62</v>
      </c>
      <c r="AR151" s="0" t="n">
        <v>64</v>
      </c>
      <c r="AS151" s="0" t="n">
        <v>58</v>
      </c>
      <c r="AT151" s="0" t="n">
        <v>57</v>
      </c>
      <c r="AU151" s="0" t="n">
        <v>58</v>
      </c>
      <c r="AV151" s="0" t="n">
        <v>49</v>
      </c>
      <c r="AW151" s="0" t="n">
        <v>70</v>
      </c>
      <c r="AX151" s="0" t="n">
        <v>78</v>
      </c>
      <c r="AY151" s="0" t="n">
        <v>66</v>
      </c>
      <c r="AZ151" s="0" t="n">
        <v>87</v>
      </c>
      <c r="BA151" s="0" t="n">
        <v>68</v>
      </c>
      <c r="BB151" s="0" t="n">
        <v>82</v>
      </c>
      <c r="BC151" s="0" t="n">
        <v>89</v>
      </c>
      <c r="BD151" s="0" t="n">
        <v>77</v>
      </c>
      <c r="BE151" s="0" t="n">
        <v>91</v>
      </c>
      <c r="BF151" s="0" t="n">
        <v>86</v>
      </c>
      <c r="BG151" s="0" t="n">
        <v>70</v>
      </c>
      <c r="BH151" s="0" t="n">
        <v>331</v>
      </c>
      <c r="BI151" s="0" t="n">
        <v>238</v>
      </c>
      <c r="BJ151" s="0" t="n">
        <v>208</v>
      </c>
      <c r="BK151" s="0" t="n">
        <v>209</v>
      </c>
      <c r="BL151" s="0" t="n">
        <v>207</v>
      </c>
      <c r="BM151" s="0" t="n">
        <v>169</v>
      </c>
      <c r="BN151" s="0" t="n">
        <v>143</v>
      </c>
      <c r="BO151" s="0" t="n">
        <v>159</v>
      </c>
      <c r="BP151" s="0" t="n">
        <v>138</v>
      </c>
      <c r="BQ151" s="0" t="n">
        <v>94</v>
      </c>
      <c r="BR151" s="0" t="n">
        <v>79</v>
      </c>
      <c r="BS151" s="0" t="n">
        <v>52</v>
      </c>
      <c r="BT151" s="0" t="n">
        <v>55</v>
      </c>
      <c r="BU151" s="0" t="n">
        <v>3444</v>
      </c>
      <c r="BW151" s="0" t="str">
        <f aca="false">MID(BX151,8,50)</f>
        <v>Quixaba</v>
      </c>
      <c r="BX151" s="0" t="s">
        <v>1640</v>
      </c>
      <c r="BY151" s="0" t="n">
        <v>105</v>
      </c>
      <c r="BZ151" s="0" t="n">
        <v>105</v>
      </c>
      <c r="CA151" s="0" t="n">
        <v>105</v>
      </c>
      <c r="CB151" s="0" t="n">
        <v>119</v>
      </c>
      <c r="CC151" s="0" t="n">
        <v>116</v>
      </c>
      <c r="CD151" s="0" t="n">
        <v>115</v>
      </c>
      <c r="CE151" s="0" t="n">
        <v>124</v>
      </c>
      <c r="CF151" s="0" t="n">
        <v>127</v>
      </c>
      <c r="CG151" s="0" t="n">
        <v>104</v>
      </c>
      <c r="CH151" s="0" t="n">
        <v>132</v>
      </c>
      <c r="CI151" s="0" t="n">
        <v>146</v>
      </c>
      <c r="CJ151" s="0" t="n">
        <v>131</v>
      </c>
      <c r="CK151" s="0" t="n">
        <v>158</v>
      </c>
      <c r="CL151" s="0" t="n">
        <v>133</v>
      </c>
      <c r="CM151" s="0" t="n">
        <v>161</v>
      </c>
      <c r="CN151" s="0" t="n">
        <v>179</v>
      </c>
      <c r="CO151" s="0" t="n">
        <v>158</v>
      </c>
      <c r="CP151" s="0" t="n">
        <v>168</v>
      </c>
      <c r="CQ151" s="0" t="n">
        <v>169</v>
      </c>
      <c r="CR151" s="0" t="n">
        <v>141</v>
      </c>
      <c r="CS151" s="0" t="n">
        <v>676</v>
      </c>
      <c r="CT151" s="0" t="n">
        <v>487</v>
      </c>
      <c r="CU151" s="0" t="n">
        <v>443</v>
      </c>
      <c r="CV151" s="0" t="n">
        <v>405</v>
      </c>
      <c r="CW151" s="0" t="n">
        <v>388</v>
      </c>
      <c r="CX151" s="0" t="n">
        <v>330</v>
      </c>
      <c r="CY151" s="0" t="n">
        <v>284</v>
      </c>
      <c r="CZ151" s="0" t="n">
        <v>317</v>
      </c>
      <c r="DA151" s="0" t="n">
        <v>253</v>
      </c>
      <c r="DB151" s="0" t="n">
        <v>171</v>
      </c>
      <c r="DC151" s="0" t="n">
        <v>143</v>
      </c>
      <c r="DD151" s="0" t="n">
        <v>91</v>
      </c>
      <c r="DE151" s="0" t="n">
        <v>117</v>
      </c>
      <c r="DF151" s="0" t="n">
        <v>6801</v>
      </c>
    </row>
    <row r="152" customFormat="false" ht="15" hidden="false" customHeight="false" outlineLevel="0" collapsed="false">
      <c r="A152" s="0" t="str">
        <f aca="false">MID(B152,8,50)</f>
        <v>Recife</v>
      </c>
      <c r="B152" s="0" t="s">
        <v>1641</v>
      </c>
      <c r="C152" s="0" t="n">
        <v>10496</v>
      </c>
      <c r="D152" s="0" t="n">
        <v>10363</v>
      </c>
      <c r="E152" s="0" t="n">
        <v>10583</v>
      </c>
      <c r="F152" s="0" t="n">
        <v>10677</v>
      </c>
      <c r="G152" s="0" t="n">
        <v>10950</v>
      </c>
      <c r="H152" s="0" t="n">
        <v>11170</v>
      </c>
      <c r="I152" s="0" t="n">
        <v>10980</v>
      </c>
      <c r="J152" s="0" t="n">
        <v>11669</v>
      </c>
      <c r="K152" s="0" t="n">
        <v>11876</v>
      </c>
      <c r="L152" s="0" t="n">
        <v>12171</v>
      </c>
      <c r="M152" s="0" t="n">
        <v>13508</v>
      </c>
      <c r="N152" s="0" t="n">
        <v>13075</v>
      </c>
      <c r="O152" s="0" t="n">
        <v>12795</v>
      </c>
      <c r="P152" s="0" t="n">
        <v>13013</v>
      </c>
      <c r="Q152" s="0" t="n">
        <v>13374</v>
      </c>
      <c r="R152" s="0" t="n">
        <v>13895</v>
      </c>
      <c r="S152" s="0" t="n">
        <v>13574</v>
      </c>
      <c r="T152" s="0" t="n">
        <v>13316</v>
      </c>
      <c r="U152" s="0" t="n">
        <v>13555</v>
      </c>
      <c r="V152" s="0" t="n">
        <v>13303</v>
      </c>
      <c r="W152" s="0" t="n">
        <v>72950</v>
      </c>
      <c r="X152" s="0" t="n">
        <v>72333</v>
      </c>
      <c r="Y152" s="0" t="n">
        <v>65431</v>
      </c>
      <c r="Z152" s="0" t="n">
        <v>59193</v>
      </c>
      <c r="AA152" s="0" t="n">
        <v>55321</v>
      </c>
      <c r="AB152" s="0" t="n">
        <v>50346</v>
      </c>
      <c r="AC152" s="0" t="n">
        <v>42655</v>
      </c>
      <c r="AD152" s="0" t="n">
        <v>32145</v>
      </c>
      <c r="AE152" s="0" t="n">
        <v>24903</v>
      </c>
      <c r="AF152" s="0" t="n">
        <v>16917</v>
      </c>
      <c r="AG152" s="0" t="n">
        <v>12712</v>
      </c>
      <c r="AH152" s="0" t="n">
        <v>8194</v>
      </c>
      <c r="AI152" s="0" t="n">
        <v>9302</v>
      </c>
      <c r="AJ152" s="0" t="n">
        <v>766745</v>
      </c>
      <c r="AL152" s="0" t="str">
        <f aca="false">MID(AM152,8,50)</f>
        <v>Recife</v>
      </c>
      <c r="AM152" s="0" t="s">
        <v>1641</v>
      </c>
      <c r="AN152" s="0" t="n">
        <v>10181</v>
      </c>
      <c r="AO152" s="0" t="n">
        <v>10252</v>
      </c>
      <c r="AP152" s="0" t="n">
        <v>10070</v>
      </c>
      <c r="AQ152" s="0" t="n">
        <v>10357</v>
      </c>
      <c r="AR152" s="0" t="n">
        <v>10684</v>
      </c>
      <c r="AS152" s="0" t="n">
        <v>10888</v>
      </c>
      <c r="AT152" s="0" t="n">
        <v>10708</v>
      </c>
      <c r="AU152" s="0" t="n">
        <v>11075</v>
      </c>
      <c r="AV152" s="0" t="n">
        <v>11158</v>
      </c>
      <c r="AW152" s="0" t="n">
        <v>11700</v>
      </c>
      <c r="AX152" s="0" t="n">
        <v>13179</v>
      </c>
      <c r="AY152" s="0" t="n">
        <v>12342</v>
      </c>
      <c r="AZ152" s="0" t="n">
        <v>12761</v>
      </c>
      <c r="BA152" s="0" t="n">
        <v>12613</v>
      </c>
      <c r="BB152" s="0" t="n">
        <v>13069</v>
      </c>
      <c r="BC152" s="0" t="n">
        <v>13695</v>
      </c>
      <c r="BD152" s="0" t="n">
        <v>13357</v>
      </c>
      <c r="BE152" s="0" t="n">
        <v>13510</v>
      </c>
      <c r="BF152" s="0" t="n">
        <v>13961</v>
      </c>
      <c r="BG152" s="0" t="n">
        <v>13480</v>
      </c>
      <c r="BH152" s="0" t="n">
        <v>78163</v>
      </c>
      <c r="BI152" s="0" t="n">
        <v>80138</v>
      </c>
      <c r="BJ152" s="0" t="n">
        <v>75399</v>
      </c>
      <c r="BK152" s="0" t="n">
        <v>70012</v>
      </c>
      <c r="BL152" s="0" t="n">
        <v>66085</v>
      </c>
      <c r="BM152" s="0" t="n">
        <v>62226</v>
      </c>
      <c r="BN152" s="0" t="n">
        <v>54312</v>
      </c>
      <c r="BO152" s="0" t="n">
        <v>44630</v>
      </c>
      <c r="BP152" s="0" t="n">
        <v>36205</v>
      </c>
      <c r="BQ152" s="0" t="n">
        <v>27294</v>
      </c>
      <c r="BR152" s="0" t="n">
        <v>22837</v>
      </c>
      <c r="BS152" s="0" t="n">
        <v>15960</v>
      </c>
      <c r="BT152" s="0" t="n">
        <v>21973</v>
      </c>
      <c r="BU152" s="0" t="n">
        <v>894274</v>
      </c>
      <c r="BW152" s="0" t="str">
        <f aca="false">MID(BX152,8,50)</f>
        <v>Recife</v>
      </c>
      <c r="BX152" s="0" t="s">
        <v>1641</v>
      </c>
      <c r="BY152" s="0" t="n">
        <v>20677</v>
      </c>
      <c r="BZ152" s="0" t="n">
        <v>20615</v>
      </c>
      <c r="CA152" s="0" t="n">
        <v>20653</v>
      </c>
      <c r="CB152" s="0" t="n">
        <v>21034</v>
      </c>
      <c r="CC152" s="0" t="n">
        <v>21634</v>
      </c>
      <c r="CD152" s="0" t="n">
        <v>22058</v>
      </c>
      <c r="CE152" s="0" t="n">
        <v>21688</v>
      </c>
      <c r="CF152" s="0" t="n">
        <v>22744</v>
      </c>
      <c r="CG152" s="0" t="n">
        <v>23034</v>
      </c>
      <c r="CH152" s="0" t="n">
        <v>23871</v>
      </c>
      <c r="CI152" s="0" t="n">
        <v>26687</v>
      </c>
      <c r="CJ152" s="0" t="n">
        <v>25417</v>
      </c>
      <c r="CK152" s="0" t="n">
        <v>25556</v>
      </c>
      <c r="CL152" s="0" t="n">
        <v>25626</v>
      </c>
      <c r="CM152" s="0" t="n">
        <v>26443</v>
      </c>
      <c r="CN152" s="0" t="n">
        <v>27590</v>
      </c>
      <c r="CO152" s="0" t="n">
        <v>26931</v>
      </c>
      <c r="CP152" s="0" t="n">
        <v>26826</v>
      </c>
      <c r="CQ152" s="0" t="n">
        <v>27516</v>
      </c>
      <c r="CR152" s="0" t="n">
        <v>26783</v>
      </c>
      <c r="CS152" s="0" t="n">
        <v>151113</v>
      </c>
      <c r="CT152" s="0" t="n">
        <v>152471</v>
      </c>
      <c r="CU152" s="0" t="n">
        <v>140830</v>
      </c>
      <c r="CV152" s="0" t="n">
        <v>129205</v>
      </c>
      <c r="CW152" s="0" t="n">
        <v>121406</v>
      </c>
      <c r="CX152" s="0" t="n">
        <v>112572</v>
      </c>
      <c r="CY152" s="0" t="n">
        <v>96967</v>
      </c>
      <c r="CZ152" s="0" t="n">
        <v>76775</v>
      </c>
      <c r="DA152" s="0" t="n">
        <v>61108</v>
      </c>
      <c r="DB152" s="0" t="n">
        <v>44211</v>
      </c>
      <c r="DC152" s="0" t="n">
        <v>35549</v>
      </c>
      <c r="DD152" s="0" t="n">
        <v>24154</v>
      </c>
      <c r="DE152" s="0" t="n">
        <v>31275</v>
      </c>
      <c r="DF152" s="0" t="n">
        <v>1661019</v>
      </c>
    </row>
    <row r="153" customFormat="false" ht="15" hidden="false" customHeight="false" outlineLevel="0" collapsed="false">
      <c r="A153" s="0" t="str">
        <f aca="false">MID(B153,8,50)</f>
        <v>Riacho das Almas</v>
      </c>
      <c r="B153" s="0" t="s">
        <v>1642</v>
      </c>
      <c r="C153" s="0" t="n">
        <v>168</v>
      </c>
      <c r="D153" s="0" t="n">
        <v>133</v>
      </c>
      <c r="E153" s="0" t="n">
        <v>157</v>
      </c>
      <c r="F153" s="0" t="n">
        <v>153</v>
      </c>
      <c r="G153" s="0" t="n">
        <v>155</v>
      </c>
      <c r="H153" s="0" t="n">
        <v>143</v>
      </c>
      <c r="I153" s="0" t="n">
        <v>173</v>
      </c>
      <c r="J153" s="0" t="n">
        <v>162</v>
      </c>
      <c r="K153" s="0" t="n">
        <v>160</v>
      </c>
      <c r="L153" s="0" t="n">
        <v>171</v>
      </c>
      <c r="M153" s="0" t="n">
        <v>206</v>
      </c>
      <c r="N153" s="0" t="n">
        <v>207</v>
      </c>
      <c r="O153" s="0" t="n">
        <v>210</v>
      </c>
      <c r="P153" s="0" t="n">
        <v>199</v>
      </c>
      <c r="Q153" s="0" t="n">
        <v>219</v>
      </c>
      <c r="R153" s="0" t="n">
        <v>217</v>
      </c>
      <c r="S153" s="0" t="n">
        <v>188</v>
      </c>
      <c r="T153" s="0" t="n">
        <v>201</v>
      </c>
      <c r="U153" s="0" t="n">
        <v>208</v>
      </c>
      <c r="V153" s="0" t="n">
        <v>183</v>
      </c>
      <c r="W153" s="0" t="n">
        <v>940</v>
      </c>
      <c r="X153" s="0" t="n">
        <v>829</v>
      </c>
      <c r="Y153" s="0" t="n">
        <v>836</v>
      </c>
      <c r="Z153" s="0" t="n">
        <v>690</v>
      </c>
      <c r="AA153" s="0" t="n">
        <v>617</v>
      </c>
      <c r="AB153" s="0" t="n">
        <v>555</v>
      </c>
      <c r="AC153" s="0" t="n">
        <v>403</v>
      </c>
      <c r="AD153" s="0" t="n">
        <v>358</v>
      </c>
      <c r="AE153" s="0" t="n">
        <v>390</v>
      </c>
      <c r="AF153" s="0" t="n">
        <v>320</v>
      </c>
      <c r="AG153" s="0" t="n">
        <v>278</v>
      </c>
      <c r="AH153" s="0" t="n">
        <v>170</v>
      </c>
      <c r="AI153" s="0" t="n">
        <v>196</v>
      </c>
      <c r="AJ153" s="0" t="n">
        <v>10195</v>
      </c>
      <c r="AL153" s="0" t="str">
        <f aca="false">MID(AM153,8,50)</f>
        <v>Riacho das Almas</v>
      </c>
      <c r="AM153" s="0" t="s">
        <v>1642</v>
      </c>
      <c r="AN153" s="0" t="n">
        <v>169</v>
      </c>
      <c r="AO153" s="0" t="n">
        <v>139</v>
      </c>
      <c r="AP153" s="0" t="n">
        <v>159</v>
      </c>
      <c r="AQ153" s="0" t="n">
        <v>155</v>
      </c>
      <c r="AR153" s="0" t="n">
        <v>148</v>
      </c>
      <c r="AS153" s="0" t="n">
        <v>165</v>
      </c>
      <c r="AT153" s="0" t="n">
        <v>152</v>
      </c>
      <c r="AU153" s="0" t="n">
        <v>182</v>
      </c>
      <c r="AV153" s="0" t="n">
        <v>182</v>
      </c>
      <c r="AW153" s="0" t="n">
        <v>198</v>
      </c>
      <c r="AX153" s="0" t="n">
        <v>207</v>
      </c>
      <c r="AY153" s="0" t="n">
        <v>206</v>
      </c>
      <c r="AZ153" s="0" t="n">
        <v>178</v>
      </c>
      <c r="BA153" s="0" t="n">
        <v>189</v>
      </c>
      <c r="BB153" s="0" t="n">
        <v>175</v>
      </c>
      <c r="BC153" s="0" t="n">
        <v>224</v>
      </c>
      <c r="BD153" s="0" t="n">
        <v>186</v>
      </c>
      <c r="BE153" s="0" t="n">
        <v>187</v>
      </c>
      <c r="BF153" s="0" t="n">
        <v>149</v>
      </c>
      <c r="BG153" s="0" t="n">
        <v>187</v>
      </c>
      <c r="BH153" s="0" t="n">
        <v>958</v>
      </c>
      <c r="BI153" s="0" t="n">
        <v>881</v>
      </c>
      <c r="BJ153" s="0" t="n">
        <v>858</v>
      </c>
      <c r="BK153" s="0" t="n">
        <v>738</v>
      </c>
      <c r="BL153" s="0" t="n">
        <v>626</v>
      </c>
      <c r="BM153" s="0" t="n">
        <v>528</v>
      </c>
      <c r="BN153" s="0" t="n">
        <v>471</v>
      </c>
      <c r="BO153" s="0" t="n">
        <v>453</v>
      </c>
      <c r="BP153" s="0" t="n">
        <v>441</v>
      </c>
      <c r="BQ153" s="0" t="n">
        <v>341</v>
      </c>
      <c r="BR153" s="0" t="n">
        <v>297</v>
      </c>
      <c r="BS153" s="0" t="n">
        <v>189</v>
      </c>
      <c r="BT153" s="0" t="n">
        <v>232</v>
      </c>
      <c r="BU153" s="0" t="n">
        <v>10550</v>
      </c>
      <c r="BW153" s="0" t="str">
        <f aca="false">MID(BX153,8,50)</f>
        <v>Riacho das Almas</v>
      </c>
      <c r="BX153" s="0" t="s">
        <v>1642</v>
      </c>
      <c r="BY153" s="0" t="n">
        <v>337</v>
      </c>
      <c r="BZ153" s="0" t="n">
        <v>272</v>
      </c>
      <c r="CA153" s="0" t="n">
        <v>316</v>
      </c>
      <c r="CB153" s="0" t="n">
        <v>308</v>
      </c>
      <c r="CC153" s="0" t="n">
        <v>303</v>
      </c>
      <c r="CD153" s="0" t="n">
        <v>308</v>
      </c>
      <c r="CE153" s="0" t="n">
        <v>325</v>
      </c>
      <c r="CF153" s="0" t="n">
        <v>344</v>
      </c>
      <c r="CG153" s="0" t="n">
        <v>342</v>
      </c>
      <c r="CH153" s="0" t="n">
        <v>369</v>
      </c>
      <c r="CI153" s="0" t="n">
        <v>413</v>
      </c>
      <c r="CJ153" s="0" t="n">
        <v>413</v>
      </c>
      <c r="CK153" s="0" t="n">
        <v>388</v>
      </c>
      <c r="CL153" s="0" t="n">
        <v>388</v>
      </c>
      <c r="CM153" s="0" t="n">
        <v>394</v>
      </c>
      <c r="CN153" s="0" t="n">
        <v>441</v>
      </c>
      <c r="CO153" s="0" t="n">
        <v>374</v>
      </c>
      <c r="CP153" s="0" t="n">
        <v>388</v>
      </c>
      <c r="CQ153" s="0" t="n">
        <v>357</v>
      </c>
      <c r="CR153" s="0" t="n">
        <v>370</v>
      </c>
      <c r="CS153" s="0" t="n">
        <v>1898</v>
      </c>
      <c r="CT153" s="0" t="n">
        <v>1710</v>
      </c>
      <c r="CU153" s="0" t="n">
        <v>1694</v>
      </c>
      <c r="CV153" s="0" t="n">
        <v>1428</v>
      </c>
      <c r="CW153" s="0" t="n">
        <v>1243</v>
      </c>
      <c r="CX153" s="0" t="n">
        <v>1083</v>
      </c>
      <c r="CY153" s="0" t="n">
        <v>874</v>
      </c>
      <c r="CZ153" s="0" t="n">
        <v>811</v>
      </c>
      <c r="DA153" s="0" t="n">
        <v>831</v>
      </c>
      <c r="DB153" s="0" t="n">
        <v>661</v>
      </c>
      <c r="DC153" s="0" t="n">
        <v>575</v>
      </c>
      <c r="DD153" s="0" t="n">
        <v>359</v>
      </c>
      <c r="DE153" s="0" t="n">
        <v>428</v>
      </c>
      <c r="DF153" s="0" t="n">
        <v>20745</v>
      </c>
    </row>
    <row r="154" customFormat="false" ht="15" hidden="false" customHeight="false" outlineLevel="0" collapsed="false">
      <c r="A154" s="0" t="str">
        <f aca="false">MID(B154,8,50)</f>
        <v>Ribeirão</v>
      </c>
      <c r="B154" s="0" t="s">
        <v>1643</v>
      </c>
      <c r="C154" s="0" t="n">
        <v>336</v>
      </c>
      <c r="D154" s="0" t="n">
        <v>425</v>
      </c>
      <c r="E154" s="0" t="n">
        <v>397</v>
      </c>
      <c r="F154" s="0" t="n">
        <v>394</v>
      </c>
      <c r="G154" s="0" t="n">
        <v>379</v>
      </c>
      <c r="H154" s="0" t="n">
        <v>444</v>
      </c>
      <c r="I154" s="0" t="n">
        <v>450</v>
      </c>
      <c r="J154" s="0" t="n">
        <v>433</v>
      </c>
      <c r="K154" s="0" t="n">
        <v>462</v>
      </c>
      <c r="L154" s="0" t="n">
        <v>467</v>
      </c>
      <c r="M154" s="0" t="n">
        <v>498</v>
      </c>
      <c r="N154" s="0" t="n">
        <v>514</v>
      </c>
      <c r="O154" s="0" t="n">
        <v>474</v>
      </c>
      <c r="P154" s="0" t="n">
        <v>458</v>
      </c>
      <c r="Q154" s="0" t="n">
        <v>477</v>
      </c>
      <c r="R154" s="0" t="n">
        <v>518</v>
      </c>
      <c r="S154" s="0" t="n">
        <v>477</v>
      </c>
      <c r="T154" s="0" t="n">
        <v>472</v>
      </c>
      <c r="U154" s="0" t="n">
        <v>473</v>
      </c>
      <c r="V154" s="0" t="n">
        <v>480</v>
      </c>
      <c r="W154" s="0" t="n">
        <v>2146</v>
      </c>
      <c r="X154" s="0" t="n">
        <v>2115</v>
      </c>
      <c r="Y154" s="0" t="n">
        <v>1883</v>
      </c>
      <c r="Z154" s="0" t="n">
        <v>1601</v>
      </c>
      <c r="AA154" s="0" t="n">
        <v>1479</v>
      </c>
      <c r="AB154" s="0" t="n">
        <v>1204</v>
      </c>
      <c r="AC154" s="0" t="n">
        <v>935</v>
      </c>
      <c r="AD154" s="0" t="n">
        <v>839</v>
      </c>
      <c r="AE154" s="0" t="n">
        <v>677</v>
      </c>
      <c r="AF154" s="0" t="n">
        <v>527</v>
      </c>
      <c r="AG154" s="0" t="n">
        <v>427</v>
      </c>
      <c r="AH154" s="0" t="n">
        <v>253</v>
      </c>
      <c r="AI154" s="0" t="n">
        <v>270</v>
      </c>
      <c r="AJ154" s="0" t="n">
        <v>23384</v>
      </c>
      <c r="AL154" s="0" t="str">
        <f aca="false">MID(AM154,8,50)</f>
        <v>Ribeirão</v>
      </c>
      <c r="AM154" s="0" t="s">
        <v>1643</v>
      </c>
      <c r="AN154" s="0" t="n">
        <v>324</v>
      </c>
      <c r="AO154" s="0" t="n">
        <v>358</v>
      </c>
      <c r="AP154" s="0" t="n">
        <v>407</v>
      </c>
      <c r="AQ154" s="0" t="n">
        <v>391</v>
      </c>
      <c r="AR154" s="0" t="n">
        <v>380</v>
      </c>
      <c r="AS154" s="0" t="n">
        <v>385</v>
      </c>
      <c r="AT154" s="0" t="n">
        <v>420</v>
      </c>
      <c r="AU154" s="0" t="n">
        <v>428</v>
      </c>
      <c r="AV154" s="0" t="n">
        <v>481</v>
      </c>
      <c r="AW154" s="0" t="n">
        <v>452</v>
      </c>
      <c r="AX154" s="0" t="n">
        <v>512</v>
      </c>
      <c r="AY154" s="0" t="n">
        <v>443</v>
      </c>
      <c r="AZ154" s="0" t="n">
        <v>464</v>
      </c>
      <c r="BA154" s="0" t="n">
        <v>474</v>
      </c>
      <c r="BB154" s="0" t="n">
        <v>520</v>
      </c>
      <c r="BC154" s="0" t="n">
        <v>491</v>
      </c>
      <c r="BD154" s="0" t="n">
        <v>470</v>
      </c>
      <c r="BE154" s="0" t="n">
        <v>469</v>
      </c>
      <c r="BF154" s="0" t="n">
        <v>466</v>
      </c>
      <c r="BG154" s="0" t="n">
        <v>422</v>
      </c>
      <c r="BH154" s="0" t="n">
        <v>2205</v>
      </c>
      <c r="BI154" s="0" t="n">
        <v>2259</v>
      </c>
      <c r="BJ154" s="0" t="n">
        <v>2004</v>
      </c>
      <c r="BK154" s="0" t="n">
        <v>1787</v>
      </c>
      <c r="BL154" s="0" t="n">
        <v>1654</v>
      </c>
      <c r="BM154" s="0" t="n">
        <v>1262</v>
      </c>
      <c r="BN154" s="0" t="n">
        <v>1096</v>
      </c>
      <c r="BO154" s="0" t="n">
        <v>922</v>
      </c>
      <c r="BP154" s="0" t="n">
        <v>796</v>
      </c>
      <c r="BQ154" s="0" t="n">
        <v>577</v>
      </c>
      <c r="BR154" s="0" t="n">
        <v>486</v>
      </c>
      <c r="BS154" s="0" t="n">
        <v>289</v>
      </c>
      <c r="BT154" s="0" t="n">
        <v>335</v>
      </c>
      <c r="BU154" s="0" t="n">
        <v>24429</v>
      </c>
      <c r="BW154" s="0" t="str">
        <f aca="false">MID(BX154,8,50)</f>
        <v>Ribeirão</v>
      </c>
      <c r="BX154" s="0" t="s">
        <v>1643</v>
      </c>
      <c r="BY154" s="0" t="n">
        <v>660</v>
      </c>
      <c r="BZ154" s="0" t="n">
        <v>783</v>
      </c>
      <c r="CA154" s="0" t="n">
        <v>804</v>
      </c>
      <c r="CB154" s="0" t="n">
        <v>785</v>
      </c>
      <c r="CC154" s="0" t="n">
        <v>759</v>
      </c>
      <c r="CD154" s="0" t="n">
        <v>829</v>
      </c>
      <c r="CE154" s="0" t="n">
        <v>870</v>
      </c>
      <c r="CF154" s="0" t="n">
        <v>861</v>
      </c>
      <c r="CG154" s="0" t="n">
        <v>943</v>
      </c>
      <c r="CH154" s="0" t="n">
        <v>919</v>
      </c>
      <c r="CI154" s="0" t="n">
        <v>1010</v>
      </c>
      <c r="CJ154" s="0" t="n">
        <v>957</v>
      </c>
      <c r="CK154" s="0" t="n">
        <v>938</v>
      </c>
      <c r="CL154" s="0" t="n">
        <v>932</v>
      </c>
      <c r="CM154" s="0" t="n">
        <v>997</v>
      </c>
      <c r="CN154" s="0" t="n">
        <v>1009</v>
      </c>
      <c r="CO154" s="0" t="n">
        <v>947</v>
      </c>
      <c r="CP154" s="0" t="n">
        <v>941</v>
      </c>
      <c r="CQ154" s="0" t="n">
        <v>939</v>
      </c>
      <c r="CR154" s="0" t="n">
        <v>902</v>
      </c>
      <c r="CS154" s="0" t="n">
        <v>4351</v>
      </c>
      <c r="CT154" s="0" t="n">
        <v>4374</v>
      </c>
      <c r="CU154" s="0" t="n">
        <v>3887</v>
      </c>
      <c r="CV154" s="0" t="n">
        <v>3388</v>
      </c>
      <c r="CW154" s="0" t="n">
        <v>3133</v>
      </c>
      <c r="CX154" s="0" t="n">
        <v>2466</v>
      </c>
      <c r="CY154" s="0" t="n">
        <v>2031</v>
      </c>
      <c r="CZ154" s="0" t="n">
        <v>1761</v>
      </c>
      <c r="DA154" s="0" t="n">
        <v>1473</v>
      </c>
      <c r="DB154" s="0" t="n">
        <v>1104</v>
      </c>
      <c r="DC154" s="0" t="n">
        <v>913</v>
      </c>
      <c r="DD154" s="0" t="n">
        <v>542</v>
      </c>
      <c r="DE154" s="0" t="n">
        <v>605</v>
      </c>
      <c r="DF154" s="0" t="n">
        <v>47813</v>
      </c>
    </row>
    <row r="155" customFormat="false" ht="15" hidden="false" customHeight="false" outlineLevel="0" collapsed="false">
      <c r="A155" s="0" t="str">
        <f aca="false">MID(B155,8,50)</f>
        <v>Rio Formoso</v>
      </c>
      <c r="B155" s="0" t="s">
        <v>1644</v>
      </c>
      <c r="C155" s="0" t="n">
        <v>223</v>
      </c>
      <c r="D155" s="0" t="n">
        <v>195</v>
      </c>
      <c r="E155" s="0" t="n">
        <v>246</v>
      </c>
      <c r="F155" s="0" t="n">
        <v>223</v>
      </c>
      <c r="G155" s="0" t="n">
        <v>217</v>
      </c>
      <c r="H155" s="0" t="n">
        <v>230</v>
      </c>
      <c r="I155" s="0" t="n">
        <v>229</v>
      </c>
      <c r="J155" s="0" t="n">
        <v>237</v>
      </c>
      <c r="K155" s="0" t="n">
        <v>214</v>
      </c>
      <c r="L155" s="0" t="n">
        <v>277</v>
      </c>
      <c r="M155" s="0" t="n">
        <v>273</v>
      </c>
      <c r="N155" s="0" t="n">
        <v>287</v>
      </c>
      <c r="O155" s="0" t="n">
        <v>244</v>
      </c>
      <c r="P155" s="0" t="n">
        <v>259</v>
      </c>
      <c r="Q155" s="0" t="n">
        <v>269</v>
      </c>
      <c r="R155" s="0" t="n">
        <v>275</v>
      </c>
      <c r="S155" s="0" t="n">
        <v>257</v>
      </c>
      <c r="T155" s="0" t="n">
        <v>252</v>
      </c>
      <c r="U155" s="0" t="n">
        <v>278</v>
      </c>
      <c r="V155" s="0" t="n">
        <v>235</v>
      </c>
      <c r="W155" s="0" t="n">
        <v>1207</v>
      </c>
      <c r="X155" s="0" t="n">
        <v>1046</v>
      </c>
      <c r="Y155" s="0" t="n">
        <v>923</v>
      </c>
      <c r="Z155" s="0" t="n">
        <v>814</v>
      </c>
      <c r="AA155" s="0" t="n">
        <v>701</v>
      </c>
      <c r="AB155" s="0" t="n">
        <v>624</v>
      </c>
      <c r="AC155" s="0" t="n">
        <v>457</v>
      </c>
      <c r="AD155" s="0" t="n">
        <v>316</v>
      </c>
      <c r="AE155" s="0" t="n">
        <v>314</v>
      </c>
      <c r="AF155" s="0" t="n">
        <v>190</v>
      </c>
      <c r="AG155" s="0" t="n">
        <v>186</v>
      </c>
      <c r="AH155" s="0" t="n">
        <v>92</v>
      </c>
      <c r="AI155" s="0" t="n">
        <v>124</v>
      </c>
      <c r="AJ155" s="0" t="n">
        <v>11914</v>
      </c>
      <c r="AL155" s="0" t="str">
        <f aca="false">MID(AM155,8,50)</f>
        <v>Rio Formoso</v>
      </c>
      <c r="AM155" s="0" t="s">
        <v>1644</v>
      </c>
      <c r="AN155" s="0" t="n">
        <v>191</v>
      </c>
      <c r="AO155" s="0" t="n">
        <v>220</v>
      </c>
      <c r="AP155" s="0" t="n">
        <v>197</v>
      </c>
      <c r="AQ155" s="0" t="n">
        <v>199</v>
      </c>
      <c r="AR155" s="0" t="n">
        <v>198</v>
      </c>
      <c r="AS155" s="0" t="n">
        <v>221</v>
      </c>
      <c r="AT155" s="0" t="n">
        <v>201</v>
      </c>
      <c r="AU155" s="0" t="n">
        <v>218</v>
      </c>
      <c r="AV155" s="0" t="n">
        <v>229</v>
      </c>
      <c r="AW155" s="0" t="n">
        <v>251</v>
      </c>
      <c r="AX155" s="0" t="n">
        <v>251</v>
      </c>
      <c r="AY155" s="0" t="n">
        <v>256</v>
      </c>
      <c r="AZ155" s="0" t="n">
        <v>231</v>
      </c>
      <c r="BA155" s="0" t="n">
        <v>228</v>
      </c>
      <c r="BB155" s="0" t="n">
        <v>273</v>
      </c>
      <c r="BC155" s="0" t="n">
        <v>263</v>
      </c>
      <c r="BD155" s="0" t="n">
        <v>264</v>
      </c>
      <c r="BE155" s="0" t="n">
        <v>275</v>
      </c>
      <c r="BF155" s="0" t="n">
        <v>257</v>
      </c>
      <c r="BG155" s="0" t="n">
        <v>256</v>
      </c>
      <c r="BH155" s="0" t="n">
        <v>1152</v>
      </c>
      <c r="BI155" s="0" t="n">
        <v>1009</v>
      </c>
      <c r="BJ155" s="0" t="n">
        <v>969</v>
      </c>
      <c r="BK155" s="0" t="n">
        <v>839</v>
      </c>
      <c r="BL155" s="0" t="n">
        <v>791</v>
      </c>
      <c r="BM155" s="0" t="n">
        <v>627</v>
      </c>
      <c r="BN155" s="0" t="n">
        <v>473</v>
      </c>
      <c r="BO155" s="0" t="n">
        <v>338</v>
      </c>
      <c r="BP155" s="0" t="n">
        <v>288</v>
      </c>
      <c r="BQ155" s="0" t="n">
        <v>223</v>
      </c>
      <c r="BR155" s="0" t="n">
        <v>169</v>
      </c>
      <c r="BS155" s="0" t="n">
        <v>133</v>
      </c>
      <c r="BT155" s="0" t="n">
        <v>112</v>
      </c>
      <c r="BU155" s="0" t="n">
        <v>11802</v>
      </c>
      <c r="BW155" s="0" t="str">
        <f aca="false">MID(BX155,8,50)</f>
        <v>Rio Formoso</v>
      </c>
      <c r="BX155" s="0" t="s">
        <v>1644</v>
      </c>
      <c r="BY155" s="0" t="n">
        <v>414</v>
      </c>
      <c r="BZ155" s="0" t="n">
        <v>415</v>
      </c>
      <c r="CA155" s="0" t="n">
        <v>443</v>
      </c>
      <c r="CB155" s="0" t="n">
        <v>422</v>
      </c>
      <c r="CC155" s="0" t="n">
        <v>415</v>
      </c>
      <c r="CD155" s="0" t="n">
        <v>451</v>
      </c>
      <c r="CE155" s="0" t="n">
        <v>430</v>
      </c>
      <c r="CF155" s="0" t="n">
        <v>455</v>
      </c>
      <c r="CG155" s="0" t="n">
        <v>443</v>
      </c>
      <c r="CH155" s="0" t="n">
        <v>528</v>
      </c>
      <c r="CI155" s="0" t="n">
        <v>524</v>
      </c>
      <c r="CJ155" s="0" t="n">
        <v>543</v>
      </c>
      <c r="CK155" s="0" t="n">
        <v>475</v>
      </c>
      <c r="CL155" s="0" t="n">
        <v>487</v>
      </c>
      <c r="CM155" s="0" t="n">
        <v>542</v>
      </c>
      <c r="CN155" s="0" t="n">
        <v>538</v>
      </c>
      <c r="CO155" s="0" t="n">
        <v>521</v>
      </c>
      <c r="CP155" s="0" t="n">
        <v>527</v>
      </c>
      <c r="CQ155" s="0" t="n">
        <v>535</v>
      </c>
      <c r="CR155" s="0" t="n">
        <v>491</v>
      </c>
      <c r="CS155" s="0" t="n">
        <v>2359</v>
      </c>
      <c r="CT155" s="0" t="n">
        <v>2055</v>
      </c>
      <c r="CU155" s="0" t="n">
        <v>1892</v>
      </c>
      <c r="CV155" s="0" t="n">
        <v>1653</v>
      </c>
      <c r="CW155" s="0" t="n">
        <v>1492</v>
      </c>
      <c r="CX155" s="0" t="n">
        <v>1251</v>
      </c>
      <c r="CY155" s="0" t="n">
        <v>930</v>
      </c>
      <c r="CZ155" s="0" t="n">
        <v>654</v>
      </c>
      <c r="DA155" s="0" t="n">
        <v>602</v>
      </c>
      <c r="DB155" s="0" t="n">
        <v>413</v>
      </c>
      <c r="DC155" s="0" t="n">
        <v>355</v>
      </c>
      <c r="DD155" s="0" t="n">
        <v>225</v>
      </c>
      <c r="DE155" s="0" t="n">
        <v>236</v>
      </c>
      <c r="DF155" s="0" t="n">
        <v>23716</v>
      </c>
    </row>
    <row r="156" customFormat="false" ht="15" hidden="false" customHeight="false" outlineLevel="0" collapsed="false">
      <c r="A156" s="0" t="str">
        <f aca="false">MID(B156,8,50)</f>
        <v>Sairé</v>
      </c>
      <c r="B156" s="0" t="s">
        <v>1645</v>
      </c>
      <c r="C156" s="0" t="n">
        <v>57</v>
      </c>
      <c r="D156" s="0" t="n">
        <v>58</v>
      </c>
      <c r="E156" s="0" t="n">
        <v>73</v>
      </c>
      <c r="F156" s="0" t="n">
        <v>63</v>
      </c>
      <c r="G156" s="0" t="n">
        <v>79</v>
      </c>
      <c r="H156" s="0" t="n">
        <v>73</v>
      </c>
      <c r="I156" s="0" t="n">
        <v>73</v>
      </c>
      <c r="J156" s="0" t="n">
        <v>91</v>
      </c>
      <c r="K156" s="0" t="n">
        <v>65</v>
      </c>
      <c r="L156" s="0" t="n">
        <v>102</v>
      </c>
      <c r="M156" s="0" t="n">
        <v>102</v>
      </c>
      <c r="N156" s="0" t="n">
        <v>95</v>
      </c>
      <c r="O156" s="0" t="n">
        <v>108</v>
      </c>
      <c r="P156" s="0" t="n">
        <v>94</v>
      </c>
      <c r="Q156" s="0" t="n">
        <v>106</v>
      </c>
      <c r="R156" s="0" t="n">
        <v>103</v>
      </c>
      <c r="S156" s="0" t="n">
        <v>110</v>
      </c>
      <c r="T156" s="0" t="n">
        <v>77</v>
      </c>
      <c r="U156" s="0" t="n">
        <v>75</v>
      </c>
      <c r="V156" s="0" t="n">
        <v>86</v>
      </c>
      <c r="W156" s="0" t="n">
        <v>375</v>
      </c>
      <c r="X156" s="0" t="n">
        <v>354</v>
      </c>
      <c r="Y156" s="0" t="n">
        <v>397</v>
      </c>
      <c r="Z156" s="0" t="n">
        <v>364</v>
      </c>
      <c r="AA156" s="0" t="n">
        <v>276</v>
      </c>
      <c r="AB156" s="0" t="n">
        <v>242</v>
      </c>
      <c r="AC156" s="0" t="n">
        <v>213</v>
      </c>
      <c r="AD156" s="0" t="n">
        <v>164</v>
      </c>
      <c r="AE156" s="0" t="n">
        <v>189</v>
      </c>
      <c r="AF156" s="0" t="n">
        <v>150</v>
      </c>
      <c r="AG156" s="0" t="n">
        <v>128</v>
      </c>
      <c r="AH156" s="0" t="n">
        <v>80</v>
      </c>
      <c r="AI156" s="0" t="n">
        <v>102</v>
      </c>
      <c r="AJ156" s="0" t="n">
        <v>4724</v>
      </c>
      <c r="AL156" s="0" t="str">
        <f aca="false">MID(AM156,8,50)</f>
        <v>Sairé</v>
      </c>
      <c r="AM156" s="0" t="s">
        <v>1645</v>
      </c>
      <c r="AN156" s="0" t="n">
        <v>46</v>
      </c>
      <c r="AO156" s="0" t="n">
        <v>64</v>
      </c>
      <c r="AP156" s="0" t="n">
        <v>61</v>
      </c>
      <c r="AQ156" s="0" t="n">
        <v>52</v>
      </c>
      <c r="AR156" s="0" t="n">
        <v>68</v>
      </c>
      <c r="AS156" s="0" t="n">
        <v>84</v>
      </c>
      <c r="AT156" s="0" t="n">
        <v>88</v>
      </c>
      <c r="AU156" s="0" t="n">
        <v>80</v>
      </c>
      <c r="AV156" s="0" t="n">
        <v>92</v>
      </c>
      <c r="AW156" s="0" t="n">
        <v>92</v>
      </c>
      <c r="AX156" s="0" t="n">
        <v>85</v>
      </c>
      <c r="AY156" s="0" t="n">
        <v>87</v>
      </c>
      <c r="AZ156" s="0" t="n">
        <v>97</v>
      </c>
      <c r="BA156" s="0" t="n">
        <v>107</v>
      </c>
      <c r="BB156" s="0" t="n">
        <v>120</v>
      </c>
      <c r="BC156" s="0" t="n">
        <v>101</v>
      </c>
      <c r="BD156" s="0" t="n">
        <v>91</v>
      </c>
      <c r="BE156" s="0" t="n">
        <v>82</v>
      </c>
      <c r="BF156" s="0" t="n">
        <v>79</v>
      </c>
      <c r="BG156" s="0" t="n">
        <v>70</v>
      </c>
      <c r="BH156" s="0" t="n">
        <v>366</v>
      </c>
      <c r="BI156" s="0" t="n">
        <v>381</v>
      </c>
      <c r="BJ156" s="0" t="n">
        <v>433</v>
      </c>
      <c r="BK156" s="0" t="n">
        <v>360</v>
      </c>
      <c r="BL156" s="0" t="n">
        <v>295</v>
      </c>
      <c r="BM156" s="0" t="n">
        <v>234</v>
      </c>
      <c r="BN156" s="0" t="n">
        <v>222</v>
      </c>
      <c r="BO156" s="0" t="n">
        <v>208</v>
      </c>
      <c r="BP156" s="0" t="n">
        <v>198</v>
      </c>
      <c r="BQ156" s="0" t="n">
        <v>170</v>
      </c>
      <c r="BR156" s="0" t="n">
        <v>156</v>
      </c>
      <c r="BS156" s="0" t="n">
        <v>97</v>
      </c>
      <c r="BT156" s="0" t="n">
        <v>108</v>
      </c>
      <c r="BU156" s="0" t="n">
        <v>4874</v>
      </c>
      <c r="BW156" s="0" t="str">
        <f aca="false">MID(BX156,8,50)</f>
        <v>Sairé</v>
      </c>
      <c r="BX156" s="0" t="s">
        <v>1645</v>
      </c>
      <c r="BY156" s="0" t="n">
        <v>103</v>
      </c>
      <c r="BZ156" s="0" t="n">
        <v>122</v>
      </c>
      <c r="CA156" s="0" t="n">
        <v>134</v>
      </c>
      <c r="CB156" s="0" t="n">
        <v>115</v>
      </c>
      <c r="CC156" s="0" t="n">
        <v>147</v>
      </c>
      <c r="CD156" s="0" t="n">
        <v>157</v>
      </c>
      <c r="CE156" s="0" t="n">
        <v>161</v>
      </c>
      <c r="CF156" s="0" t="n">
        <v>171</v>
      </c>
      <c r="CG156" s="0" t="n">
        <v>157</v>
      </c>
      <c r="CH156" s="0" t="n">
        <v>194</v>
      </c>
      <c r="CI156" s="0" t="n">
        <v>187</v>
      </c>
      <c r="CJ156" s="0" t="n">
        <v>182</v>
      </c>
      <c r="CK156" s="0" t="n">
        <v>205</v>
      </c>
      <c r="CL156" s="0" t="n">
        <v>201</v>
      </c>
      <c r="CM156" s="0" t="n">
        <v>226</v>
      </c>
      <c r="CN156" s="0" t="n">
        <v>204</v>
      </c>
      <c r="CO156" s="0" t="n">
        <v>201</v>
      </c>
      <c r="CP156" s="0" t="n">
        <v>159</v>
      </c>
      <c r="CQ156" s="0" t="n">
        <v>154</v>
      </c>
      <c r="CR156" s="0" t="n">
        <v>156</v>
      </c>
      <c r="CS156" s="0" t="n">
        <v>741</v>
      </c>
      <c r="CT156" s="0" t="n">
        <v>735</v>
      </c>
      <c r="CU156" s="0" t="n">
        <v>830</v>
      </c>
      <c r="CV156" s="0" t="n">
        <v>724</v>
      </c>
      <c r="CW156" s="0" t="n">
        <v>571</v>
      </c>
      <c r="CX156" s="0" t="n">
        <v>476</v>
      </c>
      <c r="CY156" s="0" t="n">
        <v>435</v>
      </c>
      <c r="CZ156" s="0" t="n">
        <v>372</v>
      </c>
      <c r="DA156" s="0" t="n">
        <v>387</v>
      </c>
      <c r="DB156" s="0" t="n">
        <v>320</v>
      </c>
      <c r="DC156" s="0" t="n">
        <v>284</v>
      </c>
      <c r="DD156" s="0" t="n">
        <v>177</v>
      </c>
      <c r="DE156" s="0" t="n">
        <v>210</v>
      </c>
      <c r="DF156" s="0" t="n">
        <v>9598</v>
      </c>
    </row>
    <row r="157" customFormat="false" ht="15" hidden="false" customHeight="false" outlineLevel="0" collapsed="false">
      <c r="A157" s="0" t="str">
        <f aca="false">MID(B157,8,50)</f>
        <v>Salgadinho</v>
      </c>
      <c r="B157" s="0" t="s">
        <v>1646</v>
      </c>
      <c r="C157" s="0" t="n">
        <v>77</v>
      </c>
      <c r="D157" s="0" t="n">
        <v>75</v>
      </c>
      <c r="E157" s="0" t="n">
        <v>59</v>
      </c>
      <c r="F157" s="0" t="n">
        <v>75</v>
      </c>
      <c r="G157" s="0" t="n">
        <v>83</v>
      </c>
      <c r="H157" s="0" t="n">
        <v>81</v>
      </c>
      <c r="I157" s="0" t="n">
        <v>89</v>
      </c>
      <c r="J157" s="0" t="n">
        <v>92</v>
      </c>
      <c r="K157" s="0" t="n">
        <v>88</v>
      </c>
      <c r="L157" s="0" t="n">
        <v>114</v>
      </c>
      <c r="M157" s="0" t="n">
        <v>101</v>
      </c>
      <c r="N157" s="0" t="n">
        <v>117</v>
      </c>
      <c r="O157" s="0" t="n">
        <v>88</v>
      </c>
      <c r="P157" s="0" t="n">
        <v>92</v>
      </c>
      <c r="Q157" s="0" t="n">
        <v>110</v>
      </c>
      <c r="R157" s="0" t="n">
        <v>90</v>
      </c>
      <c r="S157" s="0" t="n">
        <v>96</v>
      </c>
      <c r="T157" s="0" t="n">
        <v>104</v>
      </c>
      <c r="U157" s="0" t="n">
        <v>128</v>
      </c>
      <c r="V157" s="0" t="n">
        <v>105</v>
      </c>
      <c r="W157" s="0" t="n">
        <v>553</v>
      </c>
      <c r="X157" s="0" t="n">
        <v>577</v>
      </c>
      <c r="Y157" s="0" t="n">
        <v>460</v>
      </c>
      <c r="Z157" s="0" t="n">
        <v>423</v>
      </c>
      <c r="AA157" s="0" t="n">
        <v>346</v>
      </c>
      <c r="AB157" s="0" t="n">
        <v>258</v>
      </c>
      <c r="AC157" s="0" t="n">
        <v>264</v>
      </c>
      <c r="AD157" s="0" t="n">
        <v>228</v>
      </c>
      <c r="AE157" s="0" t="n">
        <v>202</v>
      </c>
      <c r="AF157" s="0" t="n">
        <v>141</v>
      </c>
      <c r="AG157" s="0" t="n">
        <v>147</v>
      </c>
      <c r="AH157" s="0" t="n">
        <v>86</v>
      </c>
      <c r="AI157" s="0" t="n">
        <v>90</v>
      </c>
      <c r="AJ157" s="0" t="n">
        <v>5639</v>
      </c>
      <c r="AL157" s="0" t="str">
        <f aca="false">MID(AM157,8,50)</f>
        <v>Salgadinho</v>
      </c>
      <c r="AM157" s="0" t="s">
        <v>1646</v>
      </c>
      <c r="AN157" s="0" t="n">
        <v>102</v>
      </c>
      <c r="AO157" s="0" t="n">
        <v>81</v>
      </c>
      <c r="AP157" s="0" t="n">
        <v>61</v>
      </c>
      <c r="AQ157" s="0" t="n">
        <v>72</v>
      </c>
      <c r="AR157" s="0" t="n">
        <v>98</v>
      </c>
      <c r="AS157" s="0" t="n">
        <v>90</v>
      </c>
      <c r="AT157" s="0" t="n">
        <v>79</v>
      </c>
      <c r="AU157" s="0" t="n">
        <v>81</v>
      </c>
      <c r="AV157" s="0" t="n">
        <v>106</v>
      </c>
      <c r="AW157" s="0" t="n">
        <v>102</v>
      </c>
      <c r="AX157" s="0" t="n">
        <v>102</v>
      </c>
      <c r="AY157" s="0" t="n">
        <v>81</v>
      </c>
      <c r="AZ157" s="0" t="n">
        <v>105</v>
      </c>
      <c r="BA157" s="0" t="n">
        <v>84</v>
      </c>
      <c r="BB157" s="0" t="n">
        <v>99</v>
      </c>
      <c r="BC157" s="0" t="n">
        <v>95</v>
      </c>
      <c r="BD157" s="0" t="n">
        <v>106</v>
      </c>
      <c r="BE157" s="0" t="n">
        <v>100</v>
      </c>
      <c r="BF157" s="0" t="n">
        <v>96</v>
      </c>
      <c r="BG157" s="0" t="n">
        <v>112</v>
      </c>
      <c r="BH157" s="0" t="n">
        <v>493</v>
      </c>
      <c r="BI157" s="0" t="n">
        <v>591</v>
      </c>
      <c r="BJ157" s="0" t="n">
        <v>479</v>
      </c>
      <c r="BK157" s="0" t="n">
        <v>372</v>
      </c>
      <c r="BL157" s="0" t="n">
        <v>301</v>
      </c>
      <c r="BM157" s="0" t="n">
        <v>302</v>
      </c>
      <c r="BN157" s="0" t="n">
        <v>285</v>
      </c>
      <c r="BO157" s="0" t="n">
        <v>210</v>
      </c>
      <c r="BP157" s="0" t="n">
        <v>217</v>
      </c>
      <c r="BQ157" s="0" t="n">
        <v>196</v>
      </c>
      <c r="BR157" s="0" t="n">
        <v>112</v>
      </c>
      <c r="BS157" s="0" t="n">
        <v>76</v>
      </c>
      <c r="BT157" s="0" t="n">
        <v>92</v>
      </c>
      <c r="BU157" s="0" t="n">
        <v>5578</v>
      </c>
      <c r="BW157" s="0" t="str">
        <f aca="false">MID(BX157,8,50)</f>
        <v>Salgadinho</v>
      </c>
      <c r="BX157" s="0" t="s">
        <v>1646</v>
      </c>
      <c r="BY157" s="0" t="n">
        <v>179</v>
      </c>
      <c r="BZ157" s="0" t="n">
        <v>156</v>
      </c>
      <c r="CA157" s="0" t="n">
        <v>120</v>
      </c>
      <c r="CB157" s="0" t="n">
        <v>147</v>
      </c>
      <c r="CC157" s="0" t="n">
        <v>181</v>
      </c>
      <c r="CD157" s="0" t="n">
        <v>171</v>
      </c>
      <c r="CE157" s="0" t="n">
        <v>168</v>
      </c>
      <c r="CF157" s="0" t="n">
        <v>173</v>
      </c>
      <c r="CG157" s="0" t="n">
        <v>194</v>
      </c>
      <c r="CH157" s="0" t="n">
        <v>216</v>
      </c>
      <c r="CI157" s="0" t="n">
        <v>203</v>
      </c>
      <c r="CJ157" s="0" t="n">
        <v>198</v>
      </c>
      <c r="CK157" s="0" t="n">
        <v>193</v>
      </c>
      <c r="CL157" s="0" t="n">
        <v>176</v>
      </c>
      <c r="CM157" s="0" t="n">
        <v>209</v>
      </c>
      <c r="CN157" s="0" t="n">
        <v>185</v>
      </c>
      <c r="CO157" s="0" t="n">
        <v>202</v>
      </c>
      <c r="CP157" s="0" t="n">
        <v>204</v>
      </c>
      <c r="CQ157" s="0" t="n">
        <v>224</v>
      </c>
      <c r="CR157" s="0" t="n">
        <v>217</v>
      </c>
      <c r="CS157" s="0" t="n">
        <v>1046</v>
      </c>
      <c r="CT157" s="0" t="n">
        <v>1168</v>
      </c>
      <c r="CU157" s="0" t="n">
        <v>939</v>
      </c>
      <c r="CV157" s="0" t="n">
        <v>795</v>
      </c>
      <c r="CW157" s="0" t="n">
        <v>647</v>
      </c>
      <c r="CX157" s="0" t="n">
        <v>560</v>
      </c>
      <c r="CY157" s="0" t="n">
        <v>549</v>
      </c>
      <c r="CZ157" s="0" t="n">
        <v>438</v>
      </c>
      <c r="DA157" s="0" t="n">
        <v>419</v>
      </c>
      <c r="DB157" s="0" t="n">
        <v>337</v>
      </c>
      <c r="DC157" s="0" t="n">
        <v>259</v>
      </c>
      <c r="DD157" s="0" t="n">
        <v>162</v>
      </c>
      <c r="DE157" s="0" t="n">
        <v>182</v>
      </c>
      <c r="DF157" s="0" t="n">
        <v>11217</v>
      </c>
    </row>
    <row r="158" customFormat="false" ht="15" hidden="false" customHeight="false" outlineLevel="0" collapsed="false">
      <c r="A158" s="0" t="str">
        <f aca="false">MID(B158,8,50)</f>
        <v>Salgueiro</v>
      </c>
      <c r="B158" s="0" t="s">
        <v>1647</v>
      </c>
      <c r="C158" s="0" t="n">
        <v>557</v>
      </c>
      <c r="D158" s="0" t="n">
        <v>572</v>
      </c>
      <c r="E158" s="0" t="n">
        <v>551</v>
      </c>
      <c r="F158" s="0" t="n">
        <v>548</v>
      </c>
      <c r="G158" s="0" t="n">
        <v>574</v>
      </c>
      <c r="H158" s="0" t="n">
        <v>584</v>
      </c>
      <c r="I158" s="0" t="n">
        <v>538</v>
      </c>
      <c r="J158" s="0" t="n">
        <v>574</v>
      </c>
      <c r="K158" s="0" t="n">
        <v>596</v>
      </c>
      <c r="L158" s="0" t="n">
        <v>616</v>
      </c>
      <c r="M158" s="0" t="n">
        <v>629</v>
      </c>
      <c r="N158" s="0" t="n">
        <v>650</v>
      </c>
      <c r="O158" s="0" t="n">
        <v>616</v>
      </c>
      <c r="P158" s="0" t="n">
        <v>545</v>
      </c>
      <c r="Q158" s="0" t="n">
        <v>625</v>
      </c>
      <c r="R158" s="0" t="n">
        <v>573</v>
      </c>
      <c r="S158" s="0" t="n">
        <v>577</v>
      </c>
      <c r="T158" s="0" t="n">
        <v>540</v>
      </c>
      <c r="U158" s="0" t="n">
        <v>570</v>
      </c>
      <c r="V158" s="0" t="n">
        <v>512</v>
      </c>
      <c r="W158" s="0" t="n">
        <v>3016</v>
      </c>
      <c r="X158" s="0" t="n">
        <v>2786</v>
      </c>
      <c r="Y158" s="0" t="n">
        <v>2638</v>
      </c>
      <c r="Z158" s="0" t="n">
        <v>2088</v>
      </c>
      <c r="AA158" s="0" t="n">
        <v>1848</v>
      </c>
      <c r="AB158" s="0" t="n">
        <v>1489</v>
      </c>
      <c r="AC158" s="0" t="n">
        <v>1184</v>
      </c>
      <c r="AD158" s="0" t="n">
        <v>889</v>
      </c>
      <c r="AE158" s="0" t="n">
        <v>756</v>
      </c>
      <c r="AF158" s="0" t="n">
        <v>570</v>
      </c>
      <c r="AG158" s="0" t="n">
        <v>470</v>
      </c>
      <c r="AH158" s="0" t="n">
        <v>280</v>
      </c>
      <c r="AI158" s="0" t="n">
        <v>447</v>
      </c>
      <c r="AJ158" s="0" t="n">
        <v>30008</v>
      </c>
      <c r="AL158" s="0" t="str">
        <f aca="false">MID(AM158,8,50)</f>
        <v>Salgueiro</v>
      </c>
      <c r="AM158" s="0" t="s">
        <v>1647</v>
      </c>
      <c r="AN158" s="0" t="n">
        <v>531</v>
      </c>
      <c r="AO158" s="0" t="n">
        <v>571</v>
      </c>
      <c r="AP158" s="0" t="n">
        <v>560</v>
      </c>
      <c r="AQ158" s="0" t="n">
        <v>515</v>
      </c>
      <c r="AR158" s="0" t="n">
        <v>509</v>
      </c>
      <c r="AS158" s="0" t="n">
        <v>552</v>
      </c>
      <c r="AT158" s="0" t="n">
        <v>574</v>
      </c>
      <c r="AU158" s="0" t="n">
        <v>563</v>
      </c>
      <c r="AV158" s="0" t="n">
        <v>573</v>
      </c>
      <c r="AW158" s="0" t="n">
        <v>608</v>
      </c>
      <c r="AX158" s="0" t="n">
        <v>571</v>
      </c>
      <c r="AY158" s="0" t="n">
        <v>556</v>
      </c>
      <c r="AZ158" s="0" t="n">
        <v>590</v>
      </c>
      <c r="BA158" s="0" t="n">
        <v>571</v>
      </c>
      <c r="BB158" s="0" t="n">
        <v>606</v>
      </c>
      <c r="BC158" s="0" t="n">
        <v>619</v>
      </c>
      <c r="BD158" s="0" t="n">
        <v>548</v>
      </c>
      <c r="BE158" s="0" t="n">
        <v>553</v>
      </c>
      <c r="BF158" s="0" t="n">
        <v>582</v>
      </c>
      <c r="BG158" s="0" t="n">
        <v>560</v>
      </c>
      <c r="BH158" s="0" t="n">
        <v>3006</v>
      </c>
      <c r="BI158" s="0" t="n">
        <v>2731</v>
      </c>
      <c r="BJ158" s="0" t="n">
        <v>2580</v>
      </c>
      <c r="BK158" s="0" t="n">
        <v>2238</v>
      </c>
      <c r="BL158" s="0" t="n">
        <v>2057</v>
      </c>
      <c r="BM158" s="0" t="n">
        <v>1662</v>
      </c>
      <c r="BN158" s="0" t="n">
        <v>1350</v>
      </c>
      <c r="BO158" s="0" t="n">
        <v>1083</v>
      </c>
      <c r="BP158" s="0" t="n">
        <v>995</v>
      </c>
      <c r="BQ158" s="0" t="n">
        <v>766</v>
      </c>
      <c r="BR158" s="0" t="n">
        <v>678</v>
      </c>
      <c r="BS158" s="0" t="n">
        <v>434</v>
      </c>
      <c r="BT158" s="0" t="n">
        <v>664</v>
      </c>
      <c r="BU158" s="0" t="n">
        <v>31556</v>
      </c>
      <c r="BW158" s="0" t="str">
        <f aca="false">MID(BX158,8,50)</f>
        <v>Salgueiro</v>
      </c>
      <c r="BX158" s="0" t="s">
        <v>1647</v>
      </c>
      <c r="BY158" s="0" t="n">
        <v>1088</v>
      </c>
      <c r="BZ158" s="0" t="n">
        <v>1143</v>
      </c>
      <c r="CA158" s="0" t="n">
        <v>1111</v>
      </c>
      <c r="CB158" s="0" t="n">
        <v>1063</v>
      </c>
      <c r="CC158" s="0" t="n">
        <v>1083</v>
      </c>
      <c r="CD158" s="0" t="n">
        <v>1136</v>
      </c>
      <c r="CE158" s="0" t="n">
        <v>1112</v>
      </c>
      <c r="CF158" s="0" t="n">
        <v>1137</v>
      </c>
      <c r="CG158" s="0" t="n">
        <v>1169</v>
      </c>
      <c r="CH158" s="0" t="n">
        <v>1224</v>
      </c>
      <c r="CI158" s="0" t="n">
        <v>1200</v>
      </c>
      <c r="CJ158" s="0" t="n">
        <v>1206</v>
      </c>
      <c r="CK158" s="0" t="n">
        <v>1206</v>
      </c>
      <c r="CL158" s="0" t="n">
        <v>1116</v>
      </c>
      <c r="CM158" s="0" t="n">
        <v>1231</v>
      </c>
      <c r="CN158" s="0" t="n">
        <v>1192</v>
      </c>
      <c r="CO158" s="0" t="n">
        <v>1125</v>
      </c>
      <c r="CP158" s="0" t="n">
        <v>1093</v>
      </c>
      <c r="CQ158" s="0" t="n">
        <v>1152</v>
      </c>
      <c r="CR158" s="0" t="n">
        <v>1072</v>
      </c>
      <c r="CS158" s="0" t="n">
        <v>6022</v>
      </c>
      <c r="CT158" s="0" t="n">
        <v>5517</v>
      </c>
      <c r="CU158" s="0" t="n">
        <v>5218</v>
      </c>
      <c r="CV158" s="0" t="n">
        <v>4326</v>
      </c>
      <c r="CW158" s="0" t="n">
        <v>3905</v>
      </c>
      <c r="CX158" s="0" t="n">
        <v>3151</v>
      </c>
      <c r="CY158" s="0" t="n">
        <v>2534</v>
      </c>
      <c r="CZ158" s="0" t="n">
        <v>1972</v>
      </c>
      <c r="DA158" s="0" t="n">
        <v>1751</v>
      </c>
      <c r="DB158" s="0" t="n">
        <v>1336</v>
      </c>
      <c r="DC158" s="0" t="n">
        <v>1148</v>
      </c>
      <c r="DD158" s="0" t="n">
        <v>714</v>
      </c>
      <c r="DE158" s="0" t="n">
        <v>1111</v>
      </c>
      <c r="DF158" s="0" t="n">
        <v>61564</v>
      </c>
    </row>
    <row r="159" customFormat="false" ht="15" hidden="false" customHeight="false" outlineLevel="0" collapsed="false">
      <c r="A159" s="0" t="str">
        <f aca="false">MID(B159,8,50)</f>
        <v>Saloá</v>
      </c>
      <c r="B159" s="0" t="s">
        <v>1648</v>
      </c>
      <c r="C159" s="0" t="n">
        <v>119</v>
      </c>
      <c r="D159" s="0" t="n">
        <v>154</v>
      </c>
      <c r="E159" s="0" t="n">
        <v>149</v>
      </c>
      <c r="F159" s="0" t="n">
        <v>138</v>
      </c>
      <c r="G159" s="0" t="n">
        <v>150</v>
      </c>
      <c r="H159" s="0" t="n">
        <v>136</v>
      </c>
      <c r="I159" s="0" t="n">
        <v>155</v>
      </c>
      <c r="J159" s="0" t="n">
        <v>155</v>
      </c>
      <c r="K159" s="0" t="n">
        <v>154</v>
      </c>
      <c r="L159" s="0" t="n">
        <v>147</v>
      </c>
      <c r="M159" s="0" t="n">
        <v>152</v>
      </c>
      <c r="N159" s="0" t="n">
        <v>160</v>
      </c>
      <c r="O159" s="0" t="n">
        <v>180</v>
      </c>
      <c r="P159" s="0" t="n">
        <v>143</v>
      </c>
      <c r="Q159" s="0" t="n">
        <v>184</v>
      </c>
      <c r="R159" s="0" t="n">
        <v>171</v>
      </c>
      <c r="S159" s="0" t="n">
        <v>138</v>
      </c>
      <c r="T159" s="0" t="n">
        <v>180</v>
      </c>
      <c r="U159" s="0" t="n">
        <v>145</v>
      </c>
      <c r="V159" s="0" t="n">
        <v>139</v>
      </c>
      <c r="W159" s="0" t="n">
        <v>625</v>
      </c>
      <c r="X159" s="0" t="n">
        <v>571</v>
      </c>
      <c r="Y159" s="0" t="n">
        <v>549</v>
      </c>
      <c r="Z159" s="0" t="n">
        <v>446</v>
      </c>
      <c r="AA159" s="0" t="n">
        <v>462</v>
      </c>
      <c r="AB159" s="0" t="n">
        <v>397</v>
      </c>
      <c r="AC159" s="0" t="n">
        <v>270</v>
      </c>
      <c r="AD159" s="0" t="n">
        <v>280</v>
      </c>
      <c r="AE159" s="0" t="n">
        <v>287</v>
      </c>
      <c r="AF159" s="0" t="n">
        <v>223</v>
      </c>
      <c r="AG159" s="0" t="n">
        <v>200</v>
      </c>
      <c r="AH159" s="0" t="n">
        <v>113</v>
      </c>
      <c r="AI159" s="0" t="n">
        <v>186</v>
      </c>
      <c r="AJ159" s="0" t="n">
        <v>7658</v>
      </c>
      <c r="AL159" s="0" t="str">
        <f aca="false">MID(AM159,8,50)</f>
        <v>Saloá</v>
      </c>
      <c r="AM159" s="0" t="s">
        <v>1648</v>
      </c>
      <c r="AN159" s="0" t="n">
        <v>116</v>
      </c>
      <c r="AO159" s="0" t="n">
        <v>140</v>
      </c>
      <c r="AP159" s="0" t="n">
        <v>127</v>
      </c>
      <c r="AQ159" s="0" t="n">
        <v>144</v>
      </c>
      <c r="AR159" s="0" t="n">
        <v>124</v>
      </c>
      <c r="AS159" s="0" t="n">
        <v>121</v>
      </c>
      <c r="AT159" s="0" t="n">
        <v>135</v>
      </c>
      <c r="AU159" s="0" t="n">
        <v>142</v>
      </c>
      <c r="AV159" s="0" t="n">
        <v>124</v>
      </c>
      <c r="AW159" s="0" t="n">
        <v>159</v>
      </c>
      <c r="AX159" s="0" t="n">
        <v>162</v>
      </c>
      <c r="AY159" s="0" t="n">
        <v>159</v>
      </c>
      <c r="AZ159" s="0" t="n">
        <v>188</v>
      </c>
      <c r="BA159" s="0" t="n">
        <v>169</v>
      </c>
      <c r="BB159" s="0" t="n">
        <v>180</v>
      </c>
      <c r="BC159" s="0" t="n">
        <v>192</v>
      </c>
      <c r="BD159" s="0" t="n">
        <v>129</v>
      </c>
      <c r="BE159" s="0" t="n">
        <v>161</v>
      </c>
      <c r="BF159" s="0" t="n">
        <v>155</v>
      </c>
      <c r="BG159" s="0" t="n">
        <v>134</v>
      </c>
      <c r="BH159" s="0" t="n">
        <v>685</v>
      </c>
      <c r="BI159" s="0" t="n">
        <v>612</v>
      </c>
      <c r="BJ159" s="0" t="n">
        <v>573</v>
      </c>
      <c r="BK159" s="0" t="n">
        <v>503</v>
      </c>
      <c r="BL159" s="0" t="n">
        <v>494</v>
      </c>
      <c r="BM159" s="0" t="n">
        <v>421</v>
      </c>
      <c r="BN159" s="0" t="n">
        <v>356</v>
      </c>
      <c r="BO159" s="0" t="n">
        <v>338</v>
      </c>
      <c r="BP159" s="0" t="n">
        <v>329</v>
      </c>
      <c r="BQ159" s="0" t="n">
        <v>305</v>
      </c>
      <c r="BR159" s="0" t="n">
        <v>259</v>
      </c>
      <c r="BS159" s="0" t="n">
        <v>156</v>
      </c>
      <c r="BT159" s="0" t="n">
        <v>231</v>
      </c>
      <c r="BU159" s="0" t="n">
        <v>8223</v>
      </c>
      <c r="BW159" s="0" t="str">
        <f aca="false">MID(BX159,8,50)</f>
        <v>Saloá</v>
      </c>
      <c r="BX159" s="0" t="s">
        <v>1648</v>
      </c>
      <c r="BY159" s="0" t="n">
        <v>235</v>
      </c>
      <c r="BZ159" s="0" t="n">
        <v>294</v>
      </c>
      <c r="CA159" s="0" t="n">
        <v>276</v>
      </c>
      <c r="CB159" s="0" t="n">
        <v>282</v>
      </c>
      <c r="CC159" s="0" t="n">
        <v>274</v>
      </c>
      <c r="CD159" s="0" t="n">
        <v>257</v>
      </c>
      <c r="CE159" s="0" t="n">
        <v>290</v>
      </c>
      <c r="CF159" s="0" t="n">
        <v>297</v>
      </c>
      <c r="CG159" s="0" t="n">
        <v>278</v>
      </c>
      <c r="CH159" s="0" t="n">
        <v>306</v>
      </c>
      <c r="CI159" s="0" t="n">
        <v>314</v>
      </c>
      <c r="CJ159" s="0" t="n">
        <v>319</v>
      </c>
      <c r="CK159" s="0" t="n">
        <v>368</v>
      </c>
      <c r="CL159" s="0" t="n">
        <v>312</v>
      </c>
      <c r="CM159" s="0" t="n">
        <v>364</v>
      </c>
      <c r="CN159" s="0" t="n">
        <v>363</v>
      </c>
      <c r="CO159" s="0" t="n">
        <v>267</v>
      </c>
      <c r="CP159" s="0" t="n">
        <v>341</v>
      </c>
      <c r="CQ159" s="0" t="n">
        <v>300</v>
      </c>
      <c r="CR159" s="0" t="n">
        <v>273</v>
      </c>
      <c r="CS159" s="0" t="n">
        <v>1310</v>
      </c>
      <c r="CT159" s="0" t="n">
        <v>1183</v>
      </c>
      <c r="CU159" s="0" t="n">
        <v>1122</v>
      </c>
      <c r="CV159" s="0" t="n">
        <v>949</v>
      </c>
      <c r="CW159" s="0" t="n">
        <v>956</v>
      </c>
      <c r="CX159" s="0" t="n">
        <v>818</v>
      </c>
      <c r="CY159" s="0" t="n">
        <v>626</v>
      </c>
      <c r="CZ159" s="0" t="n">
        <v>618</v>
      </c>
      <c r="DA159" s="0" t="n">
        <v>616</v>
      </c>
      <c r="DB159" s="0" t="n">
        <v>528</v>
      </c>
      <c r="DC159" s="0" t="n">
        <v>459</v>
      </c>
      <c r="DD159" s="0" t="n">
        <v>269</v>
      </c>
      <c r="DE159" s="0" t="n">
        <v>417</v>
      </c>
      <c r="DF159" s="0" t="n">
        <v>15881</v>
      </c>
    </row>
    <row r="160" customFormat="false" ht="15" hidden="false" customHeight="false" outlineLevel="0" collapsed="false">
      <c r="A160" s="0" t="str">
        <f aca="false">MID(B160,8,50)</f>
        <v>Sanharó</v>
      </c>
      <c r="B160" s="0" t="s">
        <v>1649</v>
      </c>
      <c r="C160" s="0" t="n">
        <v>211</v>
      </c>
      <c r="D160" s="0" t="n">
        <v>206</v>
      </c>
      <c r="E160" s="0" t="n">
        <v>224</v>
      </c>
      <c r="F160" s="0" t="n">
        <v>239</v>
      </c>
      <c r="G160" s="0" t="n">
        <v>214</v>
      </c>
      <c r="H160" s="0" t="n">
        <v>301</v>
      </c>
      <c r="I160" s="0" t="n">
        <v>239</v>
      </c>
      <c r="J160" s="0" t="n">
        <v>289</v>
      </c>
      <c r="K160" s="0" t="n">
        <v>292</v>
      </c>
      <c r="L160" s="0" t="n">
        <v>330</v>
      </c>
      <c r="M160" s="0" t="n">
        <v>338</v>
      </c>
      <c r="N160" s="0" t="n">
        <v>302</v>
      </c>
      <c r="O160" s="0" t="n">
        <v>328</v>
      </c>
      <c r="P160" s="0" t="n">
        <v>290</v>
      </c>
      <c r="Q160" s="0" t="n">
        <v>333</v>
      </c>
      <c r="R160" s="0" t="n">
        <v>294</v>
      </c>
      <c r="S160" s="0" t="n">
        <v>229</v>
      </c>
      <c r="T160" s="0" t="n">
        <v>271</v>
      </c>
      <c r="U160" s="0" t="n">
        <v>256</v>
      </c>
      <c r="V160" s="0" t="n">
        <v>251</v>
      </c>
      <c r="W160" s="0" t="n">
        <v>1200</v>
      </c>
      <c r="X160" s="0" t="n">
        <v>1015</v>
      </c>
      <c r="Y160" s="0" t="n">
        <v>988</v>
      </c>
      <c r="Z160" s="0" t="n">
        <v>856</v>
      </c>
      <c r="AA160" s="0" t="n">
        <v>786</v>
      </c>
      <c r="AB160" s="0" t="n">
        <v>682</v>
      </c>
      <c r="AC160" s="0" t="n">
        <v>577</v>
      </c>
      <c r="AD160" s="0" t="n">
        <v>419</v>
      </c>
      <c r="AE160" s="0" t="n">
        <v>428</v>
      </c>
      <c r="AF160" s="0" t="n">
        <v>376</v>
      </c>
      <c r="AG160" s="0" t="n">
        <v>220</v>
      </c>
      <c r="AH160" s="0" t="n">
        <v>182</v>
      </c>
      <c r="AI160" s="0" t="n">
        <v>218</v>
      </c>
      <c r="AJ160" s="0" t="n">
        <v>13384</v>
      </c>
      <c r="AL160" s="0" t="str">
        <f aca="false">MID(AM160,8,50)</f>
        <v>Sanharó</v>
      </c>
      <c r="AM160" s="0" t="s">
        <v>1649</v>
      </c>
      <c r="AN160" s="0" t="n">
        <v>215</v>
      </c>
      <c r="AO160" s="0" t="n">
        <v>250</v>
      </c>
      <c r="AP160" s="0" t="n">
        <v>251</v>
      </c>
      <c r="AQ160" s="0" t="n">
        <v>215</v>
      </c>
      <c r="AR160" s="0" t="n">
        <v>210</v>
      </c>
      <c r="AS160" s="0" t="n">
        <v>256</v>
      </c>
      <c r="AT160" s="0" t="n">
        <v>261</v>
      </c>
      <c r="AU160" s="0" t="n">
        <v>249</v>
      </c>
      <c r="AV160" s="0" t="n">
        <v>269</v>
      </c>
      <c r="AW160" s="0" t="n">
        <v>271</v>
      </c>
      <c r="AX160" s="0" t="n">
        <v>331</v>
      </c>
      <c r="AY160" s="0" t="n">
        <v>303</v>
      </c>
      <c r="AZ160" s="0" t="n">
        <v>299</v>
      </c>
      <c r="BA160" s="0" t="n">
        <v>323</v>
      </c>
      <c r="BB160" s="0" t="n">
        <v>310</v>
      </c>
      <c r="BC160" s="0" t="n">
        <v>296</v>
      </c>
      <c r="BD160" s="0" t="n">
        <v>271</v>
      </c>
      <c r="BE160" s="0" t="n">
        <v>234</v>
      </c>
      <c r="BF160" s="0" t="n">
        <v>270</v>
      </c>
      <c r="BG160" s="0" t="n">
        <v>267</v>
      </c>
      <c r="BH160" s="0" t="n">
        <v>1170</v>
      </c>
      <c r="BI160" s="0" t="n">
        <v>1108</v>
      </c>
      <c r="BJ160" s="0" t="n">
        <v>1081</v>
      </c>
      <c r="BK160" s="0" t="n">
        <v>848</v>
      </c>
      <c r="BL160" s="0" t="n">
        <v>818</v>
      </c>
      <c r="BM160" s="0" t="n">
        <v>785</v>
      </c>
      <c r="BN160" s="0" t="n">
        <v>621</v>
      </c>
      <c r="BO160" s="0" t="n">
        <v>491</v>
      </c>
      <c r="BP160" s="0" t="n">
        <v>473</v>
      </c>
      <c r="BQ160" s="0" t="n">
        <v>410</v>
      </c>
      <c r="BR160" s="0" t="n">
        <v>322</v>
      </c>
      <c r="BS160" s="0" t="n">
        <v>194</v>
      </c>
      <c r="BT160" s="0" t="n">
        <v>250</v>
      </c>
      <c r="BU160" s="0" t="n">
        <v>13922</v>
      </c>
      <c r="BW160" s="0" t="str">
        <f aca="false">MID(BX160,8,50)</f>
        <v>Sanharó</v>
      </c>
      <c r="BX160" s="0" t="s">
        <v>1649</v>
      </c>
      <c r="BY160" s="0" t="n">
        <v>426</v>
      </c>
      <c r="BZ160" s="0" t="n">
        <v>456</v>
      </c>
      <c r="CA160" s="0" t="n">
        <v>475</v>
      </c>
      <c r="CB160" s="0" t="n">
        <v>454</v>
      </c>
      <c r="CC160" s="0" t="n">
        <v>424</v>
      </c>
      <c r="CD160" s="0" t="n">
        <v>557</v>
      </c>
      <c r="CE160" s="0" t="n">
        <v>500</v>
      </c>
      <c r="CF160" s="0" t="n">
        <v>538</v>
      </c>
      <c r="CG160" s="0" t="n">
        <v>561</v>
      </c>
      <c r="CH160" s="0" t="n">
        <v>601</v>
      </c>
      <c r="CI160" s="0" t="n">
        <v>669</v>
      </c>
      <c r="CJ160" s="0" t="n">
        <v>605</v>
      </c>
      <c r="CK160" s="0" t="n">
        <v>627</v>
      </c>
      <c r="CL160" s="0" t="n">
        <v>613</v>
      </c>
      <c r="CM160" s="0" t="n">
        <v>643</v>
      </c>
      <c r="CN160" s="0" t="n">
        <v>590</v>
      </c>
      <c r="CO160" s="0" t="n">
        <v>500</v>
      </c>
      <c r="CP160" s="0" t="n">
        <v>505</v>
      </c>
      <c r="CQ160" s="0" t="n">
        <v>526</v>
      </c>
      <c r="CR160" s="0" t="n">
        <v>518</v>
      </c>
      <c r="CS160" s="0" t="n">
        <v>2370</v>
      </c>
      <c r="CT160" s="0" t="n">
        <v>2123</v>
      </c>
      <c r="CU160" s="0" t="n">
        <v>2069</v>
      </c>
      <c r="CV160" s="0" t="n">
        <v>1704</v>
      </c>
      <c r="CW160" s="0" t="n">
        <v>1604</v>
      </c>
      <c r="CX160" s="0" t="n">
        <v>1467</v>
      </c>
      <c r="CY160" s="0" t="n">
        <v>1198</v>
      </c>
      <c r="CZ160" s="0" t="n">
        <v>910</v>
      </c>
      <c r="DA160" s="0" t="n">
        <v>901</v>
      </c>
      <c r="DB160" s="0" t="n">
        <v>786</v>
      </c>
      <c r="DC160" s="0" t="n">
        <v>542</v>
      </c>
      <c r="DD160" s="0" t="n">
        <v>376</v>
      </c>
      <c r="DE160" s="0" t="n">
        <v>468</v>
      </c>
      <c r="DF160" s="0" t="n">
        <v>27306</v>
      </c>
    </row>
    <row r="161" customFormat="false" ht="15" hidden="false" customHeight="false" outlineLevel="0" collapsed="false">
      <c r="A161" s="0" t="str">
        <f aca="false">MID(B161,8,50)</f>
        <v>Santa Cruz</v>
      </c>
      <c r="B161" s="0" t="s">
        <v>1650</v>
      </c>
      <c r="C161" s="0" t="n">
        <v>136</v>
      </c>
      <c r="D161" s="0" t="n">
        <v>147</v>
      </c>
      <c r="E161" s="0" t="n">
        <v>163</v>
      </c>
      <c r="F161" s="0" t="n">
        <v>151</v>
      </c>
      <c r="G161" s="0" t="n">
        <v>155</v>
      </c>
      <c r="H161" s="0" t="n">
        <v>155</v>
      </c>
      <c r="I161" s="0" t="n">
        <v>164</v>
      </c>
      <c r="J161" s="0" t="n">
        <v>146</v>
      </c>
      <c r="K161" s="0" t="n">
        <v>168</v>
      </c>
      <c r="L161" s="0" t="n">
        <v>212</v>
      </c>
      <c r="M161" s="0" t="n">
        <v>191</v>
      </c>
      <c r="N161" s="0" t="n">
        <v>155</v>
      </c>
      <c r="O161" s="0" t="n">
        <v>193</v>
      </c>
      <c r="P161" s="0" t="n">
        <v>187</v>
      </c>
      <c r="Q161" s="0" t="n">
        <v>190</v>
      </c>
      <c r="R161" s="0" t="n">
        <v>171</v>
      </c>
      <c r="S161" s="0" t="n">
        <v>131</v>
      </c>
      <c r="T161" s="0" t="n">
        <v>154</v>
      </c>
      <c r="U161" s="0" t="n">
        <v>162</v>
      </c>
      <c r="V161" s="0" t="n">
        <v>129</v>
      </c>
      <c r="W161" s="0" t="n">
        <v>696</v>
      </c>
      <c r="X161" s="0" t="n">
        <v>596</v>
      </c>
      <c r="Y161" s="0" t="n">
        <v>601</v>
      </c>
      <c r="Z161" s="0" t="n">
        <v>457</v>
      </c>
      <c r="AA161" s="0" t="n">
        <v>452</v>
      </c>
      <c r="AB161" s="0" t="n">
        <v>349</v>
      </c>
      <c r="AC161" s="0" t="n">
        <v>295</v>
      </c>
      <c r="AD161" s="0" t="n">
        <v>257</v>
      </c>
      <c r="AE161" s="0" t="n">
        <v>276</v>
      </c>
      <c r="AF161" s="0" t="n">
        <v>243</v>
      </c>
      <c r="AG161" s="0" t="n">
        <v>131</v>
      </c>
      <c r="AH161" s="0" t="n">
        <v>105</v>
      </c>
      <c r="AI161" s="0" t="n">
        <v>156</v>
      </c>
      <c r="AJ161" s="0" t="n">
        <v>7874</v>
      </c>
      <c r="AL161" s="0" t="str">
        <f aca="false">MID(AM161,8,50)</f>
        <v>Santa Cruz</v>
      </c>
      <c r="AM161" s="0" t="s">
        <v>1650</v>
      </c>
      <c r="AN161" s="0" t="n">
        <v>150</v>
      </c>
      <c r="AO161" s="0" t="n">
        <v>160</v>
      </c>
      <c r="AP161" s="0" t="n">
        <v>135</v>
      </c>
      <c r="AQ161" s="0" t="n">
        <v>156</v>
      </c>
      <c r="AR161" s="0" t="n">
        <v>153</v>
      </c>
      <c r="AS161" s="0" t="n">
        <v>179</v>
      </c>
      <c r="AT161" s="0" t="n">
        <v>160</v>
      </c>
      <c r="AU161" s="0" t="n">
        <v>175</v>
      </c>
      <c r="AV161" s="0" t="n">
        <v>166</v>
      </c>
      <c r="AW161" s="0" t="n">
        <v>168</v>
      </c>
      <c r="AX161" s="0" t="n">
        <v>170</v>
      </c>
      <c r="AY161" s="0" t="n">
        <v>153</v>
      </c>
      <c r="AZ161" s="0" t="n">
        <v>169</v>
      </c>
      <c r="BA161" s="0" t="n">
        <v>186</v>
      </c>
      <c r="BB161" s="0" t="n">
        <v>194</v>
      </c>
      <c r="BC161" s="0" t="n">
        <v>190</v>
      </c>
      <c r="BD161" s="0" t="n">
        <v>135</v>
      </c>
      <c r="BE161" s="0" t="n">
        <v>153</v>
      </c>
      <c r="BF161" s="0" t="n">
        <v>165</v>
      </c>
      <c r="BG161" s="0" t="n">
        <v>124</v>
      </c>
      <c r="BH161" s="0" t="n">
        <v>670</v>
      </c>
      <c r="BI161" s="0" t="n">
        <v>596</v>
      </c>
      <c r="BJ161" s="0" t="n">
        <v>534</v>
      </c>
      <c r="BK161" s="0" t="n">
        <v>503</v>
      </c>
      <c r="BL161" s="0" t="n">
        <v>439</v>
      </c>
      <c r="BM161" s="0" t="n">
        <v>328</v>
      </c>
      <c r="BN161" s="0" t="n">
        <v>281</v>
      </c>
      <c r="BO161" s="0" t="n">
        <v>268</v>
      </c>
      <c r="BP161" s="0" t="n">
        <v>318</v>
      </c>
      <c r="BQ161" s="0" t="n">
        <v>205</v>
      </c>
      <c r="BR161" s="0" t="n">
        <v>181</v>
      </c>
      <c r="BS161" s="0" t="n">
        <v>104</v>
      </c>
      <c r="BT161" s="0" t="n">
        <v>175</v>
      </c>
      <c r="BU161" s="0" t="n">
        <v>7843</v>
      </c>
      <c r="BW161" s="0" t="str">
        <f aca="false">MID(BX161,8,50)</f>
        <v>Santa Cruz</v>
      </c>
      <c r="BX161" s="0" t="s">
        <v>1650</v>
      </c>
      <c r="BY161" s="0" t="n">
        <v>286</v>
      </c>
      <c r="BZ161" s="0" t="n">
        <v>307</v>
      </c>
      <c r="CA161" s="0" t="n">
        <v>298</v>
      </c>
      <c r="CB161" s="0" t="n">
        <v>307</v>
      </c>
      <c r="CC161" s="0" t="n">
        <v>308</v>
      </c>
      <c r="CD161" s="0" t="n">
        <v>334</v>
      </c>
      <c r="CE161" s="0" t="n">
        <v>324</v>
      </c>
      <c r="CF161" s="0" t="n">
        <v>321</v>
      </c>
      <c r="CG161" s="0" t="n">
        <v>334</v>
      </c>
      <c r="CH161" s="0" t="n">
        <v>380</v>
      </c>
      <c r="CI161" s="0" t="n">
        <v>361</v>
      </c>
      <c r="CJ161" s="0" t="n">
        <v>308</v>
      </c>
      <c r="CK161" s="0" t="n">
        <v>362</v>
      </c>
      <c r="CL161" s="0" t="n">
        <v>373</v>
      </c>
      <c r="CM161" s="0" t="n">
        <v>384</v>
      </c>
      <c r="CN161" s="0" t="n">
        <v>361</v>
      </c>
      <c r="CO161" s="0" t="n">
        <v>266</v>
      </c>
      <c r="CP161" s="0" t="n">
        <v>307</v>
      </c>
      <c r="CQ161" s="0" t="n">
        <v>327</v>
      </c>
      <c r="CR161" s="0" t="n">
        <v>253</v>
      </c>
      <c r="CS161" s="0" t="n">
        <v>1366</v>
      </c>
      <c r="CT161" s="0" t="n">
        <v>1192</v>
      </c>
      <c r="CU161" s="0" t="n">
        <v>1135</v>
      </c>
      <c r="CV161" s="0" t="n">
        <v>960</v>
      </c>
      <c r="CW161" s="0" t="n">
        <v>891</v>
      </c>
      <c r="CX161" s="0" t="n">
        <v>677</v>
      </c>
      <c r="CY161" s="0" t="n">
        <v>576</v>
      </c>
      <c r="CZ161" s="0" t="n">
        <v>525</v>
      </c>
      <c r="DA161" s="0" t="n">
        <v>594</v>
      </c>
      <c r="DB161" s="0" t="n">
        <v>448</v>
      </c>
      <c r="DC161" s="0" t="n">
        <v>312</v>
      </c>
      <c r="DD161" s="0" t="n">
        <v>209</v>
      </c>
      <c r="DE161" s="0" t="n">
        <v>331</v>
      </c>
      <c r="DF161" s="0" t="n">
        <v>15717</v>
      </c>
    </row>
    <row r="162" customFormat="false" ht="15" hidden="false" customHeight="false" outlineLevel="0" collapsed="false">
      <c r="A162" s="0" t="str">
        <f aca="false">MID(B162,8,50)</f>
        <v>Santa Cruz da Baixa Verde</v>
      </c>
      <c r="B162" s="0" t="s">
        <v>1651</v>
      </c>
      <c r="C162" s="0" t="n">
        <v>111</v>
      </c>
      <c r="D162" s="0" t="n">
        <v>112</v>
      </c>
      <c r="E162" s="0" t="n">
        <v>98</v>
      </c>
      <c r="F162" s="0" t="n">
        <v>132</v>
      </c>
      <c r="G162" s="0" t="n">
        <v>108</v>
      </c>
      <c r="H162" s="0" t="n">
        <v>91</v>
      </c>
      <c r="I162" s="0" t="n">
        <v>100</v>
      </c>
      <c r="J162" s="0" t="n">
        <v>116</v>
      </c>
      <c r="K162" s="0" t="n">
        <v>110</v>
      </c>
      <c r="L162" s="0" t="n">
        <v>132</v>
      </c>
      <c r="M162" s="0" t="n">
        <v>121</v>
      </c>
      <c r="N162" s="0" t="n">
        <v>107</v>
      </c>
      <c r="O162" s="0" t="n">
        <v>145</v>
      </c>
      <c r="P162" s="0" t="n">
        <v>152</v>
      </c>
      <c r="Q162" s="0" t="n">
        <v>122</v>
      </c>
      <c r="R162" s="0" t="n">
        <v>124</v>
      </c>
      <c r="S162" s="0" t="n">
        <v>103</v>
      </c>
      <c r="T162" s="0" t="n">
        <v>108</v>
      </c>
      <c r="U162" s="0" t="n">
        <v>130</v>
      </c>
      <c r="V162" s="0" t="n">
        <v>130</v>
      </c>
      <c r="W162" s="0" t="n">
        <v>666</v>
      </c>
      <c r="X162" s="0" t="n">
        <v>487</v>
      </c>
      <c r="Y162" s="0" t="n">
        <v>511</v>
      </c>
      <c r="Z162" s="0" t="n">
        <v>407</v>
      </c>
      <c r="AA162" s="0" t="n">
        <v>338</v>
      </c>
      <c r="AB162" s="0" t="n">
        <v>316</v>
      </c>
      <c r="AC162" s="0" t="n">
        <v>222</v>
      </c>
      <c r="AD162" s="0" t="n">
        <v>246</v>
      </c>
      <c r="AE162" s="0" t="n">
        <v>225</v>
      </c>
      <c r="AF162" s="0" t="n">
        <v>173</v>
      </c>
      <c r="AG162" s="0" t="n">
        <v>121</v>
      </c>
      <c r="AH162" s="0" t="n">
        <v>84</v>
      </c>
      <c r="AI162" s="0" t="n">
        <v>129</v>
      </c>
      <c r="AJ162" s="0" t="n">
        <v>6277</v>
      </c>
      <c r="AL162" s="0" t="str">
        <f aca="false">MID(AM162,8,50)</f>
        <v>Santa Cruz da Baixa Verde</v>
      </c>
      <c r="AM162" s="0" t="s">
        <v>1651</v>
      </c>
      <c r="AN162" s="0" t="n">
        <v>95</v>
      </c>
      <c r="AO162" s="0" t="n">
        <v>85</v>
      </c>
      <c r="AP162" s="0" t="n">
        <v>111</v>
      </c>
      <c r="AQ162" s="0" t="n">
        <v>117</v>
      </c>
      <c r="AR162" s="0" t="n">
        <v>97</v>
      </c>
      <c r="AS162" s="0" t="n">
        <v>111</v>
      </c>
      <c r="AT162" s="0" t="n">
        <v>94</v>
      </c>
      <c r="AU162" s="0" t="n">
        <v>117</v>
      </c>
      <c r="AV162" s="0" t="n">
        <v>124</v>
      </c>
      <c r="AW162" s="0" t="n">
        <v>91</v>
      </c>
      <c r="AX162" s="0" t="n">
        <v>119</v>
      </c>
      <c r="AY162" s="0" t="n">
        <v>118</v>
      </c>
      <c r="AZ162" s="0" t="n">
        <v>138</v>
      </c>
      <c r="BA162" s="0" t="n">
        <v>107</v>
      </c>
      <c r="BB162" s="0" t="n">
        <v>124</v>
      </c>
      <c r="BC162" s="0" t="n">
        <v>143</v>
      </c>
      <c r="BD162" s="0" t="n">
        <v>108</v>
      </c>
      <c r="BE162" s="0" t="n">
        <v>106</v>
      </c>
      <c r="BF162" s="0" t="n">
        <v>122</v>
      </c>
      <c r="BG162" s="0" t="n">
        <v>124</v>
      </c>
      <c r="BH162" s="0" t="n">
        <v>661</v>
      </c>
      <c r="BI162" s="0" t="n">
        <v>488</v>
      </c>
      <c r="BJ162" s="0" t="n">
        <v>477</v>
      </c>
      <c r="BK162" s="0" t="n">
        <v>391</v>
      </c>
      <c r="BL162" s="0" t="n">
        <v>351</v>
      </c>
      <c r="BM162" s="0" t="n">
        <v>341</v>
      </c>
      <c r="BN162" s="0" t="n">
        <v>301</v>
      </c>
      <c r="BO162" s="0" t="n">
        <v>282</v>
      </c>
      <c r="BP162" s="0" t="n">
        <v>262</v>
      </c>
      <c r="BQ162" s="0" t="n">
        <v>212</v>
      </c>
      <c r="BR162" s="0" t="n">
        <v>163</v>
      </c>
      <c r="BS162" s="0" t="n">
        <v>100</v>
      </c>
      <c r="BT162" s="0" t="n">
        <v>151</v>
      </c>
      <c r="BU162" s="0" t="n">
        <v>6431</v>
      </c>
      <c r="BW162" s="0" t="str">
        <f aca="false">MID(BX162,8,50)</f>
        <v>Santa Cruz da Baixa Verde</v>
      </c>
      <c r="BX162" s="0" t="s">
        <v>1651</v>
      </c>
      <c r="BY162" s="0" t="n">
        <v>206</v>
      </c>
      <c r="BZ162" s="0" t="n">
        <v>197</v>
      </c>
      <c r="CA162" s="0" t="n">
        <v>209</v>
      </c>
      <c r="CB162" s="0" t="n">
        <v>249</v>
      </c>
      <c r="CC162" s="0" t="n">
        <v>205</v>
      </c>
      <c r="CD162" s="0" t="n">
        <v>202</v>
      </c>
      <c r="CE162" s="0" t="n">
        <v>194</v>
      </c>
      <c r="CF162" s="0" t="n">
        <v>233</v>
      </c>
      <c r="CG162" s="0" t="n">
        <v>234</v>
      </c>
      <c r="CH162" s="0" t="n">
        <v>223</v>
      </c>
      <c r="CI162" s="0" t="n">
        <v>240</v>
      </c>
      <c r="CJ162" s="0" t="n">
        <v>225</v>
      </c>
      <c r="CK162" s="0" t="n">
        <v>283</v>
      </c>
      <c r="CL162" s="0" t="n">
        <v>259</v>
      </c>
      <c r="CM162" s="0" t="n">
        <v>246</v>
      </c>
      <c r="CN162" s="0" t="n">
        <v>267</v>
      </c>
      <c r="CO162" s="0" t="n">
        <v>211</v>
      </c>
      <c r="CP162" s="0" t="n">
        <v>214</v>
      </c>
      <c r="CQ162" s="0" t="n">
        <v>252</v>
      </c>
      <c r="CR162" s="0" t="n">
        <v>254</v>
      </c>
      <c r="CS162" s="0" t="n">
        <v>1327</v>
      </c>
      <c r="CT162" s="0" t="n">
        <v>975</v>
      </c>
      <c r="CU162" s="0" t="n">
        <v>988</v>
      </c>
      <c r="CV162" s="0" t="n">
        <v>798</v>
      </c>
      <c r="CW162" s="0" t="n">
        <v>689</v>
      </c>
      <c r="CX162" s="0" t="n">
        <v>657</v>
      </c>
      <c r="CY162" s="0" t="n">
        <v>523</v>
      </c>
      <c r="CZ162" s="0" t="n">
        <v>528</v>
      </c>
      <c r="DA162" s="0" t="n">
        <v>487</v>
      </c>
      <c r="DB162" s="0" t="n">
        <v>385</v>
      </c>
      <c r="DC162" s="0" t="n">
        <v>284</v>
      </c>
      <c r="DD162" s="0" t="n">
        <v>184</v>
      </c>
      <c r="DE162" s="0" t="n">
        <v>280</v>
      </c>
      <c r="DF162" s="0" t="n">
        <v>12708</v>
      </c>
    </row>
    <row r="163" customFormat="false" ht="15" hidden="false" customHeight="false" outlineLevel="0" collapsed="false">
      <c r="A163" s="0" t="str">
        <f aca="false">MID(B163,8,50)</f>
        <v>Santa Cruz do Capibaribe</v>
      </c>
      <c r="B163" s="0" t="s">
        <v>1652</v>
      </c>
      <c r="C163" s="0" t="n">
        <v>1046</v>
      </c>
      <c r="D163" s="0" t="n">
        <v>986</v>
      </c>
      <c r="E163" s="0" t="n">
        <v>1006</v>
      </c>
      <c r="F163" s="0" t="n">
        <v>977</v>
      </c>
      <c r="G163" s="0" t="n">
        <v>1007</v>
      </c>
      <c r="H163" s="0" t="n">
        <v>1019</v>
      </c>
      <c r="I163" s="0" t="n">
        <v>1002</v>
      </c>
      <c r="J163" s="0" t="n">
        <v>975</v>
      </c>
      <c r="K163" s="0" t="n">
        <v>1028</v>
      </c>
      <c r="L163" s="0" t="n">
        <v>991</v>
      </c>
      <c r="M163" s="0" t="n">
        <v>1198</v>
      </c>
      <c r="N163" s="0" t="n">
        <v>1071</v>
      </c>
      <c r="O163" s="0" t="n">
        <v>1003</v>
      </c>
      <c r="P163" s="0" t="n">
        <v>1065</v>
      </c>
      <c r="Q163" s="0" t="n">
        <v>1099</v>
      </c>
      <c r="R163" s="0" t="n">
        <v>1098</v>
      </c>
      <c r="S163" s="0" t="n">
        <v>1021</v>
      </c>
      <c r="T163" s="0" t="n">
        <v>1100</v>
      </c>
      <c r="U163" s="0" t="n">
        <v>1137</v>
      </c>
      <c r="V163" s="0" t="n">
        <v>1140</v>
      </c>
      <c r="W163" s="0" t="n">
        <v>6478</v>
      </c>
      <c r="X163" s="0" t="n">
        <v>5888</v>
      </c>
      <c r="Y163" s="0" t="n">
        <v>4787</v>
      </c>
      <c r="Z163" s="0" t="n">
        <v>3824</v>
      </c>
      <c r="AA163" s="0" t="n">
        <v>3144</v>
      </c>
      <c r="AB163" s="0" t="n">
        <v>2465</v>
      </c>
      <c r="AC163" s="0" t="n">
        <v>1895</v>
      </c>
      <c r="AD163" s="0" t="n">
        <v>1376</v>
      </c>
      <c r="AE163" s="0" t="n">
        <v>1108</v>
      </c>
      <c r="AF163" s="0" t="n">
        <v>793</v>
      </c>
      <c r="AG163" s="0" t="n">
        <v>571</v>
      </c>
      <c r="AH163" s="0" t="n">
        <v>345</v>
      </c>
      <c r="AI163" s="0" t="n">
        <v>453</v>
      </c>
      <c r="AJ163" s="0" t="n">
        <v>54096</v>
      </c>
      <c r="AL163" s="0" t="str">
        <f aca="false">MID(AM163,8,50)</f>
        <v>Santa Cruz do Capibaribe</v>
      </c>
      <c r="AM163" s="0" t="s">
        <v>1652</v>
      </c>
      <c r="AN163" s="0" t="n">
        <v>920</v>
      </c>
      <c r="AO163" s="0" t="n">
        <v>929</v>
      </c>
      <c r="AP163" s="0" t="n">
        <v>969</v>
      </c>
      <c r="AQ163" s="0" t="n">
        <v>973</v>
      </c>
      <c r="AR163" s="0" t="n">
        <v>929</v>
      </c>
      <c r="AS163" s="0" t="n">
        <v>822</v>
      </c>
      <c r="AT163" s="0" t="n">
        <v>862</v>
      </c>
      <c r="AU163" s="0" t="n">
        <v>928</v>
      </c>
      <c r="AV163" s="0" t="n">
        <v>872</v>
      </c>
      <c r="AW163" s="0" t="n">
        <v>1066</v>
      </c>
      <c r="AX163" s="0" t="n">
        <v>1060</v>
      </c>
      <c r="AY163" s="0" t="n">
        <v>980</v>
      </c>
      <c r="AZ163" s="0" t="n">
        <v>978</v>
      </c>
      <c r="BA163" s="0" t="n">
        <v>1000</v>
      </c>
      <c r="BB163" s="0" t="n">
        <v>1062</v>
      </c>
      <c r="BC163" s="0" t="n">
        <v>1195</v>
      </c>
      <c r="BD163" s="0" t="n">
        <v>1148</v>
      </c>
      <c r="BE163" s="0" t="n">
        <v>1144</v>
      </c>
      <c r="BF163" s="0" t="n">
        <v>1238</v>
      </c>
      <c r="BG163" s="0" t="n">
        <v>1259</v>
      </c>
      <c r="BH163" s="0" t="n">
        <v>6834</v>
      </c>
      <c r="BI163" s="0" t="n">
        <v>6323</v>
      </c>
      <c r="BJ163" s="0" t="n">
        <v>5228</v>
      </c>
      <c r="BK163" s="0" t="n">
        <v>4408</v>
      </c>
      <c r="BL163" s="0" t="n">
        <v>3697</v>
      </c>
      <c r="BM163" s="0" t="n">
        <v>2830</v>
      </c>
      <c r="BN163" s="0" t="n">
        <v>2198</v>
      </c>
      <c r="BO163" s="0" t="n">
        <v>1679</v>
      </c>
      <c r="BP163" s="0" t="n">
        <v>1260</v>
      </c>
      <c r="BQ163" s="0" t="n">
        <v>1021</v>
      </c>
      <c r="BR163" s="0" t="n">
        <v>756</v>
      </c>
      <c r="BS163" s="0" t="n">
        <v>453</v>
      </c>
      <c r="BT163" s="0" t="n">
        <v>693</v>
      </c>
      <c r="BU163" s="0" t="n">
        <v>57714</v>
      </c>
      <c r="BW163" s="0" t="str">
        <f aca="false">MID(BX163,8,50)</f>
        <v>Santa Cruz do Capibaribe</v>
      </c>
      <c r="BX163" s="0" t="s">
        <v>1652</v>
      </c>
      <c r="BY163" s="0" t="n">
        <v>1966</v>
      </c>
      <c r="BZ163" s="0" t="n">
        <v>1915</v>
      </c>
      <c r="CA163" s="0" t="n">
        <v>1975</v>
      </c>
      <c r="CB163" s="0" t="n">
        <v>1950</v>
      </c>
      <c r="CC163" s="0" t="n">
        <v>1936</v>
      </c>
      <c r="CD163" s="0" t="n">
        <v>1841</v>
      </c>
      <c r="CE163" s="0" t="n">
        <v>1864</v>
      </c>
      <c r="CF163" s="0" t="n">
        <v>1903</v>
      </c>
      <c r="CG163" s="0" t="n">
        <v>1900</v>
      </c>
      <c r="CH163" s="0" t="n">
        <v>2057</v>
      </c>
      <c r="CI163" s="0" t="n">
        <v>2258</v>
      </c>
      <c r="CJ163" s="0" t="n">
        <v>2051</v>
      </c>
      <c r="CK163" s="0" t="n">
        <v>1981</v>
      </c>
      <c r="CL163" s="0" t="n">
        <v>2065</v>
      </c>
      <c r="CM163" s="0" t="n">
        <v>2161</v>
      </c>
      <c r="CN163" s="0" t="n">
        <v>2293</v>
      </c>
      <c r="CO163" s="0" t="n">
        <v>2169</v>
      </c>
      <c r="CP163" s="0" t="n">
        <v>2244</v>
      </c>
      <c r="CQ163" s="0" t="n">
        <v>2375</v>
      </c>
      <c r="CR163" s="0" t="n">
        <v>2399</v>
      </c>
      <c r="CS163" s="0" t="n">
        <v>13312</v>
      </c>
      <c r="CT163" s="0" t="n">
        <v>12211</v>
      </c>
      <c r="CU163" s="0" t="n">
        <v>10015</v>
      </c>
      <c r="CV163" s="0" t="n">
        <v>8232</v>
      </c>
      <c r="CW163" s="0" t="n">
        <v>6841</v>
      </c>
      <c r="CX163" s="0" t="n">
        <v>5295</v>
      </c>
      <c r="CY163" s="0" t="n">
        <v>4093</v>
      </c>
      <c r="CZ163" s="0" t="n">
        <v>3055</v>
      </c>
      <c r="DA163" s="0" t="n">
        <v>2368</v>
      </c>
      <c r="DB163" s="0" t="n">
        <v>1814</v>
      </c>
      <c r="DC163" s="0" t="n">
        <v>1327</v>
      </c>
      <c r="DD163" s="0" t="n">
        <v>798</v>
      </c>
      <c r="DE163" s="0" t="n">
        <v>1146</v>
      </c>
      <c r="DF163" s="0" t="n">
        <v>111810</v>
      </c>
    </row>
    <row r="164" customFormat="false" ht="15" hidden="false" customHeight="false" outlineLevel="0" collapsed="false">
      <c r="A164" s="0" t="str">
        <f aca="false">MID(B164,8,50)</f>
        <v>Santa Filomena</v>
      </c>
      <c r="B164" s="0" t="s">
        <v>1653</v>
      </c>
      <c r="C164" s="0" t="n">
        <v>156</v>
      </c>
      <c r="D164" s="0" t="n">
        <v>128</v>
      </c>
      <c r="E164" s="0" t="n">
        <v>135</v>
      </c>
      <c r="F164" s="0" t="n">
        <v>135</v>
      </c>
      <c r="G164" s="0" t="n">
        <v>135</v>
      </c>
      <c r="H164" s="0" t="n">
        <v>141</v>
      </c>
      <c r="I164" s="0" t="n">
        <v>140</v>
      </c>
      <c r="J164" s="0" t="n">
        <v>163</v>
      </c>
      <c r="K164" s="0" t="n">
        <v>127</v>
      </c>
      <c r="L164" s="0" t="n">
        <v>176</v>
      </c>
      <c r="M164" s="0" t="n">
        <v>161</v>
      </c>
      <c r="N164" s="0" t="n">
        <v>138</v>
      </c>
      <c r="O164" s="0" t="n">
        <v>166</v>
      </c>
      <c r="P164" s="0" t="n">
        <v>194</v>
      </c>
      <c r="Q164" s="0" t="n">
        <v>186</v>
      </c>
      <c r="R164" s="0" t="n">
        <v>169</v>
      </c>
      <c r="S164" s="0" t="n">
        <v>113</v>
      </c>
      <c r="T164" s="0" t="n">
        <v>172</v>
      </c>
      <c r="U164" s="0" t="n">
        <v>158</v>
      </c>
      <c r="V164" s="0" t="n">
        <v>122</v>
      </c>
      <c r="W164" s="0" t="n">
        <v>621</v>
      </c>
      <c r="X164" s="0" t="n">
        <v>579</v>
      </c>
      <c r="Y164" s="0" t="n">
        <v>554</v>
      </c>
      <c r="Z164" s="0" t="n">
        <v>460</v>
      </c>
      <c r="AA164" s="0" t="n">
        <v>436</v>
      </c>
      <c r="AB164" s="0" t="n">
        <v>333</v>
      </c>
      <c r="AC164" s="0" t="n">
        <v>289</v>
      </c>
      <c r="AD164" s="0" t="n">
        <v>253</v>
      </c>
      <c r="AE164" s="0" t="n">
        <v>244</v>
      </c>
      <c r="AF164" s="0" t="n">
        <v>205</v>
      </c>
      <c r="AG164" s="0" t="n">
        <v>173</v>
      </c>
      <c r="AH164" s="0" t="n">
        <v>79</v>
      </c>
      <c r="AI164" s="0" t="n">
        <v>162</v>
      </c>
      <c r="AJ164" s="0" t="n">
        <v>7403</v>
      </c>
      <c r="AL164" s="0" t="str">
        <f aca="false">MID(AM164,8,50)</f>
        <v>Santa Filomena</v>
      </c>
      <c r="AM164" s="0" t="s">
        <v>1653</v>
      </c>
      <c r="AN164" s="0" t="n">
        <v>134</v>
      </c>
      <c r="AO164" s="0" t="n">
        <v>126</v>
      </c>
      <c r="AP164" s="0" t="n">
        <v>140</v>
      </c>
      <c r="AQ164" s="0" t="n">
        <v>147</v>
      </c>
      <c r="AR164" s="0" t="n">
        <v>147</v>
      </c>
      <c r="AS164" s="0" t="n">
        <v>142</v>
      </c>
      <c r="AT164" s="0" t="n">
        <v>140</v>
      </c>
      <c r="AU164" s="0" t="n">
        <v>139</v>
      </c>
      <c r="AV164" s="0" t="n">
        <v>161</v>
      </c>
      <c r="AW164" s="0" t="n">
        <v>156</v>
      </c>
      <c r="AX164" s="0" t="n">
        <v>172</v>
      </c>
      <c r="AY164" s="0" t="n">
        <v>136</v>
      </c>
      <c r="AZ164" s="0" t="n">
        <v>151</v>
      </c>
      <c r="BA164" s="0" t="n">
        <v>163</v>
      </c>
      <c r="BB164" s="0" t="n">
        <v>170</v>
      </c>
      <c r="BC164" s="0" t="n">
        <v>163</v>
      </c>
      <c r="BD164" s="0" t="n">
        <v>123</v>
      </c>
      <c r="BE164" s="0" t="n">
        <v>180</v>
      </c>
      <c r="BF164" s="0" t="n">
        <v>147</v>
      </c>
      <c r="BG164" s="0" t="n">
        <v>115</v>
      </c>
      <c r="BH164" s="0" t="n">
        <v>632</v>
      </c>
      <c r="BI164" s="0" t="n">
        <v>574</v>
      </c>
      <c r="BJ164" s="0" t="n">
        <v>502</v>
      </c>
      <c r="BK164" s="0" t="n">
        <v>451</v>
      </c>
      <c r="BL164" s="0" t="n">
        <v>363</v>
      </c>
      <c r="BM164" s="0" t="n">
        <v>304</v>
      </c>
      <c r="BN164" s="0" t="n">
        <v>310</v>
      </c>
      <c r="BO164" s="0" t="n">
        <v>252</v>
      </c>
      <c r="BP164" s="0" t="n">
        <v>268</v>
      </c>
      <c r="BQ164" s="0" t="n">
        <v>220</v>
      </c>
      <c r="BR164" s="0" t="n">
        <v>176</v>
      </c>
      <c r="BS164" s="0" t="n">
        <v>84</v>
      </c>
      <c r="BT164" s="0" t="n">
        <v>154</v>
      </c>
      <c r="BU164" s="0" t="n">
        <v>7242</v>
      </c>
      <c r="BW164" s="0" t="str">
        <f aca="false">MID(BX164,8,50)</f>
        <v>Santa Filomena</v>
      </c>
      <c r="BX164" s="0" t="s">
        <v>1653</v>
      </c>
      <c r="BY164" s="0" t="n">
        <v>290</v>
      </c>
      <c r="BZ164" s="0" t="n">
        <v>254</v>
      </c>
      <c r="CA164" s="0" t="n">
        <v>275</v>
      </c>
      <c r="CB164" s="0" t="n">
        <v>282</v>
      </c>
      <c r="CC164" s="0" t="n">
        <v>282</v>
      </c>
      <c r="CD164" s="0" t="n">
        <v>283</v>
      </c>
      <c r="CE164" s="0" t="n">
        <v>280</v>
      </c>
      <c r="CF164" s="0" t="n">
        <v>302</v>
      </c>
      <c r="CG164" s="0" t="n">
        <v>288</v>
      </c>
      <c r="CH164" s="0" t="n">
        <v>332</v>
      </c>
      <c r="CI164" s="0" t="n">
        <v>333</v>
      </c>
      <c r="CJ164" s="0" t="n">
        <v>274</v>
      </c>
      <c r="CK164" s="0" t="n">
        <v>317</v>
      </c>
      <c r="CL164" s="0" t="n">
        <v>357</v>
      </c>
      <c r="CM164" s="0" t="n">
        <v>356</v>
      </c>
      <c r="CN164" s="0" t="n">
        <v>332</v>
      </c>
      <c r="CO164" s="0" t="n">
        <v>236</v>
      </c>
      <c r="CP164" s="0" t="n">
        <v>352</v>
      </c>
      <c r="CQ164" s="0" t="n">
        <v>305</v>
      </c>
      <c r="CR164" s="0" t="n">
        <v>237</v>
      </c>
      <c r="CS164" s="0" t="n">
        <v>1253</v>
      </c>
      <c r="CT164" s="0" t="n">
        <v>1153</v>
      </c>
      <c r="CU164" s="0" t="n">
        <v>1056</v>
      </c>
      <c r="CV164" s="0" t="n">
        <v>911</v>
      </c>
      <c r="CW164" s="0" t="n">
        <v>799</v>
      </c>
      <c r="CX164" s="0" t="n">
        <v>637</v>
      </c>
      <c r="CY164" s="0" t="n">
        <v>599</v>
      </c>
      <c r="CZ164" s="0" t="n">
        <v>505</v>
      </c>
      <c r="DA164" s="0" t="n">
        <v>512</v>
      </c>
      <c r="DB164" s="0" t="n">
        <v>425</v>
      </c>
      <c r="DC164" s="0" t="n">
        <v>349</v>
      </c>
      <c r="DD164" s="0" t="n">
        <v>163</v>
      </c>
      <c r="DE164" s="0" t="n">
        <v>316</v>
      </c>
      <c r="DF164" s="0" t="n">
        <v>14645</v>
      </c>
    </row>
    <row r="165" customFormat="false" ht="15" hidden="false" customHeight="false" outlineLevel="0" collapsed="false">
      <c r="A165" s="0" t="str">
        <f aca="false">MID(B165,8,50)</f>
        <v>Santa Maria da Boa Vista</v>
      </c>
      <c r="B165" s="0" t="s">
        <v>1654</v>
      </c>
      <c r="C165" s="0" t="n">
        <v>402</v>
      </c>
      <c r="D165" s="0" t="n">
        <v>450</v>
      </c>
      <c r="E165" s="0" t="n">
        <v>437</v>
      </c>
      <c r="F165" s="0" t="n">
        <v>446</v>
      </c>
      <c r="G165" s="0" t="n">
        <v>488</v>
      </c>
      <c r="H165" s="0" t="n">
        <v>466</v>
      </c>
      <c r="I165" s="0" t="n">
        <v>443</v>
      </c>
      <c r="J165" s="0" t="n">
        <v>442</v>
      </c>
      <c r="K165" s="0" t="n">
        <v>486</v>
      </c>
      <c r="L165" s="0" t="n">
        <v>497</v>
      </c>
      <c r="M165" s="0" t="n">
        <v>588</v>
      </c>
      <c r="N165" s="0" t="n">
        <v>454</v>
      </c>
      <c r="O165" s="0" t="n">
        <v>493</v>
      </c>
      <c r="P165" s="0" t="n">
        <v>397</v>
      </c>
      <c r="Q165" s="0" t="n">
        <v>462</v>
      </c>
      <c r="R165" s="0" t="n">
        <v>491</v>
      </c>
      <c r="S165" s="0" t="n">
        <v>447</v>
      </c>
      <c r="T165" s="0" t="n">
        <v>462</v>
      </c>
      <c r="U165" s="0" t="n">
        <v>442</v>
      </c>
      <c r="V165" s="0" t="n">
        <v>389</v>
      </c>
      <c r="W165" s="0" t="n">
        <v>2210</v>
      </c>
      <c r="X165" s="0" t="n">
        <v>1840</v>
      </c>
      <c r="Y165" s="0" t="n">
        <v>1634</v>
      </c>
      <c r="Z165" s="0" t="n">
        <v>1330</v>
      </c>
      <c r="AA165" s="0" t="n">
        <v>1205</v>
      </c>
      <c r="AB165" s="0" t="n">
        <v>898</v>
      </c>
      <c r="AC165" s="0" t="n">
        <v>745</v>
      </c>
      <c r="AD165" s="0" t="n">
        <v>640</v>
      </c>
      <c r="AE165" s="0" t="n">
        <v>535</v>
      </c>
      <c r="AF165" s="0" t="n">
        <v>382</v>
      </c>
      <c r="AG165" s="0" t="n">
        <v>289</v>
      </c>
      <c r="AH165" s="0" t="n">
        <v>179</v>
      </c>
      <c r="AI165" s="0" t="n">
        <v>226</v>
      </c>
      <c r="AJ165" s="0" t="n">
        <v>21295</v>
      </c>
      <c r="AL165" s="0" t="str">
        <f aca="false">MID(AM165,8,50)</f>
        <v>Santa Maria da Boa Vista</v>
      </c>
      <c r="AM165" s="0" t="s">
        <v>1654</v>
      </c>
      <c r="AN165" s="0" t="n">
        <v>398</v>
      </c>
      <c r="AO165" s="0" t="n">
        <v>417</v>
      </c>
      <c r="AP165" s="0" t="n">
        <v>442</v>
      </c>
      <c r="AQ165" s="0" t="n">
        <v>446</v>
      </c>
      <c r="AR165" s="0" t="n">
        <v>443</v>
      </c>
      <c r="AS165" s="0" t="n">
        <v>461</v>
      </c>
      <c r="AT165" s="0" t="n">
        <v>481</v>
      </c>
      <c r="AU165" s="0" t="n">
        <v>448</v>
      </c>
      <c r="AV165" s="0" t="n">
        <v>433</v>
      </c>
      <c r="AW165" s="0" t="n">
        <v>457</v>
      </c>
      <c r="AX165" s="0" t="n">
        <v>537</v>
      </c>
      <c r="AY165" s="0" t="n">
        <v>467</v>
      </c>
      <c r="AZ165" s="0" t="n">
        <v>450</v>
      </c>
      <c r="BA165" s="0" t="n">
        <v>472</v>
      </c>
      <c r="BB165" s="0" t="n">
        <v>488</v>
      </c>
      <c r="BC165" s="0" t="n">
        <v>498</v>
      </c>
      <c r="BD165" s="0" t="n">
        <v>433</v>
      </c>
      <c r="BE165" s="0" t="n">
        <v>422</v>
      </c>
      <c r="BF165" s="0" t="n">
        <v>448</v>
      </c>
      <c r="BG165" s="0" t="n">
        <v>375</v>
      </c>
      <c r="BH165" s="0" t="n">
        <v>1964</v>
      </c>
      <c r="BI165" s="0" t="n">
        <v>1775</v>
      </c>
      <c r="BJ165" s="0" t="n">
        <v>1621</v>
      </c>
      <c r="BK165" s="0" t="n">
        <v>1315</v>
      </c>
      <c r="BL165" s="0" t="n">
        <v>1193</v>
      </c>
      <c r="BM165" s="0" t="n">
        <v>941</v>
      </c>
      <c r="BN165" s="0" t="n">
        <v>781</v>
      </c>
      <c r="BO165" s="0" t="n">
        <v>638</v>
      </c>
      <c r="BP165" s="0" t="n">
        <v>532</v>
      </c>
      <c r="BQ165" s="0" t="n">
        <v>424</v>
      </c>
      <c r="BR165" s="0" t="n">
        <v>294</v>
      </c>
      <c r="BS165" s="0" t="n">
        <v>213</v>
      </c>
      <c r="BT165" s="0" t="n">
        <v>267</v>
      </c>
      <c r="BU165" s="0" t="n">
        <v>20974</v>
      </c>
      <c r="BW165" s="0" t="str">
        <f aca="false">MID(BX165,8,50)</f>
        <v>Santa Maria da Boa Vista</v>
      </c>
      <c r="BX165" s="0" t="s">
        <v>1654</v>
      </c>
      <c r="BY165" s="0" t="n">
        <v>800</v>
      </c>
      <c r="BZ165" s="0" t="n">
        <v>867</v>
      </c>
      <c r="CA165" s="0" t="n">
        <v>879</v>
      </c>
      <c r="CB165" s="0" t="n">
        <v>892</v>
      </c>
      <c r="CC165" s="0" t="n">
        <v>931</v>
      </c>
      <c r="CD165" s="0" t="n">
        <v>927</v>
      </c>
      <c r="CE165" s="0" t="n">
        <v>924</v>
      </c>
      <c r="CF165" s="0" t="n">
        <v>890</v>
      </c>
      <c r="CG165" s="0" t="n">
        <v>919</v>
      </c>
      <c r="CH165" s="0" t="n">
        <v>954</v>
      </c>
      <c r="CI165" s="0" t="n">
        <v>1125</v>
      </c>
      <c r="CJ165" s="0" t="n">
        <v>921</v>
      </c>
      <c r="CK165" s="0" t="n">
        <v>943</v>
      </c>
      <c r="CL165" s="0" t="n">
        <v>869</v>
      </c>
      <c r="CM165" s="0" t="n">
        <v>950</v>
      </c>
      <c r="CN165" s="0" t="n">
        <v>989</v>
      </c>
      <c r="CO165" s="0" t="n">
        <v>880</v>
      </c>
      <c r="CP165" s="0" t="n">
        <v>884</v>
      </c>
      <c r="CQ165" s="0" t="n">
        <v>890</v>
      </c>
      <c r="CR165" s="0" t="n">
        <v>764</v>
      </c>
      <c r="CS165" s="0" t="n">
        <v>4174</v>
      </c>
      <c r="CT165" s="0" t="n">
        <v>3615</v>
      </c>
      <c r="CU165" s="0" t="n">
        <v>3255</v>
      </c>
      <c r="CV165" s="0" t="n">
        <v>2645</v>
      </c>
      <c r="CW165" s="0" t="n">
        <v>2398</v>
      </c>
      <c r="CX165" s="0" t="n">
        <v>1839</v>
      </c>
      <c r="CY165" s="0" t="n">
        <v>1526</v>
      </c>
      <c r="CZ165" s="0" t="n">
        <v>1278</v>
      </c>
      <c r="DA165" s="0" t="n">
        <v>1067</v>
      </c>
      <c r="DB165" s="0" t="n">
        <v>806</v>
      </c>
      <c r="DC165" s="0" t="n">
        <v>583</v>
      </c>
      <c r="DD165" s="0" t="n">
        <v>392</v>
      </c>
      <c r="DE165" s="0" t="n">
        <v>493</v>
      </c>
      <c r="DF165" s="0" t="n">
        <v>42269</v>
      </c>
    </row>
    <row r="166" customFormat="false" ht="15" hidden="false" customHeight="false" outlineLevel="0" collapsed="false">
      <c r="A166" s="0" t="str">
        <f aca="false">MID(B166,8,50)</f>
        <v>Santa Maria do Cambucá</v>
      </c>
      <c r="B166" s="0" t="s">
        <v>1655</v>
      </c>
      <c r="C166" s="0" t="n">
        <v>92</v>
      </c>
      <c r="D166" s="0" t="n">
        <v>143</v>
      </c>
      <c r="E166" s="0" t="n">
        <v>115</v>
      </c>
      <c r="F166" s="0" t="n">
        <v>131</v>
      </c>
      <c r="G166" s="0" t="n">
        <v>148</v>
      </c>
      <c r="H166" s="0" t="n">
        <v>123</v>
      </c>
      <c r="I166" s="0" t="n">
        <v>101</v>
      </c>
      <c r="J166" s="0" t="n">
        <v>145</v>
      </c>
      <c r="K166" s="0" t="n">
        <v>135</v>
      </c>
      <c r="L166" s="0" t="n">
        <v>163</v>
      </c>
      <c r="M166" s="0" t="n">
        <v>167</v>
      </c>
      <c r="N166" s="0" t="n">
        <v>142</v>
      </c>
      <c r="O166" s="0" t="n">
        <v>164</v>
      </c>
      <c r="P166" s="0" t="n">
        <v>173</v>
      </c>
      <c r="Q166" s="0" t="n">
        <v>186</v>
      </c>
      <c r="R166" s="0" t="n">
        <v>149</v>
      </c>
      <c r="S166" s="0" t="n">
        <v>123</v>
      </c>
      <c r="T166" s="0" t="n">
        <v>133</v>
      </c>
      <c r="U166" s="0" t="n">
        <v>159</v>
      </c>
      <c r="V166" s="0" t="n">
        <v>130</v>
      </c>
      <c r="W166" s="0" t="n">
        <v>599</v>
      </c>
      <c r="X166" s="0" t="n">
        <v>601</v>
      </c>
      <c r="Y166" s="0" t="n">
        <v>497</v>
      </c>
      <c r="Z166" s="0" t="n">
        <v>426</v>
      </c>
      <c r="AA166" s="0" t="n">
        <v>383</v>
      </c>
      <c r="AB166" s="0" t="n">
        <v>347</v>
      </c>
      <c r="AC166" s="0" t="n">
        <v>270</v>
      </c>
      <c r="AD166" s="0" t="n">
        <v>216</v>
      </c>
      <c r="AE166" s="0" t="n">
        <v>241</v>
      </c>
      <c r="AF166" s="0" t="n">
        <v>247</v>
      </c>
      <c r="AG166" s="0" t="n">
        <v>175</v>
      </c>
      <c r="AH166" s="0" t="n">
        <v>103</v>
      </c>
      <c r="AI166" s="0" t="n">
        <v>186</v>
      </c>
      <c r="AJ166" s="0" t="n">
        <v>7113</v>
      </c>
      <c r="AL166" s="0" t="str">
        <f aca="false">MID(AM166,8,50)</f>
        <v>Santa Maria do Cambucá</v>
      </c>
      <c r="AM166" s="0" t="s">
        <v>1655</v>
      </c>
      <c r="AN166" s="0" t="n">
        <v>109</v>
      </c>
      <c r="AO166" s="0" t="n">
        <v>103</v>
      </c>
      <c r="AP166" s="0" t="n">
        <v>105</v>
      </c>
      <c r="AQ166" s="0" t="n">
        <v>111</v>
      </c>
      <c r="AR166" s="0" t="n">
        <v>116</v>
      </c>
      <c r="AS166" s="0" t="n">
        <v>123</v>
      </c>
      <c r="AT166" s="0" t="n">
        <v>155</v>
      </c>
      <c r="AU166" s="0" t="n">
        <v>115</v>
      </c>
      <c r="AV166" s="0" t="n">
        <v>160</v>
      </c>
      <c r="AW166" s="0" t="n">
        <v>122</v>
      </c>
      <c r="AX166" s="0" t="n">
        <v>153</v>
      </c>
      <c r="AY166" s="0" t="n">
        <v>148</v>
      </c>
      <c r="AZ166" s="0" t="n">
        <v>151</v>
      </c>
      <c r="BA166" s="0" t="n">
        <v>125</v>
      </c>
      <c r="BB166" s="0" t="n">
        <v>194</v>
      </c>
      <c r="BC166" s="0" t="n">
        <v>138</v>
      </c>
      <c r="BD166" s="0" t="n">
        <v>116</v>
      </c>
      <c r="BE166" s="0" t="n">
        <v>149</v>
      </c>
      <c r="BF166" s="0" t="n">
        <v>133</v>
      </c>
      <c r="BG166" s="0" t="n">
        <v>141</v>
      </c>
      <c r="BH166" s="0" t="n">
        <v>613</v>
      </c>
      <c r="BI166" s="0" t="n">
        <v>576</v>
      </c>
      <c r="BJ166" s="0" t="n">
        <v>509</v>
      </c>
      <c r="BK166" s="0" t="n">
        <v>449</v>
      </c>
      <c r="BL166" s="0" t="n">
        <v>404</v>
      </c>
      <c r="BM166" s="0" t="n">
        <v>367</v>
      </c>
      <c r="BN166" s="0" t="n">
        <v>331</v>
      </c>
      <c r="BO166" s="0" t="n">
        <v>288</v>
      </c>
      <c r="BP166" s="0" t="n">
        <v>260</v>
      </c>
      <c r="BQ166" s="0" t="n">
        <v>237</v>
      </c>
      <c r="BR166" s="0" t="n">
        <v>179</v>
      </c>
      <c r="BS166" s="0" t="n">
        <v>120</v>
      </c>
      <c r="BT166" s="0" t="n">
        <v>190</v>
      </c>
      <c r="BU166" s="0" t="n">
        <v>7190</v>
      </c>
      <c r="BW166" s="0" t="str">
        <f aca="false">MID(BX166,8,50)</f>
        <v>Santa Maria do Cambucá</v>
      </c>
      <c r="BX166" s="0" t="s">
        <v>1655</v>
      </c>
      <c r="BY166" s="0" t="n">
        <v>201</v>
      </c>
      <c r="BZ166" s="0" t="n">
        <v>246</v>
      </c>
      <c r="CA166" s="0" t="n">
        <v>220</v>
      </c>
      <c r="CB166" s="0" t="n">
        <v>242</v>
      </c>
      <c r="CC166" s="0" t="n">
        <v>264</v>
      </c>
      <c r="CD166" s="0" t="n">
        <v>246</v>
      </c>
      <c r="CE166" s="0" t="n">
        <v>256</v>
      </c>
      <c r="CF166" s="0" t="n">
        <v>260</v>
      </c>
      <c r="CG166" s="0" t="n">
        <v>295</v>
      </c>
      <c r="CH166" s="0" t="n">
        <v>285</v>
      </c>
      <c r="CI166" s="0" t="n">
        <v>320</v>
      </c>
      <c r="CJ166" s="0" t="n">
        <v>290</v>
      </c>
      <c r="CK166" s="0" t="n">
        <v>315</v>
      </c>
      <c r="CL166" s="0" t="n">
        <v>298</v>
      </c>
      <c r="CM166" s="0" t="n">
        <v>380</v>
      </c>
      <c r="CN166" s="0" t="n">
        <v>287</v>
      </c>
      <c r="CO166" s="0" t="n">
        <v>239</v>
      </c>
      <c r="CP166" s="0" t="n">
        <v>282</v>
      </c>
      <c r="CQ166" s="0" t="n">
        <v>292</v>
      </c>
      <c r="CR166" s="0" t="n">
        <v>271</v>
      </c>
      <c r="CS166" s="0" t="n">
        <v>1212</v>
      </c>
      <c r="CT166" s="0" t="n">
        <v>1177</v>
      </c>
      <c r="CU166" s="0" t="n">
        <v>1006</v>
      </c>
      <c r="CV166" s="0" t="n">
        <v>875</v>
      </c>
      <c r="CW166" s="0" t="n">
        <v>787</v>
      </c>
      <c r="CX166" s="0" t="n">
        <v>714</v>
      </c>
      <c r="CY166" s="0" t="n">
        <v>601</v>
      </c>
      <c r="CZ166" s="0" t="n">
        <v>504</v>
      </c>
      <c r="DA166" s="0" t="n">
        <v>501</v>
      </c>
      <c r="DB166" s="0" t="n">
        <v>484</v>
      </c>
      <c r="DC166" s="0" t="n">
        <v>354</v>
      </c>
      <c r="DD166" s="0" t="n">
        <v>223</v>
      </c>
      <c r="DE166" s="0" t="n">
        <v>376</v>
      </c>
      <c r="DF166" s="0" t="n">
        <v>14303</v>
      </c>
    </row>
    <row r="167" customFormat="false" ht="15" hidden="false" customHeight="false" outlineLevel="0" collapsed="false">
      <c r="A167" s="0" t="str">
        <f aca="false">MID(B167,8,50)</f>
        <v>Santa Terezinha</v>
      </c>
      <c r="B167" s="0" t="s">
        <v>1656</v>
      </c>
      <c r="C167" s="0" t="n">
        <v>119</v>
      </c>
      <c r="D167" s="0" t="n">
        <v>89</v>
      </c>
      <c r="E167" s="0" t="n">
        <v>83</v>
      </c>
      <c r="F167" s="0" t="n">
        <v>102</v>
      </c>
      <c r="G167" s="0" t="n">
        <v>125</v>
      </c>
      <c r="H167" s="0" t="n">
        <v>122</v>
      </c>
      <c r="I167" s="0" t="n">
        <v>116</v>
      </c>
      <c r="J167" s="0" t="n">
        <v>104</v>
      </c>
      <c r="K167" s="0" t="n">
        <v>108</v>
      </c>
      <c r="L167" s="0" t="n">
        <v>130</v>
      </c>
      <c r="M167" s="0" t="n">
        <v>137</v>
      </c>
      <c r="N167" s="0" t="n">
        <v>92</v>
      </c>
      <c r="O167" s="0" t="n">
        <v>140</v>
      </c>
      <c r="P167" s="0" t="n">
        <v>135</v>
      </c>
      <c r="Q167" s="0" t="n">
        <v>104</v>
      </c>
      <c r="R167" s="0" t="n">
        <v>121</v>
      </c>
      <c r="S167" s="0" t="n">
        <v>103</v>
      </c>
      <c r="T167" s="0" t="n">
        <v>120</v>
      </c>
      <c r="U167" s="0" t="n">
        <v>116</v>
      </c>
      <c r="V167" s="0" t="n">
        <v>128</v>
      </c>
      <c r="W167" s="0" t="n">
        <v>594</v>
      </c>
      <c r="X167" s="0" t="n">
        <v>514</v>
      </c>
      <c r="Y167" s="0" t="n">
        <v>415</v>
      </c>
      <c r="Z167" s="0" t="n">
        <v>318</v>
      </c>
      <c r="AA167" s="0" t="n">
        <v>295</v>
      </c>
      <c r="AB167" s="0" t="n">
        <v>320</v>
      </c>
      <c r="AC167" s="0" t="n">
        <v>230</v>
      </c>
      <c r="AD167" s="0" t="n">
        <v>183</v>
      </c>
      <c r="AE167" s="0" t="n">
        <v>182</v>
      </c>
      <c r="AF167" s="0" t="n">
        <v>151</v>
      </c>
      <c r="AG167" s="0" t="n">
        <v>117</v>
      </c>
      <c r="AH167" s="0" t="n">
        <v>94</v>
      </c>
      <c r="AI167" s="0" t="n">
        <v>129</v>
      </c>
      <c r="AJ167" s="0" t="n">
        <v>5836</v>
      </c>
      <c r="AL167" s="0" t="str">
        <f aca="false">MID(AM167,8,50)</f>
        <v>Santa Terezinha</v>
      </c>
      <c r="AM167" s="0" t="s">
        <v>1656</v>
      </c>
      <c r="AN167" s="0" t="n">
        <v>89</v>
      </c>
      <c r="AO167" s="0" t="n">
        <v>108</v>
      </c>
      <c r="AP167" s="0" t="n">
        <v>131</v>
      </c>
      <c r="AQ167" s="0" t="n">
        <v>99</v>
      </c>
      <c r="AR167" s="0" t="n">
        <v>125</v>
      </c>
      <c r="AS167" s="0" t="n">
        <v>95</v>
      </c>
      <c r="AT167" s="0" t="n">
        <v>118</v>
      </c>
      <c r="AU167" s="0" t="n">
        <v>112</v>
      </c>
      <c r="AV167" s="0" t="n">
        <v>94</v>
      </c>
      <c r="AW167" s="0" t="n">
        <v>101</v>
      </c>
      <c r="AX167" s="0" t="n">
        <v>126</v>
      </c>
      <c r="AY167" s="0" t="n">
        <v>105</v>
      </c>
      <c r="AZ167" s="0" t="n">
        <v>127</v>
      </c>
      <c r="BA167" s="0" t="n">
        <v>121</v>
      </c>
      <c r="BB167" s="0" t="n">
        <v>114</v>
      </c>
      <c r="BC167" s="0" t="n">
        <v>131</v>
      </c>
      <c r="BD167" s="0" t="n">
        <v>119</v>
      </c>
      <c r="BE167" s="0" t="n">
        <v>101</v>
      </c>
      <c r="BF167" s="0" t="n">
        <v>132</v>
      </c>
      <c r="BG167" s="0" t="n">
        <v>114</v>
      </c>
      <c r="BH167" s="0" t="n">
        <v>584</v>
      </c>
      <c r="BI167" s="0" t="n">
        <v>541</v>
      </c>
      <c r="BJ167" s="0" t="n">
        <v>404</v>
      </c>
      <c r="BK167" s="0" t="n">
        <v>354</v>
      </c>
      <c r="BL167" s="0" t="n">
        <v>333</v>
      </c>
      <c r="BM167" s="0" t="n">
        <v>326</v>
      </c>
      <c r="BN167" s="0" t="n">
        <v>250</v>
      </c>
      <c r="BO167" s="0" t="n">
        <v>251</v>
      </c>
      <c r="BP167" s="0" t="n">
        <v>240</v>
      </c>
      <c r="BQ167" s="0" t="n">
        <v>159</v>
      </c>
      <c r="BR167" s="0" t="n">
        <v>146</v>
      </c>
      <c r="BS167" s="0" t="n">
        <v>85</v>
      </c>
      <c r="BT167" s="0" t="n">
        <v>140</v>
      </c>
      <c r="BU167" s="0" t="n">
        <v>6075</v>
      </c>
      <c r="BW167" s="0" t="str">
        <f aca="false">MID(BX167,8,50)</f>
        <v>Santa Terezinha</v>
      </c>
      <c r="BX167" s="0" t="s">
        <v>1656</v>
      </c>
      <c r="BY167" s="0" t="n">
        <v>208</v>
      </c>
      <c r="BZ167" s="0" t="n">
        <v>197</v>
      </c>
      <c r="CA167" s="0" t="n">
        <v>214</v>
      </c>
      <c r="CB167" s="0" t="n">
        <v>201</v>
      </c>
      <c r="CC167" s="0" t="n">
        <v>250</v>
      </c>
      <c r="CD167" s="0" t="n">
        <v>217</v>
      </c>
      <c r="CE167" s="0" t="n">
        <v>234</v>
      </c>
      <c r="CF167" s="0" t="n">
        <v>216</v>
      </c>
      <c r="CG167" s="0" t="n">
        <v>202</v>
      </c>
      <c r="CH167" s="0" t="n">
        <v>231</v>
      </c>
      <c r="CI167" s="0" t="n">
        <v>263</v>
      </c>
      <c r="CJ167" s="0" t="n">
        <v>197</v>
      </c>
      <c r="CK167" s="0" t="n">
        <v>267</v>
      </c>
      <c r="CL167" s="0" t="n">
        <v>256</v>
      </c>
      <c r="CM167" s="0" t="n">
        <v>218</v>
      </c>
      <c r="CN167" s="0" t="n">
        <v>252</v>
      </c>
      <c r="CO167" s="0" t="n">
        <v>222</v>
      </c>
      <c r="CP167" s="0" t="n">
        <v>221</v>
      </c>
      <c r="CQ167" s="0" t="n">
        <v>248</v>
      </c>
      <c r="CR167" s="0" t="n">
        <v>242</v>
      </c>
      <c r="CS167" s="0" t="n">
        <v>1178</v>
      </c>
      <c r="CT167" s="0" t="n">
        <v>1055</v>
      </c>
      <c r="CU167" s="0" t="n">
        <v>819</v>
      </c>
      <c r="CV167" s="0" t="n">
        <v>672</v>
      </c>
      <c r="CW167" s="0" t="n">
        <v>628</v>
      </c>
      <c r="CX167" s="0" t="n">
        <v>646</v>
      </c>
      <c r="CY167" s="0" t="n">
        <v>480</v>
      </c>
      <c r="CZ167" s="0" t="n">
        <v>434</v>
      </c>
      <c r="DA167" s="0" t="n">
        <v>422</v>
      </c>
      <c r="DB167" s="0" t="n">
        <v>310</v>
      </c>
      <c r="DC167" s="0" t="n">
        <v>263</v>
      </c>
      <c r="DD167" s="0" t="n">
        <v>179</v>
      </c>
      <c r="DE167" s="0" t="n">
        <v>269</v>
      </c>
      <c r="DF167" s="0" t="n">
        <v>11911</v>
      </c>
    </row>
    <row r="168" customFormat="false" ht="15" hidden="false" customHeight="false" outlineLevel="0" collapsed="false">
      <c r="A168" s="0" t="str">
        <f aca="false">MID(B168,8,50)</f>
        <v>São Benedito do Sul</v>
      </c>
      <c r="B168" s="0" t="s">
        <v>1657</v>
      </c>
      <c r="C168" s="0" t="n">
        <v>139</v>
      </c>
      <c r="D168" s="0" t="n">
        <v>118</v>
      </c>
      <c r="E168" s="0" t="n">
        <v>111</v>
      </c>
      <c r="F168" s="0" t="n">
        <v>108</v>
      </c>
      <c r="G168" s="0" t="n">
        <v>125</v>
      </c>
      <c r="H168" s="0" t="n">
        <v>161</v>
      </c>
      <c r="I168" s="0" t="n">
        <v>139</v>
      </c>
      <c r="J168" s="0" t="n">
        <v>134</v>
      </c>
      <c r="K168" s="0" t="n">
        <v>126</v>
      </c>
      <c r="L168" s="0" t="n">
        <v>160</v>
      </c>
      <c r="M168" s="0" t="n">
        <v>184</v>
      </c>
      <c r="N168" s="0" t="n">
        <v>186</v>
      </c>
      <c r="O168" s="0" t="n">
        <v>139</v>
      </c>
      <c r="P168" s="0" t="n">
        <v>149</v>
      </c>
      <c r="Q168" s="0" t="n">
        <v>190</v>
      </c>
      <c r="R168" s="0" t="n">
        <v>163</v>
      </c>
      <c r="S168" s="0" t="n">
        <v>123</v>
      </c>
      <c r="T168" s="0" t="n">
        <v>158</v>
      </c>
      <c r="U168" s="0" t="n">
        <v>149</v>
      </c>
      <c r="V168" s="0" t="n">
        <v>212</v>
      </c>
      <c r="W168" s="0" t="n">
        <v>850</v>
      </c>
      <c r="X168" s="0" t="n">
        <v>773</v>
      </c>
      <c r="Y168" s="0" t="n">
        <v>688</v>
      </c>
      <c r="Z168" s="0" t="n">
        <v>584</v>
      </c>
      <c r="AA168" s="0" t="n">
        <v>445</v>
      </c>
      <c r="AB168" s="0" t="n">
        <v>366</v>
      </c>
      <c r="AC168" s="0" t="n">
        <v>310</v>
      </c>
      <c r="AD168" s="0" t="n">
        <v>296</v>
      </c>
      <c r="AE168" s="0" t="n">
        <v>278</v>
      </c>
      <c r="AF168" s="0" t="n">
        <v>229</v>
      </c>
      <c r="AG168" s="0" t="n">
        <v>175</v>
      </c>
      <c r="AH168" s="0" t="n">
        <v>87</v>
      </c>
      <c r="AI168" s="0" t="n">
        <v>119</v>
      </c>
      <c r="AJ168" s="0" t="n">
        <v>8174</v>
      </c>
      <c r="AL168" s="0" t="str">
        <f aca="false">MID(AM168,8,50)</f>
        <v>São Benedito do Sul</v>
      </c>
      <c r="AM168" s="0" t="s">
        <v>1657</v>
      </c>
      <c r="AN168" s="0" t="n">
        <v>140</v>
      </c>
      <c r="AO168" s="0" t="n">
        <v>130</v>
      </c>
      <c r="AP168" s="0" t="n">
        <v>105</v>
      </c>
      <c r="AQ168" s="0" t="n">
        <v>132</v>
      </c>
      <c r="AR168" s="0" t="n">
        <v>135</v>
      </c>
      <c r="AS168" s="0" t="n">
        <v>132</v>
      </c>
      <c r="AT168" s="0" t="n">
        <v>135</v>
      </c>
      <c r="AU168" s="0" t="n">
        <v>148</v>
      </c>
      <c r="AV168" s="0" t="n">
        <v>143</v>
      </c>
      <c r="AW168" s="0" t="n">
        <v>150</v>
      </c>
      <c r="AX168" s="0" t="n">
        <v>212</v>
      </c>
      <c r="AY168" s="0" t="n">
        <v>165</v>
      </c>
      <c r="AZ168" s="0" t="n">
        <v>154</v>
      </c>
      <c r="BA168" s="0" t="n">
        <v>177</v>
      </c>
      <c r="BB168" s="0" t="n">
        <v>167</v>
      </c>
      <c r="BC168" s="0" t="n">
        <v>162</v>
      </c>
      <c r="BD168" s="0" t="n">
        <v>137</v>
      </c>
      <c r="BE168" s="0" t="n">
        <v>156</v>
      </c>
      <c r="BF168" s="0" t="n">
        <v>170</v>
      </c>
      <c r="BG168" s="0" t="n">
        <v>154</v>
      </c>
      <c r="BH168" s="0" t="n">
        <v>848</v>
      </c>
      <c r="BI168" s="0" t="n">
        <v>748</v>
      </c>
      <c r="BJ168" s="0" t="n">
        <v>633</v>
      </c>
      <c r="BK168" s="0" t="n">
        <v>536</v>
      </c>
      <c r="BL168" s="0" t="n">
        <v>461</v>
      </c>
      <c r="BM168" s="0" t="n">
        <v>387</v>
      </c>
      <c r="BN168" s="0" t="n">
        <v>337</v>
      </c>
      <c r="BO168" s="0" t="n">
        <v>310</v>
      </c>
      <c r="BP168" s="0" t="n">
        <v>271</v>
      </c>
      <c r="BQ168" s="0" t="n">
        <v>184</v>
      </c>
      <c r="BR168" s="0" t="n">
        <v>160</v>
      </c>
      <c r="BS168" s="0" t="n">
        <v>82</v>
      </c>
      <c r="BT168" s="0" t="n">
        <v>106</v>
      </c>
      <c r="BU168" s="0" t="n">
        <v>8067</v>
      </c>
      <c r="BW168" s="0" t="str">
        <f aca="false">MID(BX168,8,50)</f>
        <v>São Benedito do Sul</v>
      </c>
      <c r="BX168" s="0" t="s">
        <v>1657</v>
      </c>
      <c r="BY168" s="0" t="n">
        <v>279</v>
      </c>
      <c r="BZ168" s="0" t="n">
        <v>248</v>
      </c>
      <c r="CA168" s="0" t="n">
        <v>216</v>
      </c>
      <c r="CB168" s="0" t="n">
        <v>240</v>
      </c>
      <c r="CC168" s="0" t="n">
        <v>260</v>
      </c>
      <c r="CD168" s="0" t="n">
        <v>293</v>
      </c>
      <c r="CE168" s="0" t="n">
        <v>274</v>
      </c>
      <c r="CF168" s="0" t="n">
        <v>282</v>
      </c>
      <c r="CG168" s="0" t="n">
        <v>269</v>
      </c>
      <c r="CH168" s="0" t="n">
        <v>310</v>
      </c>
      <c r="CI168" s="0" t="n">
        <v>396</v>
      </c>
      <c r="CJ168" s="0" t="n">
        <v>351</v>
      </c>
      <c r="CK168" s="0" t="n">
        <v>293</v>
      </c>
      <c r="CL168" s="0" t="n">
        <v>326</v>
      </c>
      <c r="CM168" s="0" t="n">
        <v>357</v>
      </c>
      <c r="CN168" s="0" t="n">
        <v>325</v>
      </c>
      <c r="CO168" s="0" t="n">
        <v>260</v>
      </c>
      <c r="CP168" s="0" t="n">
        <v>314</v>
      </c>
      <c r="CQ168" s="0" t="n">
        <v>319</v>
      </c>
      <c r="CR168" s="0" t="n">
        <v>366</v>
      </c>
      <c r="CS168" s="0" t="n">
        <v>1698</v>
      </c>
      <c r="CT168" s="0" t="n">
        <v>1521</v>
      </c>
      <c r="CU168" s="0" t="n">
        <v>1321</v>
      </c>
      <c r="CV168" s="0" t="n">
        <v>1120</v>
      </c>
      <c r="CW168" s="0" t="n">
        <v>906</v>
      </c>
      <c r="CX168" s="0" t="n">
        <v>753</v>
      </c>
      <c r="CY168" s="0" t="n">
        <v>647</v>
      </c>
      <c r="CZ168" s="0" t="n">
        <v>606</v>
      </c>
      <c r="DA168" s="0" t="n">
        <v>549</v>
      </c>
      <c r="DB168" s="0" t="n">
        <v>413</v>
      </c>
      <c r="DC168" s="0" t="n">
        <v>335</v>
      </c>
      <c r="DD168" s="0" t="n">
        <v>169</v>
      </c>
      <c r="DE168" s="0" t="n">
        <v>225</v>
      </c>
      <c r="DF168" s="0" t="n">
        <v>16241</v>
      </c>
    </row>
    <row r="169" customFormat="false" ht="15" hidden="false" customHeight="false" outlineLevel="0" collapsed="false">
      <c r="A169" s="0" t="str">
        <f aca="false">MID(B169,8,50)</f>
        <v>São Bento do Una</v>
      </c>
      <c r="B169" s="0" t="s">
        <v>1658</v>
      </c>
      <c r="C169" s="0" t="n">
        <v>551</v>
      </c>
      <c r="D169" s="0" t="n">
        <v>530</v>
      </c>
      <c r="E169" s="0" t="n">
        <v>552</v>
      </c>
      <c r="F169" s="0" t="n">
        <v>531</v>
      </c>
      <c r="G169" s="0" t="n">
        <v>595</v>
      </c>
      <c r="H169" s="0" t="n">
        <v>604</v>
      </c>
      <c r="I169" s="0" t="n">
        <v>626</v>
      </c>
      <c r="J169" s="0" t="n">
        <v>627</v>
      </c>
      <c r="K169" s="0" t="n">
        <v>679</v>
      </c>
      <c r="L169" s="0" t="n">
        <v>675</v>
      </c>
      <c r="M169" s="0" t="n">
        <v>702</v>
      </c>
      <c r="N169" s="0" t="n">
        <v>676</v>
      </c>
      <c r="O169" s="0" t="n">
        <v>718</v>
      </c>
      <c r="P169" s="0" t="n">
        <v>652</v>
      </c>
      <c r="Q169" s="0" t="n">
        <v>665</v>
      </c>
      <c r="R169" s="0" t="n">
        <v>692</v>
      </c>
      <c r="S169" s="0" t="n">
        <v>615</v>
      </c>
      <c r="T169" s="0" t="n">
        <v>603</v>
      </c>
      <c r="U169" s="0" t="n">
        <v>635</v>
      </c>
      <c r="V169" s="0" t="n">
        <v>572</v>
      </c>
      <c r="W169" s="0" t="n">
        <v>2825</v>
      </c>
      <c r="X169" s="0" t="n">
        <v>2450</v>
      </c>
      <c r="Y169" s="0" t="n">
        <v>2155</v>
      </c>
      <c r="Z169" s="0" t="n">
        <v>1826</v>
      </c>
      <c r="AA169" s="0" t="n">
        <v>1645</v>
      </c>
      <c r="AB169" s="0" t="n">
        <v>1361</v>
      </c>
      <c r="AC169" s="0" t="n">
        <v>1225</v>
      </c>
      <c r="AD169" s="0" t="n">
        <v>1103</v>
      </c>
      <c r="AE169" s="0" t="n">
        <v>935</v>
      </c>
      <c r="AF169" s="0" t="n">
        <v>770</v>
      </c>
      <c r="AG169" s="0" t="n">
        <v>569</v>
      </c>
      <c r="AH169" s="0" t="n">
        <v>372</v>
      </c>
      <c r="AI169" s="0" t="n">
        <v>485</v>
      </c>
      <c r="AJ169" s="0" t="n">
        <v>30221</v>
      </c>
      <c r="AL169" s="0" t="str">
        <f aca="false">MID(AM169,8,50)</f>
        <v>São Bento do Una</v>
      </c>
      <c r="AM169" s="0" t="s">
        <v>1658</v>
      </c>
      <c r="AN169" s="0" t="n">
        <v>547</v>
      </c>
      <c r="AO169" s="0" t="n">
        <v>516</v>
      </c>
      <c r="AP169" s="0" t="n">
        <v>532</v>
      </c>
      <c r="AQ169" s="0" t="n">
        <v>516</v>
      </c>
      <c r="AR169" s="0" t="n">
        <v>522</v>
      </c>
      <c r="AS169" s="0" t="n">
        <v>564</v>
      </c>
      <c r="AT169" s="0" t="n">
        <v>579</v>
      </c>
      <c r="AU169" s="0" t="n">
        <v>581</v>
      </c>
      <c r="AV169" s="0" t="n">
        <v>637</v>
      </c>
      <c r="AW169" s="0" t="n">
        <v>655</v>
      </c>
      <c r="AX169" s="0" t="n">
        <v>708</v>
      </c>
      <c r="AY169" s="0" t="n">
        <v>659</v>
      </c>
      <c r="AZ169" s="0" t="n">
        <v>668</v>
      </c>
      <c r="BA169" s="0" t="n">
        <v>621</v>
      </c>
      <c r="BB169" s="0" t="n">
        <v>631</v>
      </c>
      <c r="BC169" s="0" t="n">
        <v>709</v>
      </c>
      <c r="BD169" s="0" t="n">
        <v>592</v>
      </c>
      <c r="BE169" s="0" t="n">
        <v>580</v>
      </c>
      <c r="BF169" s="0" t="n">
        <v>577</v>
      </c>
      <c r="BG169" s="0" t="n">
        <v>541</v>
      </c>
      <c r="BH169" s="0" t="n">
        <v>2631</v>
      </c>
      <c r="BI169" s="0" t="n">
        <v>2537</v>
      </c>
      <c r="BJ169" s="0" t="n">
        <v>2132</v>
      </c>
      <c r="BK169" s="0" t="n">
        <v>1794</v>
      </c>
      <c r="BL169" s="0" t="n">
        <v>1756</v>
      </c>
      <c r="BM169" s="0" t="n">
        <v>1442</v>
      </c>
      <c r="BN169" s="0" t="n">
        <v>1399</v>
      </c>
      <c r="BO169" s="0" t="n">
        <v>1207</v>
      </c>
      <c r="BP169" s="0" t="n">
        <v>999</v>
      </c>
      <c r="BQ169" s="0" t="n">
        <v>847</v>
      </c>
      <c r="BR169" s="0" t="n">
        <v>644</v>
      </c>
      <c r="BS169" s="0" t="n">
        <v>477</v>
      </c>
      <c r="BT169" s="0" t="n">
        <v>546</v>
      </c>
      <c r="BU169" s="0" t="n">
        <v>30346</v>
      </c>
      <c r="BW169" s="0" t="str">
        <f aca="false">MID(BX169,8,50)</f>
        <v>São Bento do Una</v>
      </c>
      <c r="BX169" s="0" t="s">
        <v>1658</v>
      </c>
      <c r="BY169" s="0" t="n">
        <v>1098</v>
      </c>
      <c r="BZ169" s="0" t="n">
        <v>1046</v>
      </c>
      <c r="CA169" s="0" t="n">
        <v>1084</v>
      </c>
      <c r="CB169" s="0" t="n">
        <v>1047</v>
      </c>
      <c r="CC169" s="0" t="n">
        <v>1117</v>
      </c>
      <c r="CD169" s="0" t="n">
        <v>1168</v>
      </c>
      <c r="CE169" s="0" t="n">
        <v>1205</v>
      </c>
      <c r="CF169" s="0" t="n">
        <v>1208</v>
      </c>
      <c r="CG169" s="0" t="n">
        <v>1316</v>
      </c>
      <c r="CH169" s="0" t="n">
        <v>1330</v>
      </c>
      <c r="CI169" s="0" t="n">
        <v>1410</v>
      </c>
      <c r="CJ169" s="0" t="n">
        <v>1335</v>
      </c>
      <c r="CK169" s="0" t="n">
        <v>1386</v>
      </c>
      <c r="CL169" s="0" t="n">
        <v>1273</v>
      </c>
      <c r="CM169" s="0" t="n">
        <v>1296</v>
      </c>
      <c r="CN169" s="0" t="n">
        <v>1401</v>
      </c>
      <c r="CO169" s="0" t="n">
        <v>1207</v>
      </c>
      <c r="CP169" s="0" t="n">
        <v>1183</v>
      </c>
      <c r="CQ169" s="0" t="n">
        <v>1212</v>
      </c>
      <c r="CR169" s="0" t="n">
        <v>1113</v>
      </c>
      <c r="CS169" s="0" t="n">
        <v>5456</v>
      </c>
      <c r="CT169" s="0" t="n">
        <v>4987</v>
      </c>
      <c r="CU169" s="0" t="n">
        <v>4287</v>
      </c>
      <c r="CV169" s="0" t="n">
        <v>3620</v>
      </c>
      <c r="CW169" s="0" t="n">
        <v>3401</v>
      </c>
      <c r="CX169" s="0" t="n">
        <v>2803</v>
      </c>
      <c r="CY169" s="0" t="n">
        <v>2624</v>
      </c>
      <c r="CZ169" s="0" t="n">
        <v>2310</v>
      </c>
      <c r="DA169" s="0" t="n">
        <v>1934</v>
      </c>
      <c r="DB169" s="0" t="n">
        <v>1617</v>
      </c>
      <c r="DC169" s="0" t="n">
        <v>1213</v>
      </c>
      <c r="DD169" s="0" t="n">
        <v>849</v>
      </c>
      <c r="DE169" s="0" t="n">
        <v>1031</v>
      </c>
      <c r="DF169" s="0" t="n">
        <v>60567</v>
      </c>
    </row>
    <row r="170" customFormat="false" ht="15" hidden="false" customHeight="false" outlineLevel="0" collapsed="false">
      <c r="A170" s="0" t="str">
        <f aca="false">MID(B170,8,50)</f>
        <v>São Caitano</v>
      </c>
      <c r="B170" s="0" t="s">
        <v>1659</v>
      </c>
      <c r="C170" s="0" t="n">
        <v>293</v>
      </c>
      <c r="D170" s="0" t="n">
        <v>300</v>
      </c>
      <c r="E170" s="0" t="n">
        <v>297</v>
      </c>
      <c r="F170" s="0" t="n">
        <v>318</v>
      </c>
      <c r="G170" s="0" t="n">
        <v>340</v>
      </c>
      <c r="H170" s="0" t="n">
        <v>307</v>
      </c>
      <c r="I170" s="0" t="n">
        <v>318</v>
      </c>
      <c r="J170" s="0" t="n">
        <v>332</v>
      </c>
      <c r="K170" s="0" t="n">
        <v>315</v>
      </c>
      <c r="L170" s="0" t="n">
        <v>357</v>
      </c>
      <c r="M170" s="0" t="n">
        <v>380</v>
      </c>
      <c r="N170" s="0" t="n">
        <v>361</v>
      </c>
      <c r="O170" s="0" t="n">
        <v>367</v>
      </c>
      <c r="P170" s="0" t="n">
        <v>412</v>
      </c>
      <c r="Q170" s="0" t="n">
        <v>397</v>
      </c>
      <c r="R170" s="0" t="n">
        <v>402</v>
      </c>
      <c r="S170" s="0" t="n">
        <v>389</v>
      </c>
      <c r="T170" s="0" t="n">
        <v>338</v>
      </c>
      <c r="U170" s="0" t="n">
        <v>366</v>
      </c>
      <c r="V170" s="0" t="n">
        <v>343</v>
      </c>
      <c r="W170" s="0" t="n">
        <v>1839</v>
      </c>
      <c r="X170" s="0" t="n">
        <v>1615</v>
      </c>
      <c r="Y170" s="0" t="n">
        <v>1484</v>
      </c>
      <c r="Z170" s="0" t="n">
        <v>1220</v>
      </c>
      <c r="AA170" s="0" t="n">
        <v>1095</v>
      </c>
      <c r="AB170" s="0" t="n">
        <v>840</v>
      </c>
      <c r="AC170" s="0" t="n">
        <v>704</v>
      </c>
      <c r="AD170" s="0" t="n">
        <v>565</v>
      </c>
      <c r="AE170" s="0" t="n">
        <v>564</v>
      </c>
      <c r="AF170" s="0" t="n">
        <v>450</v>
      </c>
      <c r="AG170" s="0" t="n">
        <v>396</v>
      </c>
      <c r="AH170" s="0" t="n">
        <v>251</v>
      </c>
      <c r="AI170" s="0" t="n">
        <v>329</v>
      </c>
      <c r="AJ170" s="0" t="n">
        <v>18284</v>
      </c>
      <c r="AL170" s="0" t="str">
        <f aca="false">MID(AM170,8,50)</f>
        <v>São Caitano</v>
      </c>
      <c r="AM170" s="0" t="s">
        <v>1659</v>
      </c>
      <c r="AN170" s="0" t="n">
        <v>308</v>
      </c>
      <c r="AO170" s="0" t="n">
        <v>244</v>
      </c>
      <c r="AP170" s="0" t="n">
        <v>302</v>
      </c>
      <c r="AQ170" s="0" t="n">
        <v>346</v>
      </c>
      <c r="AR170" s="0" t="n">
        <v>351</v>
      </c>
      <c r="AS170" s="0" t="n">
        <v>294</v>
      </c>
      <c r="AT170" s="0" t="n">
        <v>311</v>
      </c>
      <c r="AU170" s="0" t="n">
        <v>335</v>
      </c>
      <c r="AV170" s="0" t="n">
        <v>383</v>
      </c>
      <c r="AW170" s="0" t="n">
        <v>404</v>
      </c>
      <c r="AX170" s="0" t="n">
        <v>383</v>
      </c>
      <c r="AY170" s="0" t="n">
        <v>396</v>
      </c>
      <c r="AZ170" s="0" t="n">
        <v>384</v>
      </c>
      <c r="BA170" s="0" t="n">
        <v>419</v>
      </c>
      <c r="BB170" s="0" t="n">
        <v>426</v>
      </c>
      <c r="BC170" s="0" t="n">
        <v>413</v>
      </c>
      <c r="BD170" s="0" t="n">
        <v>367</v>
      </c>
      <c r="BE170" s="0" t="n">
        <v>357</v>
      </c>
      <c r="BF170" s="0" t="n">
        <v>384</v>
      </c>
      <c r="BG170" s="0" t="n">
        <v>312</v>
      </c>
      <c r="BH170" s="0" t="n">
        <v>1763</v>
      </c>
      <c r="BI170" s="0" t="n">
        <v>1555</v>
      </c>
      <c r="BJ170" s="0" t="n">
        <v>1470</v>
      </c>
      <c r="BK170" s="0" t="n">
        <v>1284</v>
      </c>
      <c r="BL170" s="0" t="n">
        <v>1165</v>
      </c>
      <c r="BM170" s="0" t="n">
        <v>966</v>
      </c>
      <c r="BN170" s="0" t="n">
        <v>794</v>
      </c>
      <c r="BO170" s="0" t="n">
        <v>690</v>
      </c>
      <c r="BP170" s="0" t="n">
        <v>638</v>
      </c>
      <c r="BQ170" s="0" t="n">
        <v>575</v>
      </c>
      <c r="BR170" s="0" t="n">
        <v>454</v>
      </c>
      <c r="BS170" s="0" t="n">
        <v>318</v>
      </c>
      <c r="BT170" s="0" t="n">
        <v>416</v>
      </c>
      <c r="BU170" s="0" t="n">
        <v>19207</v>
      </c>
      <c r="BW170" s="0" t="str">
        <f aca="false">MID(BX170,8,50)</f>
        <v>São Caitano</v>
      </c>
      <c r="BX170" s="0" t="s">
        <v>1659</v>
      </c>
      <c r="BY170" s="0" t="n">
        <v>601</v>
      </c>
      <c r="BZ170" s="0" t="n">
        <v>544</v>
      </c>
      <c r="CA170" s="0" t="n">
        <v>599</v>
      </c>
      <c r="CB170" s="0" t="n">
        <v>664</v>
      </c>
      <c r="CC170" s="0" t="n">
        <v>691</v>
      </c>
      <c r="CD170" s="0" t="n">
        <v>601</v>
      </c>
      <c r="CE170" s="0" t="n">
        <v>629</v>
      </c>
      <c r="CF170" s="0" t="n">
        <v>667</v>
      </c>
      <c r="CG170" s="0" t="n">
        <v>698</v>
      </c>
      <c r="CH170" s="0" t="n">
        <v>761</v>
      </c>
      <c r="CI170" s="0" t="n">
        <v>763</v>
      </c>
      <c r="CJ170" s="0" t="n">
        <v>757</v>
      </c>
      <c r="CK170" s="0" t="n">
        <v>751</v>
      </c>
      <c r="CL170" s="0" t="n">
        <v>831</v>
      </c>
      <c r="CM170" s="0" t="n">
        <v>823</v>
      </c>
      <c r="CN170" s="0" t="n">
        <v>815</v>
      </c>
      <c r="CO170" s="0" t="n">
        <v>756</v>
      </c>
      <c r="CP170" s="0" t="n">
        <v>695</v>
      </c>
      <c r="CQ170" s="0" t="n">
        <v>750</v>
      </c>
      <c r="CR170" s="0" t="n">
        <v>655</v>
      </c>
      <c r="CS170" s="0" t="n">
        <v>3602</v>
      </c>
      <c r="CT170" s="0" t="n">
        <v>3170</v>
      </c>
      <c r="CU170" s="0" t="n">
        <v>2954</v>
      </c>
      <c r="CV170" s="0" t="n">
        <v>2504</v>
      </c>
      <c r="CW170" s="0" t="n">
        <v>2260</v>
      </c>
      <c r="CX170" s="0" t="n">
        <v>1806</v>
      </c>
      <c r="CY170" s="0" t="n">
        <v>1498</v>
      </c>
      <c r="CZ170" s="0" t="n">
        <v>1255</v>
      </c>
      <c r="DA170" s="0" t="n">
        <v>1202</v>
      </c>
      <c r="DB170" s="0" t="n">
        <v>1025</v>
      </c>
      <c r="DC170" s="0" t="n">
        <v>850</v>
      </c>
      <c r="DD170" s="0" t="n">
        <v>569</v>
      </c>
      <c r="DE170" s="0" t="n">
        <v>745</v>
      </c>
      <c r="DF170" s="0" t="n">
        <v>37491</v>
      </c>
    </row>
    <row r="171" customFormat="false" ht="15" hidden="false" customHeight="false" outlineLevel="0" collapsed="false">
      <c r="A171" s="0" t="str">
        <f aca="false">MID(B171,8,50)</f>
        <v>São João</v>
      </c>
      <c r="B171" s="0" t="s">
        <v>1660</v>
      </c>
      <c r="C171" s="0" t="n">
        <v>179</v>
      </c>
      <c r="D171" s="0" t="n">
        <v>190</v>
      </c>
      <c r="E171" s="0" t="n">
        <v>199</v>
      </c>
      <c r="F171" s="0" t="n">
        <v>202</v>
      </c>
      <c r="G171" s="0" t="n">
        <v>228</v>
      </c>
      <c r="H171" s="0" t="n">
        <v>193</v>
      </c>
      <c r="I171" s="0" t="n">
        <v>201</v>
      </c>
      <c r="J171" s="0" t="n">
        <v>235</v>
      </c>
      <c r="K171" s="0" t="n">
        <v>248</v>
      </c>
      <c r="L171" s="0" t="n">
        <v>237</v>
      </c>
      <c r="M171" s="0" t="n">
        <v>250</v>
      </c>
      <c r="N171" s="0" t="n">
        <v>228</v>
      </c>
      <c r="O171" s="0" t="n">
        <v>242</v>
      </c>
      <c r="P171" s="0" t="n">
        <v>239</v>
      </c>
      <c r="Q171" s="0" t="n">
        <v>273</v>
      </c>
      <c r="R171" s="0" t="n">
        <v>301</v>
      </c>
      <c r="S171" s="0" t="n">
        <v>230</v>
      </c>
      <c r="T171" s="0" t="n">
        <v>217</v>
      </c>
      <c r="U171" s="0" t="n">
        <v>239</v>
      </c>
      <c r="V171" s="0" t="n">
        <v>219</v>
      </c>
      <c r="W171" s="0" t="n">
        <v>1033</v>
      </c>
      <c r="X171" s="0" t="n">
        <v>929</v>
      </c>
      <c r="Y171" s="0" t="n">
        <v>836</v>
      </c>
      <c r="Z171" s="0" t="n">
        <v>681</v>
      </c>
      <c r="AA171" s="0" t="n">
        <v>641</v>
      </c>
      <c r="AB171" s="0" t="n">
        <v>495</v>
      </c>
      <c r="AC171" s="0" t="n">
        <v>443</v>
      </c>
      <c r="AD171" s="0" t="n">
        <v>424</v>
      </c>
      <c r="AE171" s="0" t="n">
        <v>356</v>
      </c>
      <c r="AF171" s="0" t="n">
        <v>287</v>
      </c>
      <c r="AG171" s="0" t="n">
        <v>232</v>
      </c>
      <c r="AH171" s="0" t="n">
        <v>163</v>
      </c>
      <c r="AI171" s="0" t="n">
        <v>199</v>
      </c>
      <c r="AJ171" s="0" t="n">
        <v>11269</v>
      </c>
      <c r="AL171" s="0" t="str">
        <f aca="false">MID(AM171,8,50)</f>
        <v>São João</v>
      </c>
      <c r="AM171" s="0" t="s">
        <v>1660</v>
      </c>
      <c r="AN171" s="0" t="n">
        <v>193</v>
      </c>
      <c r="AO171" s="0" t="n">
        <v>210</v>
      </c>
      <c r="AP171" s="0" t="n">
        <v>173</v>
      </c>
      <c r="AQ171" s="0" t="n">
        <v>191</v>
      </c>
      <c r="AR171" s="0" t="n">
        <v>200</v>
      </c>
      <c r="AS171" s="0" t="n">
        <v>172</v>
      </c>
      <c r="AT171" s="0" t="n">
        <v>207</v>
      </c>
      <c r="AU171" s="0" t="n">
        <v>278</v>
      </c>
      <c r="AV171" s="0" t="n">
        <v>210</v>
      </c>
      <c r="AW171" s="0" t="n">
        <v>246</v>
      </c>
      <c r="AX171" s="0" t="n">
        <v>240</v>
      </c>
      <c r="AY171" s="0" t="n">
        <v>235</v>
      </c>
      <c r="AZ171" s="0" t="n">
        <v>270</v>
      </c>
      <c r="BA171" s="0" t="n">
        <v>266</v>
      </c>
      <c r="BB171" s="0" t="n">
        <v>287</v>
      </c>
      <c r="BC171" s="0" t="n">
        <v>273</v>
      </c>
      <c r="BD171" s="0" t="n">
        <v>223</v>
      </c>
      <c r="BE171" s="0" t="n">
        <v>237</v>
      </c>
      <c r="BF171" s="0" t="n">
        <v>249</v>
      </c>
      <c r="BG171" s="0" t="n">
        <v>232</v>
      </c>
      <c r="BH171" s="0" t="n">
        <v>1054</v>
      </c>
      <c r="BI171" s="0" t="n">
        <v>941</v>
      </c>
      <c r="BJ171" s="0" t="n">
        <v>800</v>
      </c>
      <c r="BK171" s="0" t="n">
        <v>759</v>
      </c>
      <c r="BL171" s="0" t="n">
        <v>639</v>
      </c>
      <c r="BM171" s="0" t="n">
        <v>474</v>
      </c>
      <c r="BN171" s="0" t="n">
        <v>489</v>
      </c>
      <c r="BO171" s="0" t="n">
        <v>511</v>
      </c>
      <c r="BP171" s="0" t="n">
        <v>416</v>
      </c>
      <c r="BQ171" s="0" t="n">
        <v>338</v>
      </c>
      <c r="BR171" s="0" t="n">
        <v>301</v>
      </c>
      <c r="BS171" s="0" t="n">
        <v>179</v>
      </c>
      <c r="BT171" s="0" t="n">
        <v>240</v>
      </c>
      <c r="BU171" s="0" t="n">
        <v>11733</v>
      </c>
      <c r="BW171" s="0" t="str">
        <f aca="false">MID(BX171,8,50)</f>
        <v>São João</v>
      </c>
      <c r="BX171" s="0" t="s">
        <v>1660</v>
      </c>
      <c r="BY171" s="0" t="n">
        <v>372</v>
      </c>
      <c r="BZ171" s="0" t="n">
        <v>400</v>
      </c>
      <c r="CA171" s="0" t="n">
        <v>372</v>
      </c>
      <c r="CB171" s="0" t="n">
        <v>393</v>
      </c>
      <c r="CC171" s="0" t="n">
        <v>428</v>
      </c>
      <c r="CD171" s="0" t="n">
        <v>365</v>
      </c>
      <c r="CE171" s="0" t="n">
        <v>408</v>
      </c>
      <c r="CF171" s="0" t="n">
        <v>513</v>
      </c>
      <c r="CG171" s="0" t="n">
        <v>458</v>
      </c>
      <c r="CH171" s="0" t="n">
        <v>483</v>
      </c>
      <c r="CI171" s="0" t="n">
        <v>490</v>
      </c>
      <c r="CJ171" s="0" t="n">
        <v>463</v>
      </c>
      <c r="CK171" s="0" t="n">
        <v>512</v>
      </c>
      <c r="CL171" s="0" t="n">
        <v>505</v>
      </c>
      <c r="CM171" s="0" t="n">
        <v>560</v>
      </c>
      <c r="CN171" s="0" t="n">
        <v>574</v>
      </c>
      <c r="CO171" s="0" t="n">
        <v>453</v>
      </c>
      <c r="CP171" s="0" t="n">
        <v>454</v>
      </c>
      <c r="CQ171" s="0" t="n">
        <v>488</v>
      </c>
      <c r="CR171" s="0" t="n">
        <v>451</v>
      </c>
      <c r="CS171" s="0" t="n">
        <v>2087</v>
      </c>
      <c r="CT171" s="0" t="n">
        <v>1870</v>
      </c>
      <c r="CU171" s="0" t="n">
        <v>1636</v>
      </c>
      <c r="CV171" s="0" t="n">
        <v>1440</v>
      </c>
      <c r="CW171" s="0" t="n">
        <v>1280</v>
      </c>
      <c r="CX171" s="0" t="n">
        <v>969</v>
      </c>
      <c r="CY171" s="0" t="n">
        <v>932</v>
      </c>
      <c r="CZ171" s="0" t="n">
        <v>935</v>
      </c>
      <c r="DA171" s="0" t="n">
        <v>772</v>
      </c>
      <c r="DB171" s="0" t="n">
        <v>625</v>
      </c>
      <c r="DC171" s="0" t="n">
        <v>533</v>
      </c>
      <c r="DD171" s="0" t="n">
        <v>342</v>
      </c>
      <c r="DE171" s="0" t="n">
        <v>439</v>
      </c>
      <c r="DF171" s="0" t="n">
        <v>23002</v>
      </c>
    </row>
    <row r="172" customFormat="false" ht="15" hidden="false" customHeight="false" outlineLevel="0" collapsed="false">
      <c r="A172" s="0" t="str">
        <f aca="false">MID(B172,8,50)</f>
        <v>São Joaquim do Monte</v>
      </c>
      <c r="B172" s="0" t="s">
        <v>1661</v>
      </c>
      <c r="C172" s="0" t="n">
        <v>181</v>
      </c>
      <c r="D172" s="0" t="n">
        <v>157</v>
      </c>
      <c r="E172" s="0" t="n">
        <v>174</v>
      </c>
      <c r="F172" s="0" t="n">
        <v>172</v>
      </c>
      <c r="G172" s="0" t="n">
        <v>176</v>
      </c>
      <c r="H172" s="0" t="n">
        <v>175</v>
      </c>
      <c r="I172" s="0" t="n">
        <v>212</v>
      </c>
      <c r="J172" s="0" t="n">
        <v>202</v>
      </c>
      <c r="K172" s="0" t="n">
        <v>194</v>
      </c>
      <c r="L172" s="0" t="n">
        <v>220</v>
      </c>
      <c r="M172" s="0" t="n">
        <v>230</v>
      </c>
      <c r="N172" s="0" t="n">
        <v>230</v>
      </c>
      <c r="O172" s="0" t="n">
        <v>229</v>
      </c>
      <c r="P172" s="0" t="n">
        <v>228</v>
      </c>
      <c r="Q172" s="0" t="n">
        <v>260</v>
      </c>
      <c r="R172" s="0" t="n">
        <v>254</v>
      </c>
      <c r="S172" s="0" t="n">
        <v>223</v>
      </c>
      <c r="T172" s="0" t="n">
        <v>211</v>
      </c>
      <c r="U172" s="0" t="n">
        <v>201</v>
      </c>
      <c r="V172" s="0" t="n">
        <v>181</v>
      </c>
      <c r="W172" s="0" t="n">
        <v>992</v>
      </c>
      <c r="X172" s="0" t="n">
        <v>897</v>
      </c>
      <c r="Y172" s="0" t="n">
        <v>689</v>
      </c>
      <c r="Z172" s="0" t="n">
        <v>666</v>
      </c>
      <c r="AA172" s="0" t="n">
        <v>626</v>
      </c>
      <c r="AB172" s="0" t="n">
        <v>537</v>
      </c>
      <c r="AC172" s="0" t="n">
        <v>479</v>
      </c>
      <c r="AD172" s="0" t="n">
        <v>390</v>
      </c>
      <c r="AE172" s="0" t="n">
        <v>337</v>
      </c>
      <c r="AF172" s="0" t="n">
        <v>314</v>
      </c>
      <c r="AG172" s="0" t="n">
        <v>254</v>
      </c>
      <c r="AH172" s="0" t="n">
        <v>157</v>
      </c>
      <c r="AI172" s="0" t="n">
        <v>222</v>
      </c>
      <c r="AJ172" s="0" t="n">
        <v>10670</v>
      </c>
      <c r="AL172" s="0" t="str">
        <f aca="false">MID(AM172,8,50)</f>
        <v>São Joaquim do Monte</v>
      </c>
      <c r="AM172" s="0" t="s">
        <v>1661</v>
      </c>
      <c r="AN172" s="0" t="n">
        <v>153</v>
      </c>
      <c r="AO172" s="0" t="n">
        <v>165</v>
      </c>
      <c r="AP172" s="0" t="n">
        <v>144</v>
      </c>
      <c r="AQ172" s="0" t="n">
        <v>173</v>
      </c>
      <c r="AR172" s="0" t="n">
        <v>168</v>
      </c>
      <c r="AS172" s="0" t="n">
        <v>186</v>
      </c>
      <c r="AT172" s="0" t="n">
        <v>184</v>
      </c>
      <c r="AU172" s="0" t="n">
        <v>204</v>
      </c>
      <c r="AV172" s="0" t="n">
        <v>208</v>
      </c>
      <c r="AW172" s="0" t="n">
        <v>178</v>
      </c>
      <c r="AX172" s="0" t="n">
        <v>238</v>
      </c>
      <c r="AY172" s="0" t="n">
        <v>223</v>
      </c>
      <c r="AZ172" s="0" t="n">
        <v>198</v>
      </c>
      <c r="BA172" s="0" t="n">
        <v>200</v>
      </c>
      <c r="BB172" s="0" t="n">
        <v>218</v>
      </c>
      <c r="BC172" s="0" t="n">
        <v>221</v>
      </c>
      <c r="BD172" s="0" t="n">
        <v>234</v>
      </c>
      <c r="BE172" s="0" t="n">
        <v>205</v>
      </c>
      <c r="BF172" s="0" t="n">
        <v>224</v>
      </c>
      <c r="BG172" s="0" t="n">
        <v>187</v>
      </c>
      <c r="BH172" s="0" t="n">
        <v>952</v>
      </c>
      <c r="BI172" s="0" t="n">
        <v>834</v>
      </c>
      <c r="BJ172" s="0" t="n">
        <v>759</v>
      </c>
      <c r="BK172" s="0" t="n">
        <v>703</v>
      </c>
      <c r="BL172" s="0" t="n">
        <v>643</v>
      </c>
      <c r="BM172" s="0" t="n">
        <v>553</v>
      </c>
      <c r="BN172" s="0" t="n">
        <v>514</v>
      </c>
      <c r="BO172" s="0" t="n">
        <v>403</v>
      </c>
      <c r="BP172" s="0" t="n">
        <v>398</v>
      </c>
      <c r="BQ172" s="0" t="n">
        <v>343</v>
      </c>
      <c r="BR172" s="0" t="n">
        <v>297</v>
      </c>
      <c r="BS172" s="0" t="n">
        <v>223</v>
      </c>
      <c r="BT172" s="0" t="n">
        <v>239</v>
      </c>
      <c r="BU172" s="0" t="n">
        <v>10772</v>
      </c>
      <c r="BW172" s="0" t="str">
        <f aca="false">MID(BX172,8,50)</f>
        <v>São Joaquim do Monte</v>
      </c>
      <c r="BX172" s="0" t="s">
        <v>1661</v>
      </c>
      <c r="BY172" s="0" t="n">
        <v>334</v>
      </c>
      <c r="BZ172" s="0" t="n">
        <v>322</v>
      </c>
      <c r="CA172" s="0" t="n">
        <v>318</v>
      </c>
      <c r="CB172" s="0" t="n">
        <v>345</v>
      </c>
      <c r="CC172" s="0" t="n">
        <v>344</v>
      </c>
      <c r="CD172" s="0" t="n">
        <v>361</v>
      </c>
      <c r="CE172" s="0" t="n">
        <v>396</v>
      </c>
      <c r="CF172" s="0" t="n">
        <v>406</v>
      </c>
      <c r="CG172" s="0" t="n">
        <v>402</v>
      </c>
      <c r="CH172" s="0" t="n">
        <v>398</v>
      </c>
      <c r="CI172" s="0" t="n">
        <v>468</v>
      </c>
      <c r="CJ172" s="0" t="n">
        <v>453</v>
      </c>
      <c r="CK172" s="0" t="n">
        <v>427</v>
      </c>
      <c r="CL172" s="0" t="n">
        <v>428</v>
      </c>
      <c r="CM172" s="0" t="n">
        <v>478</v>
      </c>
      <c r="CN172" s="0" t="n">
        <v>475</v>
      </c>
      <c r="CO172" s="0" t="n">
        <v>457</v>
      </c>
      <c r="CP172" s="0" t="n">
        <v>416</v>
      </c>
      <c r="CQ172" s="0" t="n">
        <v>425</v>
      </c>
      <c r="CR172" s="0" t="n">
        <v>368</v>
      </c>
      <c r="CS172" s="0" t="n">
        <v>1944</v>
      </c>
      <c r="CT172" s="0" t="n">
        <v>1731</v>
      </c>
      <c r="CU172" s="0" t="n">
        <v>1448</v>
      </c>
      <c r="CV172" s="0" t="n">
        <v>1369</v>
      </c>
      <c r="CW172" s="0" t="n">
        <v>1269</v>
      </c>
      <c r="CX172" s="0" t="n">
        <v>1090</v>
      </c>
      <c r="CY172" s="0" t="n">
        <v>993</v>
      </c>
      <c r="CZ172" s="0" t="n">
        <v>793</v>
      </c>
      <c r="DA172" s="0" t="n">
        <v>735</v>
      </c>
      <c r="DB172" s="0" t="n">
        <v>657</v>
      </c>
      <c r="DC172" s="0" t="n">
        <v>551</v>
      </c>
      <c r="DD172" s="0" t="n">
        <v>380</v>
      </c>
      <c r="DE172" s="0" t="n">
        <v>461</v>
      </c>
      <c r="DF172" s="0" t="n">
        <v>21442</v>
      </c>
    </row>
    <row r="173" customFormat="false" ht="15" hidden="false" customHeight="false" outlineLevel="0" collapsed="false">
      <c r="A173" s="0" t="str">
        <f aca="false">MID(B173,8,50)</f>
        <v>São José da Coroa Grande</v>
      </c>
      <c r="B173" s="0" t="s">
        <v>1662</v>
      </c>
      <c r="C173" s="0" t="n">
        <v>209</v>
      </c>
      <c r="D173" s="0" t="n">
        <v>174</v>
      </c>
      <c r="E173" s="0" t="n">
        <v>229</v>
      </c>
      <c r="F173" s="0" t="n">
        <v>241</v>
      </c>
      <c r="G173" s="0" t="n">
        <v>209</v>
      </c>
      <c r="H173" s="0" t="n">
        <v>239</v>
      </c>
      <c r="I173" s="0" t="n">
        <v>214</v>
      </c>
      <c r="J173" s="0" t="n">
        <v>224</v>
      </c>
      <c r="K173" s="0" t="n">
        <v>245</v>
      </c>
      <c r="L173" s="0" t="n">
        <v>244</v>
      </c>
      <c r="M173" s="0" t="n">
        <v>291</v>
      </c>
      <c r="N173" s="0" t="n">
        <v>236</v>
      </c>
      <c r="O173" s="0" t="n">
        <v>238</v>
      </c>
      <c r="P173" s="0" t="n">
        <v>249</v>
      </c>
      <c r="Q173" s="0" t="n">
        <v>245</v>
      </c>
      <c r="R173" s="0" t="n">
        <v>290</v>
      </c>
      <c r="S173" s="0" t="n">
        <v>204</v>
      </c>
      <c r="T173" s="0" t="n">
        <v>220</v>
      </c>
      <c r="U173" s="0" t="n">
        <v>206</v>
      </c>
      <c r="V173" s="0" t="n">
        <v>213</v>
      </c>
      <c r="W173" s="0" t="n">
        <v>972</v>
      </c>
      <c r="X173" s="0" t="n">
        <v>930</v>
      </c>
      <c r="Y173" s="0" t="n">
        <v>811</v>
      </c>
      <c r="Z173" s="0" t="n">
        <v>659</v>
      </c>
      <c r="AA173" s="0" t="n">
        <v>591</v>
      </c>
      <c r="AB173" s="0" t="n">
        <v>466</v>
      </c>
      <c r="AC173" s="0" t="n">
        <v>391</v>
      </c>
      <c r="AD173" s="0" t="n">
        <v>334</v>
      </c>
      <c r="AE173" s="0" t="n">
        <v>292</v>
      </c>
      <c r="AF173" s="0" t="n">
        <v>214</v>
      </c>
      <c r="AG173" s="0" t="n">
        <v>167</v>
      </c>
      <c r="AH173" s="0" t="n">
        <v>118</v>
      </c>
      <c r="AI173" s="0" t="n">
        <v>100</v>
      </c>
      <c r="AJ173" s="0" t="n">
        <v>10665</v>
      </c>
      <c r="AL173" s="0" t="str">
        <f aca="false">MID(AM173,8,50)</f>
        <v>São José da Coroa Grande</v>
      </c>
      <c r="AM173" s="0" t="s">
        <v>1662</v>
      </c>
      <c r="AN173" s="0" t="n">
        <v>211</v>
      </c>
      <c r="AO173" s="0" t="n">
        <v>190</v>
      </c>
      <c r="AP173" s="0" t="n">
        <v>180</v>
      </c>
      <c r="AQ173" s="0" t="n">
        <v>198</v>
      </c>
      <c r="AR173" s="0" t="n">
        <v>208</v>
      </c>
      <c r="AS173" s="0" t="n">
        <v>225</v>
      </c>
      <c r="AT173" s="0" t="n">
        <v>226</v>
      </c>
      <c r="AU173" s="0" t="n">
        <v>226</v>
      </c>
      <c r="AV173" s="0" t="n">
        <v>229</v>
      </c>
      <c r="AW173" s="0" t="n">
        <v>238</v>
      </c>
      <c r="AX173" s="0" t="n">
        <v>230</v>
      </c>
      <c r="AY173" s="0" t="n">
        <v>211</v>
      </c>
      <c r="AZ173" s="0" t="n">
        <v>238</v>
      </c>
      <c r="BA173" s="0" t="n">
        <v>248</v>
      </c>
      <c r="BB173" s="0" t="n">
        <v>237</v>
      </c>
      <c r="BC173" s="0" t="n">
        <v>235</v>
      </c>
      <c r="BD173" s="0" t="n">
        <v>213</v>
      </c>
      <c r="BE173" s="0" t="n">
        <v>227</v>
      </c>
      <c r="BF173" s="0" t="n">
        <v>245</v>
      </c>
      <c r="BG173" s="0" t="n">
        <v>196</v>
      </c>
      <c r="BH173" s="0" t="n">
        <v>1010</v>
      </c>
      <c r="BI173" s="0" t="n">
        <v>937</v>
      </c>
      <c r="BJ173" s="0" t="n">
        <v>891</v>
      </c>
      <c r="BK173" s="0" t="n">
        <v>761</v>
      </c>
      <c r="BL173" s="0" t="n">
        <v>689</v>
      </c>
      <c r="BM173" s="0" t="n">
        <v>587</v>
      </c>
      <c r="BN173" s="0" t="n">
        <v>476</v>
      </c>
      <c r="BO173" s="0" t="n">
        <v>385</v>
      </c>
      <c r="BP173" s="0" t="n">
        <v>350</v>
      </c>
      <c r="BQ173" s="0" t="n">
        <v>226</v>
      </c>
      <c r="BR173" s="0" t="n">
        <v>208</v>
      </c>
      <c r="BS173" s="0" t="n">
        <v>128</v>
      </c>
      <c r="BT173" s="0" t="n">
        <v>142</v>
      </c>
      <c r="BU173" s="0" t="n">
        <v>11201</v>
      </c>
      <c r="BW173" s="0" t="str">
        <f aca="false">MID(BX173,8,50)</f>
        <v>São José da Coroa Grande</v>
      </c>
      <c r="BX173" s="0" t="s">
        <v>1662</v>
      </c>
      <c r="BY173" s="0" t="n">
        <v>420</v>
      </c>
      <c r="BZ173" s="0" t="n">
        <v>364</v>
      </c>
      <c r="CA173" s="0" t="n">
        <v>409</v>
      </c>
      <c r="CB173" s="0" t="n">
        <v>439</v>
      </c>
      <c r="CC173" s="0" t="n">
        <v>417</v>
      </c>
      <c r="CD173" s="0" t="n">
        <v>464</v>
      </c>
      <c r="CE173" s="0" t="n">
        <v>440</v>
      </c>
      <c r="CF173" s="0" t="n">
        <v>450</v>
      </c>
      <c r="CG173" s="0" t="n">
        <v>474</v>
      </c>
      <c r="CH173" s="0" t="n">
        <v>482</v>
      </c>
      <c r="CI173" s="0" t="n">
        <v>521</v>
      </c>
      <c r="CJ173" s="0" t="n">
        <v>447</v>
      </c>
      <c r="CK173" s="0" t="n">
        <v>476</v>
      </c>
      <c r="CL173" s="0" t="n">
        <v>497</v>
      </c>
      <c r="CM173" s="0" t="n">
        <v>482</v>
      </c>
      <c r="CN173" s="0" t="n">
        <v>525</v>
      </c>
      <c r="CO173" s="0" t="n">
        <v>417</v>
      </c>
      <c r="CP173" s="0" t="n">
        <v>447</v>
      </c>
      <c r="CQ173" s="0" t="n">
        <v>451</v>
      </c>
      <c r="CR173" s="0" t="n">
        <v>409</v>
      </c>
      <c r="CS173" s="0" t="n">
        <v>1982</v>
      </c>
      <c r="CT173" s="0" t="n">
        <v>1867</v>
      </c>
      <c r="CU173" s="0" t="n">
        <v>1702</v>
      </c>
      <c r="CV173" s="0" t="n">
        <v>1420</v>
      </c>
      <c r="CW173" s="0" t="n">
        <v>1280</v>
      </c>
      <c r="CX173" s="0" t="n">
        <v>1053</v>
      </c>
      <c r="CY173" s="0" t="n">
        <v>867</v>
      </c>
      <c r="CZ173" s="0" t="n">
        <v>719</v>
      </c>
      <c r="DA173" s="0" t="n">
        <v>642</v>
      </c>
      <c r="DB173" s="0" t="n">
        <v>440</v>
      </c>
      <c r="DC173" s="0" t="n">
        <v>375</v>
      </c>
      <c r="DD173" s="0" t="n">
        <v>246</v>
      </c>
      <c r="DE173" s="0" t="n">
        <v>242</v>
      </c>
      <c r="DF173" s="0" t="n">
        <v>21866</v>
      </c>
    </row>
    <row r="174" customFormat="false" ht="15" hidden="false" customHeight="false" outlineLevel="0" collapsed="false">
      <c r="A174" s="0" t="str">
        <f aca="false">MID(B174,8,50)</f>
        <v>São José do Belmonte</v>
      </c>
      <c r="B174" s="0" t="s">
        <v>1663</v>
      </c>
      <c r="C174" s="0" t="n">
        <v>255</v>
      </c>
      <c r="D174" s="0" t="n">
        <v>251</v>
      </c>
      <c r="E174" s="0" t="n">
        <v>299</v>
      </c>
      <c r="F174" s="0" t="n">
        <v>279</v>
      </c>
      <c r="G174" s="0" t="n">
        <v>302</v>
      </c>
      <c r="H174" s="0" t="n">
        <v>342</v>
      </c>
      <c r="I174" s="0" t="n">
        <v>321</v>
      </c>
      <c r="J174" s="0" t="n">
        <v>310</v>
      </c>
      <c r="K174" s="0" t="n">
        <v>350</v>
      </c>
      <c r="L174" s="0" t="n">
        <v>344</v>
      </c>
      <c r="M174" s="0" t="n">
        <v>377</v>
      </c>
      <c r="N174" s="0" t="n">
        <v>306</v>
      </c>
      <c r="O174" s="0" t="n">
        <v>371</v>
      </c>
      <c r="P174" s="0" t="n">
        <v>356</v>
      </c>
      <c r="Q174" s="0" t="n">
        <v>408</v>
      </c>
      <c r="R174" s="0" t="n">
        <v>382</v>
      </c>
      <c r="S174" s="0" t="n">
        <v>351</v>
      </c>
      <c r="T174" s="0" t="n">
        <v>396</v>
      </c>
      <c r="U174" s="0" t="n">
        <v>345</v>
      </c>
      <c r="V174" s="0" t="n">
        <v>320</v>
      </c>
      <c r="W174" s="0" t="n">
        <v>1668</v>
      </c>
      <c r="X174" s="0" t="n">
        <v>1383</v>
      </c>
      <c r="Y174" s="0" t="n">
        <v>1193</v>
      </c>
      <c r="Z174" s="0" t="n">
        <v>1026</v>
      </c>
      <c r="AA174" s="0" t="n">
        <v>952</v>
      </c>
      <c r="AB174" s="0" t="n">
        <v>837</v>
      </c>
      <c r="AC174" s="0" t="n">
        <v>691</v>
      </c>
      <c r="AD174" s="0" t="n">
        <v>615</v>
      </c>
      <c r="AE174" s="0" t="n">
        <v>572</v>
      </c>
      <c r="AF174" s="0" t="n">
        <v>420</v>
      </c>
      <c r="AG174" s="0" t="n">
        <v>385</v>
      </c>
      <c r="AH174" s="0" t="n">
        <v>238</v>
      </c>
      <c r="AI174" s="0" t="n">
        <v>326</v>
      </c>
      <c r="AJ174" s="0" t="n">
        <v>16971</v>
      </c>
      <c r="AL174" s="0" t="str">
        <f aca="false">MID(AM174,8,50)</f>
        <v>São José do Belmonte</v>
      </c>
      <c r="AM174" s="0" t="s">
        <v>1663</v>
      </c>
      <c r="AN174" s="0" t="n">
        <v>256</v>
      </c>
      <c r="AO174" s="0" t="n">
        <v>242</v>
      </c>
      <c r="AP174" s="0" t="n">
        <v>288</v>
      </c>
      <c r="AQ174" s="0" t="n">
        <v>284</v>
      </c>
      <c r="AR174" s="0" t="n">
        <v>255</v>
      </c>
      <c r="AS174" s="0" t="n">
        <v>289</v>
      </c>
      <c r="AT174" s="0" t="n">
        <v>303</v>
      </c>
      <c r="AU174" s="0" t="n">
        <v>306</v>
      </c>
      <c r="AV174" s="0" t="n">
        <v>327</v>
      </c>
      <c r="AW174" s="0" t="n">
        <v>312</v>
      </c>
      <c r="AX174" s="0" t="n">
        <v>330</v>
      </c>
      <c r="AY174" s="0" t="n">
        <v>340</v>
      </c>
      <c r="AZ174" s="0" t="n">
        <v>335</v>
      </c>
      <c r="BA174" s="0" t="n">
        <v>382</v>
      </c>
      <c r="BB174" s="0" t="n">
        <v>389</v>
      </c>
      <c r="BC174" s="0" t="n">
        <v>394</v>
      </c>
      <c r="BD174" s="0" t="n">
        <v>313</v>
      </c>
      <c r="BE174" s="0" t="n">
        <v>329</v>
      </c>
      <c r="BF174" s="0" t="n">
        <v>312</v>
      </c>
      <c r="BG174" s="0" t="n">
        <v>298</v>
      </c>
      <c r="BH174" s="0" t="n">
        <v>1655</v>
      </c>
      <c r="BI174" s="0" t="n">
        <v>1290</v>
      </c>
      <c r="BJ174" s="0" t="n">
        <v>1253</v>
      </c>
      <c r="BK174" s="0" t="n">
        <v>1030</v>
      </c>
      <c r="BL174" s="0" t="n">
        <v>1016</v>
      </c>
      <c r="BM174" s="0" t="n">
        <v>903</v>
      </c>
      <c r="BN174" s="0" t="n">
        <v>739</v>
      </c>
      <c r="BO174" s="0" t="n">
        <v>717</v>
      </c>
      <c r="BP174" s="0" t="n">
        <v>636</v>
      </c>
      <c r="BQ174" s="0" t="n">
        <v>492</v>
      </c>
      <c r="BR174" s="0" t="n">
        <v>428</v>
      </c>
      <c r="BS174" s="0" t="n">
        <v>275</v>
      </c>
      <c r="BT174" s="0" t="n">
        <v>390</v>
      </c>
      <c r="BU174" s="0" t="n">
        <v>17108</v>
      </c>
      <c r="BW174" s="0" t="str">
        <f aca="false">MID(BX174,8,50)</f>
        <v>São José do Belmonte</v>
      </c>
      <c r="BX174" s="0" t="s">
        <v>1663</v>
      </c>
      <c r="BY174" s="0" t="n">
        <v>511</v>
      </c>
      <c r="BZ174" s="0" t="n">
        <v>493</v>
      </c>
      <c r="CA174" s="0" t="n">
        <v>587</v>
      </c>
      <c r="CB174" s="0" t="n">
        <v>563</v>
      </c>
      <c r="CC174" s="0" t="n">
        <v>557</v>
      </c>
      <c r="CD174" s="0" t="n">
        <v>631</v>
      </c>
      <c r="CE174" s="0" t="n">
        <v>624</v>
      </c>
      <c r="CF174" s="0" t="n">
        <v>616</v>
      </c>
      <c r="CG174" s="0" t="n">
        <v>677</v>
      </c>
      <c r="CH174" s="0" t="n">
        <v>656</v>
      </c>
      <c r="CI174" s="0" t="n">
        <v>707</v>
      </c>
      <c r="CJ174" s="0" t="n">
        <v>646</v>
      </c>
      <c r="CK174" s="0" t="n">
        <v>706</v>
      </c>
      <c r="CL174" s="0" t="n">
        <v>738</v>
      </c>
      <c r="CM174" s="0" t="n">
        <v>797</v>
      </c>
      <c r="CN174" s="0" t="n">
        <v>776</v>
      </c>
      <c r="CO174" s="0" t="n">
        <v>664</v>
      </c>
      <c r="CP174" s="0" t="n">
        <v>725</v>
      </c>
      <c r="CQ174" s="0" t="n">
        <v>657</v>
      </c>
      <c r="CR174" s="0" t="n">
        <v>618</v>
      </c>
      <c r="CS174" s="0" t="n">
        <v>3323</v>
      </c>
      <c r="CT174" s="0" t="n">
        <v>2673</v>
      </c>
      <c r="CU174" s="0" t="n">
        <v>2446</v>
      </c>
      <c r="CV174" s="0" t="n">
        <v>2056</v>
      </c>
      <c r="CW174" s="0" t="n">
        <v>1968</v>
      </c>
      <c r="CX174" s="0" t="n">
        <v>1740</v>
      </c>
      <c r="CY174" s="0" t="n">
        <v>1430</v>
      </c>
      <c r="CZ174" s="0" t="n">
        <v>1332</v>
      </c>
      <c r="DA174" s="0" t="n">
        <v>1208</v>
      </c>
      <c r="DB174" s="0" t="n">
        <v>912</v>
      </c>
      <c r="DC174" s="0" t="n">
        <v>813</v>
      </c>
      <c r="DD174" s="0" t="n">
        <v>513</v>
      </c>
      <c r="DE174" s="0" t="n">
        <v>716</v>
      </c>
      <c r="DF174" s="0" t="n">
        <v>34079</v>
      </c>
    </row>
    <row r="175" customFormat="false" ht="15" hidden="false" customHeight="false" outlineLevel="0" collapsed="false">
      <c r="A175" s="0" t="str">
        <f aca="false">MID(B175,8,50)</f>
        <v>São José do Egito</v>
      </c>
      <c r="B175" s="0" t="s">
        <v>1664</v>
      </c>
      <c r="C175" s="0" t="n">
        <v>238</v>
      </c>
      <c r="D175" s="0" t="n">
        <v>256</v>
      </c>
      <c r="E175" s="0" t="n">
        <v>278</v>
      </c>
      <c r="F175" s="0" t="n">
        <v>244</v>
      </c>
      <c r="G175" s="0" t="n">
        <v>294</v>
      </c>
      <c r="H175" s="0" t="n">
        <v>265</v>
      </c>
      <c r="I175" s="0" t="n">
        <v>300</v>
      </c>
      <c r="J175" s="0" t="n">
        <v>287</v>
      </c>
      <c r="K175" s="0" t="n">
        <v>301</v>
      </c>
      <c r="L175" s="0" t="n">
        <v>283</v>
      </c>
      <c r="M175" s="0" t="n">
        <v>327</v>
      </c>
      <c r="N175" s="0" t="n">
        <v>334</v>
      </c>
      <c r="O175" s="0" t="n">
        <v>304</v>
      </c>
      <c r="P175" s="0" t="n">
        <v>292</v>
      </c>
      <c r="Q175" s="0" t="n">
        <v>307</v>
      </c>
      <c r="R175" s="0" t="n">
        <v>355</v>
      </c>
      <c r="S175" s="0" t="n">
        <v>336</v>
      </c>
      <c r="T175" s="0" t="n">
        <v>301</v>
      </c>
      <c r="U175" s="0" t="n">
        <v>310</v>
      </c>
      <c r="V175" s="0" t="n">
        <v>290</v>
      </c>
      <c r="W175" s="0" t="n">
        <v>1577</v>
      </c>
      <c r="X175" s="0" t="n">
        <v>1330</v>
      </c>
      <c r="Y175" s="0" t="n">
        <v>1186</v>
      </c>
      <c r="Z175" s="0" t="n">
        <v>1139</v>
      </c>
      <c r="AA175" s="0" t="n">
        <v>991</v>
      </c>
      <c r="AB175" s="0" t="n">
        <v>928</v>
      </c>
      <c r="AC175" s="0" t="n">
        <v>731</v>
      </c>
      <c r="AD175" s="0" t="n">
        <v>702</v>
      </c>
      <c r="AE175" s="0" t="n">
        <v>616</v>
      </c>
      <c r="AF175" s="0" t="n">
        <v>501</v>
      </c>
      <c r="AG175" s="0" t="n">
        <v>385</v>
      </c>
      <c r="AH175" s="0" t="n">
        <v>274</v>
      </c>
      <c r="AI175" s="0" t="n">
        <v>418</v>
      </c>
      <c r="AJ175" s="0" t="n">
        <v>16680</v>
      </c>
      <c r="AL175" s="0" t="str">
        <f aca="false">MID(AM175,8,50)</f>
        <v>São José do Egito</v>
      </c>
      <c r="AM175" s="0" t="s">
        <v>1664</v>
      </c>
      <c r="AN175" s="0" t="n">
        <v>231</v>
      </c>
      <c r="AO175" s="0" t="n">
        <v>249</v>
      </c>
      <c r="AP175" s="0" t="n">
        <v>262</v>
      </c>
      <c r="AQ175" s="0" t="n">
        <v>241</v>
      </c>
      <c r="AR175" s="0" t="n">
        <v>228</v>
      </c>
      <c r="AS175" s="0" t="n">
        <v>259</v>
      </c>
      <c r="AT175" s="0" t="n">
        <v>284</v>
      </c>
      <c r="AU175" s="0" t="n">
        <v>272</v>
      </c>
      <c r="AV175" s="0" t="n">
        <v>275</v>
      </c>
      <c r="AW175" s="0" t="n">
        <v>282</v>
      </c>
      <c r="AX175" s="0" t="n">
        <v>317</v>
      </c>
      <c r="AY175" s="0" t="n">
        <v>303</v>
      </c>
      <c r="AZ175" s="0" t="n">
        <v>331</v>
      </c>
      <c r="BA175" s="0" t="n">
        <v>301</v>
      </c>
      <c r="BB175" s="0" t="n">
        <v>360</v>
      </c>
      <c r="BC175" s="0" t="n">
        <v>340</v>
      </c>
      <c r="BD175" s="0" t="n">
        <v>317</v>
      </c>
      <c r="BE175" s="0" t="n">
        <v>310</v>
      </c>
      <c r="BF175" s="0" t="n">
        <v>318</v>
      </c>
      <c r="BG175" s="0" t="n">
        <v>301</v>
      </c>
      <c r="BH175" s="0" t="n">
        <v>1485</v>
      </c>
      <c r="BI175" s="0" t="n">
        <v>1452</v>
      </c>
      <c r="BJ175" s="0" t="n">
        <v>1224</v>
      </c>
      <c r="BK175" s="0" t="n">
        <v>1130</v>
      </c>
      <c r="BL175" s="0" t="n">
        <v>1121</v>
      </c>
      <c r="BM175" s="0" t="n">
        <v>990</v>
      </c>
      <c r="BN175" s="0" t="n">
        <v>811</v>
      </c>
      <c r="BO175" s="0" t="n">
        <v>813</v>
      </c>
      <c r="BP175" s="0" t="n">
        <v>746</v>
      </c>
      <c r="BQ175" s="0" t="n">
        <v>608</v>
      </c>
      <c r="BR175" s="0" t="n">
        <v>551</v>
      </c>
      <c r="BS175" s="0" t="n">
        <v>331</v>
      </c>
      <c r="BT175" s="0" t="n">
        <v>488</v>
      </c>
      <c r="BU175" s="0" t="n">
        <v>17531</v>
      </c>
      <c r="BW175" s="0" t="str">
        <f aca="false">MID(BX175,8,50)</f>
        <v>São José do Egito</v>
      </c>
      <c r="BX175" s="0" t="s">
        <v>1664</v>
      </c>
      <c r="BY175" s="0" t="n">
        <v>469</v>
      </c>
      <c r="BZ175" s="0" t="n">
        <v>505</v>
      </c>
      <c r="CA175" s="0" t="n">
        <v>540</v>
      </c>
      <c r="CB175" s="0" t="n">
        <v>485</v>
      </c>
      <c r="CC175" s="0" t="n">
        <v>522</v>
      </c>
      <c r="CD175" s="0" t="n">
        <v>524</v>
      </c>
      <c r="CE175" s="0" t="n">
        <v>584</v>
      </c>
      <c r="CF175" s="0" t="n">
        <v>559</v>
      </c>
      <c r="CG175" s="0" t="n">
        <v>576</v>
      </c>
      <c r="CH175" s="0" t="n">
        <v>565</v>
      </c>
      <c r="CI175" s="0" t="n">
        <v>644</v>
      </c>
      <c r="CJ175" s="0" t="n">
        <v>637</v>
      </c>
      <c r="CK175" s="0" t="n">
        <v>635</v>
      </c>
      <c r="CL175" s="0" t="n">
        <v>593</v>
      </c>
      <c r="CM175" s="0" t="n">
        <v>667</v>
      </c>
      <c r="CN175" s="0" t="n">
        <v>695</v>
      </c>
      <c r="CO175" s="0" t="n">
        <v>653</v>
      </c>
      <c r="CP175" s="0" t="n">
        <v>611</v>
      </c>
      <c r="CQ175" s="0" t="n">
        <v>628</v>
      </c>
      <c r="CR175" s="0" t="n">
        <v>591</v>
      </c>
      <c r="CS175" s="0" t="n">
        <v>3062</v>
      </c>
      <c r="CT175" s="0" t="n">
        <v>2782</v>
      </c>
      <c r="CU175" s="0" t="n">
        <v>2410</v>
      </c>
      <c r="CV175" s="0" t="n">
        <v>2269</v>
      </c>
      <c r="CW175" s="0" t="n">
        <v>2112</v>
      </c>
      <c r="CX175" s="0" t="n">
        <v>1918</v>
      </c>
      <c r="CY175" s="0" t="n">
        <v>1542</v>
      </c>
      <c r="CZ175" s="0" t="n">
        <v>1515</v>
      </c>
      <c r="DA175" s="0" t="n">
        <v>1362</v>
      </c>
      <c r="DB175" s="0" t="n">
        <v>1109</v>
      </c>
      <c r="DC175" s="0" t="n">
        <v>936</v>
      </c>
      <c r="DD175" s="0" t="n">
        <v>605</v>
      </c>
      <c r="DE175" s="0" t="n">
        <v>906</v>
      </c>
      <c r="DF175" s="0" t="n">
        <v>34211</v>
      </c>
    </row>
    <row r="176" customFormat="false" ht="15" hidden="false" customHeight="false" outlineLevel="0" collapsed="false">
      <c r="A176" s="0" t="str">
        <f aca="false">MID(B176,8,50)</f>
        <v>São Lourenço da Mata</v>
      </c>
      <c r="B176" s="0" t="s">
        <v>1665</v>
      </c>
      <c r="C176" s="0" t="n">
        <v>838</v>
      </c>
      <c r="D176" s="0" t="n">
        <v>916</v>
      </c>
      <c r="E176" s="0" t="n">
        <v>919</v>
      </c>
      <c r="F176" s="0" t="n">
        <v>873</v>
      </c>
      <c r="G176" s="0" t="n">
        <v>903</v>
      </c>
      <c r="H176" s="0" t="n">
        <v>948</v>
      </c>
      <c r="I176" s="0" t="n">
        <v>981</v>
      </c>
      <c r="J176" s="0" t="n">
        <v>984</v>
      </c>
      <c r="K176" s="0" t="n">
        <v>958</v>
      </c>
      <c r="L176" s="0" t="n">
        <v>1032</v>
      </c>
      <c r="M176" s="0" t="n">
        <v>1115</v>
      </c>
      <c r="N176" s="0" t="n">
        <v>1130</v>
      </c>
      <c r="O176" s="0" t="n">
        <v>1018</v>
      </c>
      <c r="P176" s="0" t="n">
        <v>1054</v>
      </c>
      <c r="Q176" s="0" t="n">
        <v>1145</v>
      </c>
      <c r="R176" s="0" t="n">
        <v>1130</v>
      </c>
      <c r="S176" s="0" t="n">
        <v>1067</v>
      </c>
      <c r="T176" s="0" t="n">
        <v>1070</v>
      </c>
      <c r="U176" s="0" t="n">
        <v>1056</v>
      </c>
      <c r="V176" s="0" t="n">
        <v>1027</v>
      </c>
      <c r="W176" s="0" t="n">
        <v>5283</v>
      </c>
      <c r="X176" s="0" t="n">
        <v>5348</v>
      </c>
      <c r="Y176" s="0" t="n">
        <v>4766</v>
      </c>
      <c r="Z176" s="0" t="n">
        <v>4266</v>
      </c>
      <c r="AA176" s="0" t="n">
        <v>3732</v>
      </c>
      <c r="AB176" s="0" t="n">
        <v>3131</v>
      </c>
      <c r="AC176" s="0" t="n">
        <v>2588</v>
      </c>
      <c r="AD176" s="0" t="n">
        <v>1992</v>
      </c>
      <c r="AE176" s="0" t="n">
        <v>1599</v>
      </c>
      <c r="AF176" s="0" t="n">
        <v>1119</v>
      </c>
      <c r="AG176" s="0" t="n">
        <v>835</v>
      </c>
      <c r="AH176" s="0" t="n">
        <v>494</v>
      </c>
      <c r="AI176" s="0" t="n">
        <v>537</v>
      </c>
      <c r="AJ176" s="0" t="n">
        <v>55854</v>
      </c>
      <c r="AL176" s="0" t="str">
        <f aca="false">MID(AM176,8,50)</f>
        <v>São Lourenço da Mata</v>
      </c>
      <c r="AM176" s="0" t="s">
        <v>1665</v>
      </c>
      <c r="AN176" s="0" t="n">
        <v>800</v>
      </c>
      <c r="AO176" s="0" t="n">
        <v>829</v>
      </c>
      <c r="AP176" s="0" t="n">
        <v>830</v>
      </c>
      <c r="AQ176" s="0" t="n">
        <v>893</v>
      </c>
      <c r="AR176" s="0" t="n">
        <v>884</v>
      </c>
      <c r="AS176" s="0" t="n">
        <v>834</v>
      </c>
      <c r="AT176" s="0" t="n">
        <v>938</v>
      </c>
      <c r="AU176" s="0" t="n">
        <v>936</v>
      </c>
      <c r="AV176" s="0" t="n">
        <v>921</v>
      </c>
      <c r="AW176" s="0" t="n">
        <v>944</v>
      </c>
      <c r="AX176" s="0" t="n">
        <v>964</v>
      </c>
      <c r="AY176" s="0" t="n">
        <v>1025</v>
      </c>
      <c r="AZ176" s="0" t="n">
        <v>1004</v>
      </c>
      <c r="BA176" s="0" t="n">
        <v>987</v>
      </c>
      <c r="BB176" s="0" t="n">
        <v>1024</v>
      </c>
      <c r="BC176" s="0" t="n">
        <v>1122</v>
      </c>
      <c r="BD176" s="0" t="n">
        <v>1013</v>
      </c>
      <c r="BE176" s="0" t="n">
        <v>1022</v>
      </c>
      <c r="BF176" s="0" t="n">
        <v>1046</v>
      </c>
      <c r="BG176" s="0" t="n">
        <v>1012</v>
      </c>
      <c r="BH176" s="0" t="n">
        <v>5549</v>
      </c>
      <c r="BI176" s="0" t="n">
        <v>5559</v>
      </c>
      <c r="BJ176" s="0" t="n">
        <v>5264</v>
      </c>
      <c r="BK176" s="0" t="n">
        <v>4592</v>
      </c>
      <c r="BL176" s="0" t="n">
        <v>4059</v>
      </c>
      <c r="BM176" s="0" t="n">
        <v>3523</v>
      </c>
      <c r="BN176" s="0" t="n">
        <v>3014</v>
      </c>
      <c r="BO176" s="0" t="n">
        <v>2486</v>
      </c>
      <c r="BP176" s="0" t="n">
        <v>1888</v>
      </c>
      <c r="BQ176" s="0" t="n">
        <v>1470</v>
      </c>
      <c r="BR176" s="0" t="n">
        <v>1101</v>
      </c>
      <c r="BS176" s="0" t="n">
        <v>685</v>
      </c>
      <c r="BT176" s="0" t="n">
        <v>833</v>
      </c>
      <c r="BU176" s="0" t="n">
        <v>59051</v>
      </c>
      <c r="BW176" s="0" t="str">
        <f aca="false">MID(BX176,8,50)</f>
        <v>São Lourenço da Mata</v>
      </c>
      <c r="BX176" s="0" t="s">
        <v>1665</v>
      </c>
      <c r="BY176" s="0" t="n">
        <v>1638</v>
      </c>
      <c r="BZ176" s="0" t="n">
        <v>1745</v>
      </c>
      <c r="CA176" s="0" t="n">
        <v>1749</v>
      </c>
      <c r="CB176" s="0" t="n">
        <v>1766</v>
      </c>
      <c r="CC176" s="0" t="n">
        <v>1787</v>
      </c>
      <c r="CD176" s="0" t="n">
        <v>1782</v>
      </c>
      <c r="CE176" s="0" t="n">
        <v>1919</v>
      </c>
      <c r="CF176" s="0" t="n">
        <v>1920</v>
      </c>
      <c r="CG176" s="0" t="n">
        <v>1879</v>
      </c>
      <c r="CH176" s="0" t="n">
        <v>1976</v>
      </c>
      <c r="CI176" s="0" t="n">
        <v>2079</v>
      </c>
      <c r="CJ176" s="0" t="n">
        <v>2155</v>
      </c>
      <c r="CK176" s="0" t="n">
        <v>2022</v>
      </c>
      <c r="CL176" s="0" t="n">
        <v>2041</v>
      </c>
      <c r="CM176" s="0" t="n">
        <v>2169</v>
      </c>
      <c r="CN176" s="0" t="n">
        <v>2252</v>
      </c>
      <c r="CO176" s="0" t="n">
        <v>2080</v>
      </c>
      <c r="CP176" s="0" t="n">
        <v>2092</v>
      </c>
      <c r="CQ176" s="0" t="n">
        <v>2102</v>
      </c>
      <c r="CR176" s="0" t="n">
        <v>2039</v>
      </c>
      <c r="CS176" s="0" t="n">
        <v>10832</v>
      </c>
      <c r="CT176" s="0" t="n">
        <v>10907</v>
      </c>
      <c r="CU176" s="0" t="n">
        <v>10030</v>
      </c>
      <c r="CV176" s="0" t="n">
        <v>8858</v>
      </c>
      <c r="CW176" s="0" t="n">
        <v>7791</v>
      </c>
      <c r="CX176" s="0" t="n">
        <v>6654</v>
      </c>
      <c r="CY176" s="0" t="n">
        <v>5602</v>
      </c>
      <c r="CZ176" s="0" t="n">
        <v>4478</v>
      </c>
      <c r="DA176" s="0" t="n">
        <v>3487</v>
      </c>
      <c r="DB176" s="0" t="n">
        <v>2589</v>
      </c>
      <c r="DC176" s="0" t="n">
        <v>1936</v>
      </c>
      <c r="DD176" s="0" t="n">
        <v>1179</v>
      </c>
      <c r="DE176" s="0" t="n">
        <v>1370</v>
      </c>
      <c r="DF176" s="0" t="n">
        <v>114905</v>
      </c>
    </row>
    <row r="177" customFormat="false" ht="15" hidden="false" customHeight="false" outlineLevel="0" collapsed="false">
      <c r="A177" s="0" t="str">
        <f aca="false">MID(B177,8,50)</f>
        <v>São Vicente Ferrer</v>
      </c>
      <c r="B177" s="0" t="s">
        <v>1666</v>
      </c>
      <c r="C177" s="0" t="n">
        <v>156</v>
      </c>
      <c r="D177" s="0" t="n">
        <v>143</v>
      </c>
      <c r="E177" s="0" t="n">
        <v>157</v>
      </c>
      <c r="F177" s="0" t="n">
        <v>157</v>
      </c>
      <c r="G177" s="0" t="n">
        <v>143</v>
      </c>
      <c r="H177" s="0" t="n">
        <v>147</v>
      </c>
      <c r="I177" s="0" t="n">
        <v>138</v>
      </c>
      <c r="J177" s="0" t="n">
        <v>171</v>
      </c>
      <c r="K177" s="0" t="n">
        <v>195</v>
      </c>
      <c r="L177" s="0" t="n">
        <v>225</v>
      </c>
      <c r="M177" s="0" t="n">
        <v>186</v>
      </c>
      <c r="N177" s="0" t="n">
        <v>205</v>
      </c>
      <c r="O177" s="0" t="n">
        <v>220</v>
      </c>
      <c r="P177" s="0" t="n">
        <v>212</v>
      </c>
      <c r="Q177" s="0" t="n">
        <v>199</v>
      </c>
      <c r="R177" s="0" t="n">
        <v>240</v>
      </c>
      <c r="S177" s="0" t="n">
        <v>178</v>
      </c>
      <c r="T177" s="0" t="n">
        <v>222</v>
      </c>
      <c r="U177" s="0" t="n">
        <v>180</v>
      </c>
      <c r="V177" s="0" t="n">
        <v>186</v>
      </c>
      <c r="W177" s="0" t="n">
        <v>817</v>
      </c>
      <c r="X177" s="0" t="n">
        <v>746</v>
      </c>
      <c r="Y177" s="0" t="n">
        <v>645</v>
      </c>
      <c r="Z177" s="0" t="n">
        <v>567</v>
      </c>
      <c r="AA177" s="0" t="n">
        <v>485</v>
      </c>
      <c r="AB177" s="0" t="n">
        <v>432</v>
      </c>
      <c r="AC177" s="0" t="n">
        <v>373</v>
      </c>
      <c r="AD177" s="0" t="n">
        <v>294</v>
      </c>
      <c r="AE177" s="0" t="n">
        <v>244</v>
      </c>
      <c r="AF177" s="0" t="n">
        <v>190</v>
      </c>
      <c r="AG177" s="0" t="n">
        <v>191</v>
      </c>
      <c r="AH177" s="0" t="n">
        <v>133</v>
      </c>
      <c r="AI177" s="0" t="n">
        <v>157</v>
      </c>
      <c r="AJ177" s="0" t="n">
        <v>8934</v>
      </c>
      <c r="AL177" s="0" t="str">
        <f aca="false">MID(AM177,8,50)</f>
        <v>São Vicente Ferrer</v>
      </c>
      <c r="AM177" s="0" t="s">
        <v>1666</v>
      </c>
      <c r="AN177" s="0" t="n">
        <v>144</v>
      </c>
      <c r="AO177" s="0" t="n">
        <v>142</v>
      </c>
      <c r="AP177" s="0" t="n">
        <v>131</v>
      </c>
      <c r="AQ177" s="0" t="n">
        <v>157</v>
      </c>
      <c r="AR177" s="0" t="n">
        <v>144</v>
      </c>
      <c r="AS177" s="0" t="n">
        <v>157</v>
      </c>
      <c r="AT177" s="0" t="n">
        <v>155</v>
      </c>
      <c r="AU177" s="0" t="n">
        <v>147</v>
      </c>
      <c r="AV177" s="0" t="n">
        <v>187</v>
      </c>
      <c r="AW177" s="0" t="n">
        <v>173</v>
      </c>
      <c r="AX177" s="0" t="n">
        <v>206</v>
      </c>
      <c r="AY177" s="0" t="n">
        <v>188</v>
      </c>
      <c r="AZ177" s="0" t="n">
        <v>172</v>
      </c>
      <c r="BA177" s="0" t="n">
        <v>223</v>
      </c>
      <c r="BB177" s="0" t="n">
        <v>226</v>
      </c>
      <c r="BC177" s="0" t="n">
        <v>231</v>
      </c>
      <c r="BD177" s="0" t="n">
        <v>198</v>
      </c>
      <c r="BE177" s="0" t="n">
        <v>240</v>
      </c>
      <c r="BF177" s="0" t="n">
        <v>224</v>
      </c>
      <c r="BG177" s="0" t="n">
        <v>164</v>
      </c>
      <c r="BH177" s="0" t="n">
        <v>791</v>
      </c>
      <c r="BI177" s="0" t="n">
        <v>745</v>
      </c>
      <c r="BJ177" s="0" t="n">
        <v>664</v>
      </c>
      <c r="BK177" s="0" t="n">
        <v>583</v>
      </c>
      <c r="BL177" s="0" t="n">
        <v>536</v>
      </c>
      <c r="BM177" s="0" t="n">
        <v>455</v>
      </c>
      <c r="BN177" s="0" t="n">
        <v>391</v>
      </c>
      <c r="BO177" s="0" t="n">
        <v>361</v>
      </c>
      <c r="BP177" s="0" t="n">
        <v>270</v>
      </c>
      <c r="BQ177" s="0" t="n">
        <v>268</v>
      </c>
      <c r="BR177" s="0" t="n">
        <v>223</v>
      </c>
      <c r="BS177" s="0" t="n">
        <v>135</v>
      </c>
      <c r="BT177" s="0" t="n">
        <v>184</v>
      </c>
      <c r="BU177" s="0" t="n">
        <v>9215</v>
      </c>
      <c r="BW177" s="0" t="str">
        <f aca="false">MID(BX177,8,50)</f>
        <v>São Vicente Ferrer</v>
      </c>
      <c r="BX177" s="0" t="s">
        <v>1666</v>
      </c>
      <c r="BY177" s="0" t="n">
        <v>300</v>
      </c>
      <c r="BZ177" s="0" t="n">
        <v>285</v>
      </c>
      <c r="CA177" s="0" t="n">
        <v>288</v>
      </c>
      <c r="CB177" s="0" t="n">
        <v>314</v>
      </c>
      <c r="CC177" s="0" t="n">
        <v>287</v>
      </c>
      <c r="CD177" s="0" t="n">
        <v>304</v>
      </c>
      <c r="CE177" s="0" t="n">
        <v>293</v>
      </c>
      <c r="CF177" s="0" t="n">
        <v>318</v>
      </c>
      <c r="CG177" s="0" t="n">
        <v>382</v>
      </c>
      <c r="CH177" s="0" t="n">
        <v>398</v>
      </c>
      <c r="CI177" s="0" t="n">
        <v>392</v>
      </c>
      <c r="CJ177" s="0" t="n">
        <v>393</v>
      </c>
      <c r="CK177" s="0" t="n">
        <v>392</v>
      </c>
      <c r="CL177" s="0" t="n">
        <v>435</v>
      </c>
      <c r="CM177" s="0" t="n">
        <v>425</v>
      </c>
      <c r="CN177" s="0" t="n">
        <v>471</v>
      </c>
      <c r="CO177" s="0" t="n">
        <v>376</v>
      </c>
      <c r="CP177" s="0" t="n">
        <v>462</v>
      </c>
      <c r="CQ177" s="0" t="n">
        <v>404</v>
      </c>
      <c r="CR177" s="0" t="n">
        <v>350</v>
      </c>
      <c r="CS177" s="0" t="n">
        <v>1608</v>
      </c>
      <c r="CT177" s="0" t="n">
        <v>1491</v>
      </c>
      <c r="CU177" s="0" t="n">
        <v>1309</v>
      </c>
      <c r="CV177" s="0" t="n">
        <v>1150</v>
      </c>
      <c r="CW177" s="0" t="n">
        <v>1021</v>
      </c>
      <c r="CX177" s="0" t="n">
        <v>887</v>
      </c>
      <c r="CY177" s="0" t="n">
        <v>764</v>
      </c>
      <c r="CZ177" s="0" t="n">
        <v>655</v>
      </c>
      <c r="DA177" s="0" t="n">
        <v>514</v>
      </c>
      <c r="DB177" s="0" t="n">
        <v>458</v>
      </c>
      <c r="DC177" s="0" t="n">
        <v>414</v>
      </c>
      <c r="DD177" s="0" t="n">
        <v>268</v>
      </c>
      <c r="DE177" s="0" t="n">
        <v>341</v>
      </c>
      <c r="DF177" s="0" t="n">
        <v>18149</v>
      </c>
    </row>
    <row r="178" customFormat="false" ht="15" hidden="false" customHeight="false" outlineLevel="0" collapsed="false">
      <c r="A178" s="0" t="str">
        <f aca="false">MID(B178,8,50)</f>
        <v>Serra Talhada</v>
      </c>
      <c r="B178" s="0" t="s">
        <v>1667</v>
      </c>
      <c r="C178" s="0" t="n">
        <v>777</v>
      </c>
      <c r="D178" s="0" t="n">
        <v>700</v>
      </c>
      <c r="E178" s="0" t="n">
        <v>707</v>
      </c>
      <c r="F178" s="0" t="n">
        <v>771</v>
      </c>
      <c r="G178" s="0" t="n">
        <v>698</v>
      </c>
      <c r="H178" s="0" t="n">
        <v>750</v>
      </c>
      <c r="I178" s="0" t="n">
        <v>734</v>
      </c>
      <c r="J178" s="0" t="n">
        <v>730</v>
      </c>
      <c r="K178" s="0" t="n">
        <v>773</v>
      </c>
      <c r="L178" s="0" t="n">
        <v>816</v>
      </c>
      <c r="M178" s="0" t="n">
        <v>858</v>
      </c>
      <c r="N178" s="0" t="n">
        <v>783</v>
      </c>
      <c r="O178" s="0" t="n">
        <v>853</v>
      </c>
      <c r="P178" s="0" t="n">
        <v>845</v>
      </c>
      <c r="Q178" s="0" t="n">
        <v>820</v>
      </c>
      <c r="R178" s="0" t="n">
        <v>897</v>
      </c>
      <c r="S178" s="0" t="n">
        <v>735</v>
      </c>
      <c r="T178" s="0" t="n">
        <v>848</v>
      </c>
      <c r="U178" s="0" t="n">
        <v>824</v>
      </c>
      <c r="V178" s="0" t="n">
        <v>750</v>
      </c>
      <c r="W178" s="0" t="n">
        <v>4134</v>
      </c>
      <c r="X178" s="0" t="n">
        <v>3650</v>
      </c>
      <c r="Y178" s="0" t="n">
        <v>3402</v>
      </c>
      <c r="Z178" s="0" t="n">
        <v>2917</v>
      </c>
      <c r="AA178" s="0" t="n">
        <v>2583</v>
      </c>
      <c r="AB178" s="0" t="n">
        <v>2182</v>
      </c>
      <c r="AC178" s="0" t="n">
        <v>1696</v>
      </c>
      <c r="AD178" s="0" t="n">
        <v>1377</v>
      </c>
      <c r="AE178" s="0" t="n">
        <v>1218</v>
      </c>
      <c r="AF178" s="0" t="n">
        <v>957</v>
      </c>
      <c r="AG178" s="0" t="n">
        <v>783</v>
      </c>
      <c r="AH178" s="0" t="n">
        <v>491</v>
      </c>
      <c r="AI178" s="0" t="n">
        <v>703</v>
      </c>
      <c r="AJ178" s="0" t="n">
        <v>41762</v>
      </c>
      <c r="AL178" s="0" t="str">
        <f aca="false">MID(AM178,8,50)</f>
        <v>Serra Talhada</v>
      </c>
      <c r="AM178" s="0" t="s">
        <v>1667</v>
      </c>
      <c r="AN178" s="0" t="n">
        <v>705</v>
      </c>
      <c r="AO178" s="0" t="n">
        <v>669</v>
      </c>
      <c r="AP178" s="0" t="n">
        <v>652</v>
      </c>
      <c r="AQ178" s="0" t="n">
        <v>754</v>
      </c>
      <c r="AR178" s="0" t="n">
        <v>721</v>
      </c>
      <c r="AS178" s="0" t="n">
        <v>744</v>
      </c>
      <c r="AT178" s="0" t="n">
        <v>718</v>
      </c>
      <c r="AU178" s="0" t="n">
        <v>737</v>
      </c>
      <c r="AV178" s="0" t="n">
        <v>739</v>
      </c>
      <c r="AW178" s="0" t="n">
        <v>735</v>
      </c>
      <c r="AX178" s="0" t="n">
        <v>800</v>
      </c>
      <c r="AY178" s="0" t="n">
        <v>784</v>
      </c>
      <c r="AZ178" s="0" t="n">
        <v>810</v>
      </c>
      <c r="BA178" s="0" t="n">
        <v>871</v>
      </c>
      <c r="BB178" s="0" t="n">
        <v>881</v>
      </c>
      <c r="BC178" s="0" t="n">
        <v>888</v>
      </c>
      <c r="BD178" s="0" t="n">
        <v>780</v>
      </c>
      <c r="BE178" s="0" t="n">
        <v>871</v>
      </c>
      <c r="BF178" s="0" t="n">
        <v>913</v>
      </c>
      <c r="BG178" s="0" t="n">
        <v>869</v>
      </c>
      <c r="BH178" s="0" t="n">
        <v>4400</v>
      </c>
      <c r="BI178" s="0" t="n">
        <v>3793</v>
      </c>
      <c r="BJ178" s="0" t="n">
        <v>3847</v>
      </c>
      <c r="BK178" s="0" t="n">
        <v>3250</v>
      </c>
      <c r="BL178" s="0" t="n">
        <v>2960</v>
      </c>
      <c r="BM178" s="0" t="n">
        <v>2508</v>
      </c>
      <c r="BN178" s="0" t="n">
        <v>1985</v>
      </c>
      <c r="BO178" s="0" t="n">
        <v>1709</v>
      </c>
      <c r="BP178" s="0" t="n">
        <v>1606</v>
      </c>
      <c r="BQ178" s="0" t="n">
        <v>1320</v>
      </c>
      <c r="BR178" s="0" t="n">
        <v>1058</v>
      </c>
      <c r="BS178" s="0" t="n">
        <v>658</v>
      </c>
      <c r="BT178" s="0" t="n">
        <v>973</v>
      </c>
      <c r="BU178" s="0" t="n">
        <v>45708</v>
      </c>
      <c r="BW178" s="0" t="str">
        <f aca="false">MID(BX178,8,50)</f>
        <v>Serra Talhada</v>
      </c>
      <c r="BX178" s="0" t="s">
        <v>1667</v>
      </c>
      <c r="BY178" s="0" t="n">
        <v>1482</v>
      </c>
      <c r="BZ178" s="0" t="n">
        <v>1369</v>
      </c>
      <c r="CA178" s="0" t="n">
        <v>1359</v>
      </c>
      <c r="CB178" s="0" t="n">
        <v>1525</v>
      </c>
      <c r="CC178" s="0" t="n">
        <v>1419</v>
      </c>
      <c r="CD178" s="0" t="n">
        <v>1494</v>
      </c>
      <c r="CE178" s="0" t="n">
        <v>1452</v>
      </c>
      <c r="CF178" s="0" t="n">
        <v>1467</v>
      </c>
      <c r="CG178" s="0" t="n">
        <v>1512</v>
      </c>
      <c r="CH178" s="0" t="n">
        <v>1551</v>
      </c>
      <c r="CI178" s="0" t="n">
        <v>1658</v>
      </c>
      <c r="CJ178" s="0" t="n">
        <v>1567</v>
      </c>
      <c r="CK178" s="0" t="n">
        <v>1663</v>
      </c>
      <c r="CL178" s="0" t="n">
        <v>1716</v>
      </c>
      <c r="CM178" s="0" t="n">
        <v>1701</v>
      </c>
      <c r="CN178" s="0" t="n">
        <v>1785</v>
      </c>
      <c r="CO178" s="0" t="n">
        <v>1515</v>
      </c>
      <c r="CP178" s="0" t="n">
        <v>1719</v>
      </c>
      <c r="CQ178" s="0" t="n">
        <v>1737</v>
      </c>
      <c r="CR178" s="0" t="n">
        <v>1619</v>
      </c>
      <c r="CS178" s="0" t="n">
        <v>8534</v>
      </c>
      <c r="CT178" s="0" t="n">
        <v>7443</v>
      </c>
      <c r="CU178" s="0" t="n">
        <v>7249</v>
      </c>
      <c r="CV178" s="0" t="n">
        <v>6167</v>
      </c>
      <c r="CW178" s="0" t="n">
        <v>5543</v>
      </c>
      <c r="CX178" s="0" t="n">
        <v>4690</v>
      </c>
      <c r="CY178" s="0" t="n">
        <v>3681</v>
      </c>
      <c r="CZ178" s="0" t="n">
        <v>3086</v>
      </c>
      <c r="DA178" s="0" t="n">
        <v>2824</v>
      </c>
      <c r="DB178" s="0" t="n">
        <v>2277</v>
      </c>
      <c r="DC178" s="0" t="n">
        <v>1841</v>
      </c>
      <c r="DD178" s="0" t="n">
        <v>1149</v>
      </c>
      <c r="DE178" s="0" t="n">
        <v>1676</v>
      </c>
      <c r="DF178" s="0" t="n">
        <v>87470</v>
      </c>
    </row>
    <row r="179" customFormat="false" ht="15" hidden="false" customHeight="false" outlineLevel="0" collapsed="false">
      <c r="A179" s="0" t="str">
        <f aca="false">MID(B179,8,50)</f>
        <v>Serrita</v>
      </c>
      <c r="B179" s="0" t="s">
        <v>1668</v>
      </c>
      <c r="C179" s="0" t="n">
        <v>170</v>
      </c>
      <c r="D179" s="0" t="n">
        <v>167</v>
      </c>
      <c r="E179" s="0" t="n">
        <v>182</v>
      </c>
      <c r="F179" s="0" t="n">
        <v>176</v>
      </c>
      <c r="G179" s="0" t="n">
        <v>187</v>
      </c>
      <c r="H179" s="0" t="n">
        <v>175</v>
      </c>
      <c r="I179" s="0" t="n">
        <v>175</v>
      </c>
      <c r="J179" s="0" t="n">
        <v>176</v>
      </c>
      <c r="K179" s="0" t="n">
        <v>225</v>
      </c>
      <c r="L179" s="0" t="n">
        <v>210</v>
      </c>
      <c r="M179" s="0" t="n">
        <v>242</v>
      </c>
      <c r="N179" s="0" t="n">
        <v>190</v>
      </c>
      <c r="O179" s="0" t="n">
        <v>218</v>
      </c>
      <c r="P179" s="0" t="n">
        <v>198</v>
      </c>
      <c r="Q179" s="0" t="n">
        <v>230</v>
      </c>
      <c r="R179" s="0" t="n">
        <v>194</v>
      </c>
      <c r="S179" s="0" t="n">
        <v>188</v>
      </c>
      <c r="T179" s="0" t="n">
        <v>215</v>
      </c>
      <c r="U179" s="0" t="n">
        <v>227</v>
      </c>
      <c r="V179" s="0" t="n">
        <v>196</v>
      </c>
      <c r="W179" s="0" t="n">
        <v>961</v>
      </c>
      <c r="X179" s="0" t="n">
        <v>789</v>
      </c>
      <c r="Y179" s="0" t="n">
        <v>705</v>
      </c>
      <c r="Z179" s="0" t="n">
        <v>606</v>
      </c>
      <c r="AA179" s="0" t="n">
        <v>520</v>
      </c>
      <c r="AB179" s="0" t="n">
        <v>455</v>
      </c>
      <c r="AC179" s="0" t="n">
        <v>363</v>
      </c>
      <c r="AD179" s="0" t="n">
        <v>286</v>
      </c>
      <c r="AE179" s="0" t="n">
        <v>300</v>
      </c>
      <c r="AF179" s="0" t="n">
        <v>254</v>
      </c>
      <c r="AG179" s="0" t="n">
        <v>173</v>
      </c>
      <c r="AH179" s="0" t="n">
        <v>90</v>
      </c>
      <c r="AI179" s="0" t="n">
        <v>205</v>
      </c>
      <c r="AJ179" s="0" t="n">
        <v>9648</v>
      </c>
      <c r="AL179" s="0" t="str">
        <f aca="false">MID(AM179,8,50)</f>
        <v>Serrita</v>
      </c>
      <c r="AM179" s="0" t="s">
        <v>1668</v>
      </c>
      <c r="AN179" s="0" t="n">
        <v>163</v>
      </c>
      <c r="AO179" s="0" t="n">
        <v>151</v>
      </c>
      <c r="AP179" s="0" t="n">
        <v>163</v>
      </c>
      <c r="AQ179" s="0" t="n">
        <v>180</v>
      </c>
      <c r="AR179" s="0" t="n">
        <v>167</v>
      </c>
      <c r="AS179" s="0" t="n">
        <v>189</v>
      </c>
      <c r="AT179" s="0" t="n">
        <v>185</v>
      </c>
      <c r="AU179" s="0" t="n">
        <v>194</v>
      </c>
      <c r="AV179" s="0" t="n">
        <v>193</v>
      </c>
      <c r="AW179" s="0" t="n">
        <v>217</v>
      </c>
      <c r="AX179" s="0" t="n">
        <v>214</v>
      </c>
      <c r="AY179" s="0" t="n">
        <v>221</v>
      </c>
      <c r="AZ179" s="0" t="n">
        <v>199</v>
      </c>
      <c r="BA179" s="0" t="n">
        <v>212</v>
      </c>
      <c r="BB179" s="0" t="n">
        <v>210</v>
      </c>
      <c r="BC179" s="0" t="n">
        <v>215</v>
      </c>
      <c r="BD179" s="0" t="n">
        <v>154</v>
      </c>
      <c r="BE179" s="0" t="n">
        <v>192</v>
      </c>
      <c r="BF179" s="0" t="n">
        <v>196</v>
      </c>
      <c r="BG179" s="0" t="n">
        <v>197</v>
      </c>
      <c r="BH179" s="0" t="n">
        <v>890</v>
      </c>
      <c r="BI179" s="0" t="n">
        <v>744</v>
      </c>
      <c r="BJ179" s="0" t="n">
        <v>688</v>
      </c>
      <c r="BK179" s="0" t="n">
        <v>589</v>
      </c>
      <c r="BL179" s="0" t="n">
        <v>534</v>
      </c>
      <c r="BM179" s="0" t="n">
        <v>453</v>
      </c>
      <c r="BN179" s="0" t="n">
        <v>369</v>
      </c>
      <c r="BO179" s="0" t="n">
        <v>330</v>
      </c>
      <c r="BP179" s="0" t="n">
        <v>299</v>
      </c>
      <c r="BQ179" s="0" t="n">
        <v>284</v>
      </c>
      <c r="BR179" s="0" t="n">
        <v>212</v>
      </c>
      <c r="BS179" s="0" t="n">
        <v>147</v>
      </c>
      <c r="BT179" s="0" t="n">
        <v>227</v>
      </c>
      <c r="BU179" s="0" t="n">
        <v>9578</v>
      </c>
      <c r="BW179" s="0" t="str">
        <f aca="false">MID(BX179,8,50)</f>
        <v>Serrita</v>
      </c>
      <c r="BX179" s="0" t="s">
        <v>1668</v>
      </c>
      <c r="BY179" s="0" t="n">
        <v>333</v>
      </c>
      <c r="BZ179" s="0" t="n">
        <v>318</v>
      </c>
      <c r="CA179" s="0" t="n">
        <v>345</v>
      </c>
      <c r="CB179" s="0" t="n">
        <v>356</v>
      </c>
      <c r="CC179" s="0" t="n">
        <v>354</v>
      </c>
      <c r="CD179" s="0" t="n">
        <v>364</v>
      </c>
      <c r="CE179" s="0" t="n">
        <v>360</v>
      </c>
      <c r="CF179" s="0" t="n">
        <v>370</v>
      </c>
      <c r="CG179" s="0" t="n">
        <v>418</v>
      </c>
      <c r="CH179" s="0" t="n">
        <v>427</v>
      </c>
      <c r="CI179" s="0" t="n">
        <v>456</v>
      </c>
      <c r="CJ179" s="0" t="n">
        <v>411</v>
      </c>
      <c r="CK179" s="0" t="n">
        <v>417</v>
      </c>
      <c r="CL179" s="0" t="n">
        <v>410</v>
      </c>
      <c r="CM179" s="0" t="n">
        <v>440</v>
      </c>
      <c r="CN179" s="0" t="n">
        <v>409</v>
      </c>
      <c r="CO179" s="0" t="n">
        <v>342</v>
      </c>
      <c r="CP179" s="0" t="n">
        <v>407</v>
      </c>
      <c r="CQ179" s="0" t="n">
        <v>423</v>
      </c>
      <c r="CR179" s="0" t="n">
        <v>393</v>
      </c>
      <c r="CS179" s="0" t="n">
        <v>1851</v>
      </c>
      <c r="CT179" s="0" t="n">
        <v>1533</v>
      </c>
      <c r="CU179" s="0" t="n">
        <v>1393</v>
      </c>
      <c r="CV179" s="0" t="n">
        <v>1195</v>
      </c>
      <c r="CW179" s="0" t="n">
        <v>1054</v>
      </c>
      <c r="CX179" s="0" t="n">
        <v>908</v>
      </c>
      <c r="CY179" s="0" t="n">
        <v>732</v>
      </c>
      <c r="CZ179" s="0" t="n">
        <v>616</v>
      </c>
      <c r="DA179" s="0" t="n">
        <v>599</v>
      </c>
      <c r="DB179" s="0" t="n">
        <v>538</v>
      </c>
      <c r="DC179" s="0" t="n">
        <v>385</v>
      </c>
      <c r="DD179" s="0" t="n">
        <v>237</v>
      </c>
      <c r="DE179" s="0" t="n">
        <v>432</v>
      </c>
      <c r="DF179" s="0" t="n">
        <v>19226</v>
      </c>
    </row>
    <row r="180" customFormat="false" ht="15" hidden="false" customHeight="false" outlineLevel="0" collapsed="false">
      <c r="A180" s="0" t="str">
        <f aca="false">MID(B180,8,50)</f>
        <v>Sertânia</v>
      </c>
      <c r="B180" s="0" t="s">
        <v>1669</v>
      </c>
      <c r="C180" s="0" t="n">
        <v>267</v>
      </c>
      <c r="D180" s="0" t="n">
        <v>268</v>
      </c>
      <c r="E180" s="0" t="n">
        <v>301</v>
      </c>
      <c r="F180" s="0" t="n">
        <v>260</v>
      </c>
      <c r="G180" s="0" t="n">
        <v>313</v>
      </c>
      <c r="H180" s="0" t="n">
        <v>343</v>
      </c>
      <c r="I180" s="0" t="n">
        <v>299</v>
      </c>
      <c r="J180" s="0" t="n">
        <v>306</v>
      </c>
      <c r="K180" s="0" t="n">
        <v>327</v>
      </c>
      <c r="L180" s="0" t="n">
        <v>331</v>
      </c>
      <c r="M180" s="0" t="n">
        <v>437</v>
      </c>
      <c r="N180" s="0" t="n">
        <v>382</v>
      </c>
      <c r="O180" s="0" t="n">
        <v>341</v>
      </c>
      <c r="P180" s="0" t="n">
        <v>334</v>
      </c>
      <c r="Q180" s="0" t="n">
        <v>341</v>
      </c>
      <c r="R180" s="0" t="n">
        <v>368</v>
      </c>
      <c r="S180" s="0" t="n">
        <v>289</v>
      </c>
      <c r="T180" s="0" t="n">
        <v>329</v>
      </c>
      <c r="U180" s="0" t="n">
        <v>306</v>
      </c>
      <c r="V180" s="0" t="n">
        <v>315</v>
      </c>
      <c r="W180" s="0" t="n">
        <v>1670</v>
      </c>
      <c r="X180" s="0" t="n">
        <v>1504</v>
      </c>
      <c r="Y180" s="0" t="n">
        <v>1328</v>
      </c>
      <c r="Z180" s="0" t="n">
        <v>1154</v>
      </c>
      <c r="AA180" s="0" t="n">
        <v>1120</v>
      </c>
      <c r="AB180" s="0" t="n">
        <v>901</v>
      </c>
      <c r="AC180" s="0" t="n">
        <v>768</v>
      </c>
      <c r="AD180" s="0" t="n">
        <v>638</v>
      </c>
      <c r="AE180" s="0" t="n">
        <v>646</v>
      </c>
      <c r="AF180" s="0" t="n">
        <v>496</v>
      </c>
      <c r="AG180" s="0" t="n">
        <v>394</v>
      </c>
      <c r="AH180" s="0" t="n">
        <v>237</v>
      </c>
      <c r="AI180" s="0" t="n">
        <v>361</v>
      </c>
      <c r="AJ180" s="0" t="n">
        <v>17674</v>
      </c>
      <c r="AL180" s="0" t="str">
        <f aca="false">MID(AM180,8,50)</f>
        <v>Sertânia</v>
      </c>
      <c r="AM180" s="0" t="s">
        <v>1669</v>
      </c>
      <c r="AN180" s="0" t="n">
        <v>251</v>
      </c>
      <c r="AO180" s="0" t="n">
        <v>291</v>
      </c>
      <c r="AP180" s="0" t="n">
        <v>281</v>
      </c>
      <c r="AQ180" s="0" t="n">
        <v>270</v>
      </c>
      <c r="AR180" s="0" t="n">
        <v>320</v>
      </c>
      <c r="AS180" s="0" t="n">
        <v>347</v>
      </c>
      <c r="AT180" s="0" t="n">
        <v>318</v>
      </c>
      <c r="AU180" s="0" t="n">
        <v>290</v>
      </c>
      <c r="AV180" s="0" t="n">
        <v>314</v>
      </c>
      <c r="AW180" s="0" t="n">
        <v>357</v>
      </c>
      <c r="AX180" s="0" t="n">
        <v>386</v>
      </c>
      <c r="AY180" s="0" t="n">
        <v>332</v>
      </c>
      <c r="AZ180" s="0" t="n">
        <v>310</v>
      </c>
      <c r="BA180" s="0" t="n">
        <v>332</v>
      </c>
      <c r="BB180" s="0" t="n">
        <v>358</v>
      </c>
      <c r="BC180" s="0" t="n">
        <v>345</v>
      </c>
      <c r="BD180" s="0" t="n">
        <v>299</v>
      </c>
      <c r="BE180" s="0" t="n">
        <v>296</v>
      </c>
      <c r="BF180" s="0" t="n">
        <v>310</v>
      </c>
      <c r="BG180" s="0" t="n">
        <v>291</v>
      </c>
      <c r="BH180" s="0" t="n">
        <v>1813</v>
      </c>
      <c r="BI180" s="0" t="n">
        <v>1492</v>
      </c>
      <c r="BJ180" s="0" t="n">
        <v>1380</v>
      </c>
      <c r="BK180" s="0" t="n">
        <v>1197</v>
      </c>
      <c r="BL180" s="0" t="n">
        <v>1174</v>
      </c>
      <c r="BM180" s="0" t="n">
        <v>1014</v>
      </c>
      <c r="BN180" s="0" t="n">
        <v>865</v>
      </c>
      <c r="BO180" s="0" t="n">
        <v>721</v>
      </c>
      <c r="BP180" s="0" t="n">
        <v>739</v>
      </c>
      <c r="BQ180" s="0" t="n">
        <v>554</v>
      </c>
      <c r="BR180" s="0" t="n">
        <v>547</v>
      </c>
      <c r="BS180" s="0" t="n">
        <v>320</v>
      </c>
      <c r="BT180" s="0" t="n">
        <v>403</v>
      </c>
      <c r="BU180" s="0" t="n">
        <v>18517</v>
      </c>
      <c r="BW180" s="0" t="str">
        <f aca="false">MID(BX180,8,50)</f>
        <v>Sertânia</v>
      </c>
      <c r="BX180" s="0" t="s">
        <v>1669</v>
      </c>
      <c r="BY180" s="0" t="n">
        <v>518</v>
      </c>
      <c r="BZ180" s="0" t="n">
        <v>559</v>
      </c>
      <c r="CA180" s="0" t="n">
        <v>582</v>
      </c>
      <c r="CB180" s="0" t="n">
        <v>530</v>
      </c>
      <c r="CC180" s="0" t="n">
        <v>633</v>
      </c>
      <c r="CD180" s="0" t="n">
        <v>690</v>
      </c>
      <c r="CE180" s="0" t="n">
        <v>617</v>
      </c>
      <c r="CF180" s="0" t="n">
        <v>596</v>
      </c>
      <c r="CG180" s="0" t="n">
        <v>641</v>
      </c>
      <c r="CH180" s="0" t="n">
        <v>688</v>
      </c>
      <c r="CI180" s="0" t="n">
        <v>823</v>
      </c>
      <c r="CJ180" s="0" t="n">
        <v>714</v>
      </c>
      <c r="CK180" s="0" t="n">
        <v>651</v>
      </c>
      <c r="CL180" s="0" t="n">
        <v>666</v>
      </c>
      <c r="CM180" s="0" t="n">
        <v>699</v>
      </c>
      <c r="CN180" s="0" t="n">
        <v>713</v>
      </c>
      <c r="CO180" s="0" t="n">
        <v>588</v>
      </c>
      <c r="CP180" s="0" t="n">
        <v>625</v>
      </c>
      <c r="CQ180" s="0" t="n">
        <v>616</v>
      </c>
      <c r="CR180" s="0" t="n">
        <v>606</v>
      </c>
      <c r="CS180" s="0" t="n">
        <v>3483</v>
      </c>
      <c r="CT180" s="0" t="n">
        <v>2996</v>
      </c>
      <c r="CU180" s="0" t="n">
        <v>2708</v>
      </c>
      <c r="CV180" s="0" t="n">
        <v>2351</v>
      </c>
      <c r="CW180" s="0" t="n">
        <v>2294</v>
      </c>
      <c r="CX180" s="0" t="n">
        <v>1915</v>
      </c>
      <c r="CY180" s="0" t="n">
        <v>1633</v>
      </c>
      <c r="CZ180" s="0" t="n">
        <v>1359</v>
      </c>
      <c r="DA180" s="0" t="n">
        <v>1385</v>
      </c>
      <c r="DB180" s="0" t="n">
        <v>1050</v>
      </c>
      <c r="DC180" s="0" t="n">
        <v>941</v>
      </c>
      <c r="DD180" s="0" t="n">
        <v>557</v>
      </c>
      <c r="DE180" s="0" t="n">
        <v>764</v>
      </c>
      <c r="DF180" s="0" t="n">
        <v>36191</v>
      </c>
    </row>
    <row r="181" customFormat="false" ht="15" hidden="false" customHeight="false" outlineLevel="0" collapsed="false">
      <c r="A181" s="0" t="str">
        <f aca="false">MID(B181,8,50)</f>
        <v>Sirinhaém</v>
      </c>
      <c r="B181" s="0" t="s">
        <v>1670</v>
      </c>
      <c r="C181" s="0" t="n">
        <v>402</v>
      </c>
      <c r="D181" s="0" t="n">
        <v>520</v>
      </c>
      <c r="E181" s="0" t="n">
        <v>468</v>
      </c>
      <c r="F181" s="0" t="n">
        <v>498</v>
      </c>
      <c r="G181" s="0" t="n">
        <v>449</v>
      </c>
      <c r="H181" s="0" t="n">
        <v>471</v>
      </c>
      <c r="I181" s="0" t="n">
        <v>470</v>
      </c>
      <c r="J181" s="0" t="n">
        <v>465</v>
      </c>
      <c r="K181" s="0" t="n">
        <v>445</v>
      </c>
      <c r="L181" s="0" t="n">
        <v>474</v>
      </c>
      <c r="M181" s="0" t="n">
        <v>501</v>
      </c>
      <c r="N181" s="0" t="n">
        <v>470</v>
      </c>
      <c r="O181" s="0" t="n">
        <v>492</v>
      </c>
      <c r="P181" s="0" t="n">
        <v>479</v>
      </c>
      <c r="Q181" s="0" t="n">
        <v>517</v>
      </c>
      <c r="R181" s="0" t="n">
        <v>501</v>
      </c>
      <c r="S181" s="0" t="n">
        <v>535</v>
      </c>
      <c r="T181" s="0" t="n">
        <v>465</v>
      </c>
      <c r="U181" s="0" t="n">
        <v>507</v>
      </c>
      <c r="V181" s="0" t="n">
        <v>465</v>
      </c>
      <c r="W181" s="0" t="n">
        <v>2460</v>
      </c>
      <c r="X181" s="0" t="n">
        <v>2394</v>
      </c>
      <c r="Y181" s="0" t="n">
        <v>2041</v>
      </c>
      <c r="Z181" s="0" t="n">
        <v>1667</v>
      </c>
      <c r="AA181" s="0" t="n">
        <v>1321</v>
      </c>
      <c r="AB181" s="0" t="n">
        <v>1051</v>
      </c>
      <c r="AC181" s="0" t="n">
        <v>850</v>
      </c>
      <c r="AD181" s="0" t="n">
        <v>615</v>
      </c>
      <c r="AE181" s="0" t="n">
        <v>553</v>
      </c>
      <c r="AF181" s="0" t="n">
        <v>399</v>
      </c>
      <c r="AG181" s="0" t="n">
        <v>330</v>
      </c>
      <c r="AH181" s="0" t="n">
        <v>184</v>
      </c>
      <c r="AI181" s="0" t="n">
        <v>198</v>
      </c>
      <c r="AJ181" s="0" t="n">
        <v>23657</v>
      </c>
      <c r="AL181" s="0" t="str">
        <f aca="false">MID(AM181,8,50)</f>
        <v>Sirinhaém</v>
      </c>
      <c r="AM181" s="0" t="s">
        <v>1670</v>
      </c>
      <c r="AN181" s="0" t="n">
        <v>393</v>
      </c>
      <c r="AO181" s="0" t="n">
        <v>444</v>
      </c>
      <c r="AP181" s="0" t="n">
        <v>406</v>
      </c>
      <c r="AQ181" s="0" t="n">
        <v>424</v>
      </c>
      <c r="AR181" s="0" t="n">
        <v>470</v>
      </c>
      <c r="AS181" s="0" t="n">
        <v>457</v>
      </c>
      <c r="AT181" s="0" t="n">
        <v>428</v>
      </c>
      <c r="AU181" s="0" t="n">
        <v>488</v>
      </c>
      <c r="AV181" s="0" t="n">
        <v>421</v>
      </c>
      <c r="AW181" s="0" t="n">
        <v>444</v>
      </c>
      <c r="AX181" s="0" t="n">
        <v>538</v>
      </c>
      <c r="AY181" s="0" t="n">
        <v>517</v>
      </c>
      <c r="AZ181" s="0" t="n">
        <v>503</v>
      </c>
      <c r="BA181" s="0" t="n">
        <v>452</v>
      </c>
      <c r="BB181" s="0" t="n">
        <v>496</v>
      </c>
      <c r="BC181" s="0" t="n">
        <v>528</v>
      </c>
      <c r="BD181" s="0" t="n">
        <v>498</v>
      </c>
      <c r="BE181" s="0" t="n">
        <v>531</v>
      </c>
      <c r="BF181" s="0" t="n">
        <v>466</v>
      </c>
      <c r="BG181" s="0" t="n">
        <v>470</v>
      </c>
      <c r="BH181" s="0" t="n">
        <v>2332</v>
      </c>
      <c r="BI181" s="0" t="n">
        <v>2249</v>
      </c>
      <c r="BJ181" s="0" t="n">
        <v>1901</v>
      </c>
      <c r="BK181" s="0" t="n">
        <v>1598</v>
      </c>
      <c r="BL181" s="0" t="n">
        <v>1379</v>
      </c>
      <c r="BM181" s="0" t="n">
        <v>1053</v>
      </c>
      <c r="BN181" s="0" t="n">
        <v>880</v>
      </c>
      <c r="BO181" s="0" t="n">
        <v>691</v>
      </c>
      <c r="BP181" s="0" t="n">
        <v>592</v>
      </c>
      <c r="BQ181" s="0" t="n">
        <v>402</v>
      </c>
      <c r="BR181" s="0" t="n">
        <v>308</v>
      </c>
      <c r="BS181" s="0" t="n">
        <v>226</v>
      </c>
      <c r="BT181" s="0" t="n">
        <v>205</v>
      </c>
      <c r="BU181" s="0" t="n">
        <v>23190</v>
      </c>
      <c r="BW181" s="0" t="str">
        <f aca="false">MID(BX181,8,50)</f>
        <v>Sirinhaém</v>
      </c>
      <c r="BX181" s="0" t="s">
        <v>1670</v>
      </c>
      <c r="BY181" s="0" t="n">
        <v>795</v>
      </c>
      <c r="BZ181" s="0" t="n">
        <v>964</v>
      </c>
      <c r="CA181" s="0" t="n">
        <v>874</v>
      </c>
      <c r="CB181" s="0" t="n">
        <v>922</v>
      </c>
      <c r="CC181" s="0" t="n">
        <v>919</v>
      </c>
      <c r="CD181" s="0" t="n">
        <v>928</v>
      </c>
      <c r="CE181" s="0" t="n">
        <v>898</v>
      </c>
      <c r="CF181" s="0" t="n">
        <v>953</v>
      </c>
      <c r="CG181" s="0" t="n">
        <v>866</v>
      </c>
      <c r="CH181" s="0" t="n">
        <v>918</v>
      </c>
      <c r="CI181" s="0" t="n">
        <v>1039</v>
      </c>
      <c r="CJ181" s="0" t="n">
        <v>987</v>
      </c>
      <c r="CK181" s="0" t="n">
        <v>995</v>
      </c>
      <c r="CL181" s="0" t="n">
        <v>931</v>
      </c>
      <c r="CM181" s="0" t="n">
        <v>1013</v>
      </c>
      <c r="CN181" s="0" t="n">
        <v>1029</v>
      </c>
      <c r="CO181" s="0" t="n">
        <v>1033</v>
      </c>
      <c r="CP181" s="0" t="n">
        <v>996</v>
      </c>
      <c r="CQ181" s="0" t="n">
        <v>973</v>
      </c>
      <c r="CR181" s="0" t="n">
        <v>935</v>
      </c>
      <c r="CS181" s="0" t="n">
        <v>4792</v>
      </c>
      <c r="CT181" s="0" t="n">
        <v>4643</v>
      </c>
      <c r="CU181" s="0" t="n">
        <v>3942</v>
      </c>
      <c r="CV181" s="0" t="n">
        <v>3265</v>
      </c>
      <c r="CW181" s="0" t="n">
        <v>2700</v>
      </c>
      <c r="CX181" s="0" t="n">
        <v>2104</v>
      </c>
      <c r="CY181" s="0" t="n">
        <v>1730</v>
      </c>
      <c r="CZ181" s="0" t="n">
        <v>1306</v>
      </c>
      <c r="DA181" s="0" t="n">
        <v>1145</v>
      </c>
      <c r="DB181" s="0" t="n">
        <v>801</v>
      </c>
      <c r="DC181" s="0" t="n">
        <v>638</v>
      </c>
      <c r="DD181" s="0" t="n">
        <v>410</v>
      </c>
      <c r="DE181" s="0" t="n">
        <v>403</v>
      </c>
      <c r="DF181" s="0" t="n">
        <v>46847</v>
      </c>
    </row>
    <row r="182" customFormat="false" ht="15" hidden="false" customHeight="false" outlineLevel="0" collapsed="false">
      <c r="A182" s="0" t="str">
        <f aca="false">MID(B182,8,50)</f>
        <v>Solidão</v>
      </c>
      <c r="B182" s="0" t="s">
        <v>1671</v>
      </c>
      <c r="C182" s="0" t="n">
        <v>53</v>
      </c>
      <c r="D182" s="0" t="n">
        <v>65</v>
      </c>
      <c r="E182" s="0" t="n">
        <v>43</v>
      </c>
      <c r="F182" s="0" t="n">
        <v>47</v>
      </c>
      <c r="G182" s="0" t="n">
        <v>46</v>
      </c>
      <c r="H182" s="0" t="n">
        <v>60</v>
      </c>
      <c r="I182" s="0" t="n">
        <v>58</v>
      </c>
      <c r="J182" s="0" t="n">
        <v>70</v>
      </c>
      <c r="K182" s="0" t="n">
        <v>44</v>
      </c>
      <c r="L182" s="0" t="n">
        <v>57</v>
      </c>
      <c r="M182" s="0" t="n">
        <v>61</v>
      </c>
      <c r="N182" s="0" t="n">
        <v>76</v>
      </c>
      <c r="O182" s="0" t="n">
        <v>61</v>
      </c>
      <c r="P182" s="0" t="n">
        <v>53</v>
      </c>
      <c r="Q182" s="0" t="n">
        <v>77</v>
      </c>
      <c r="R182" s="0" t="n">
        <v>61</v>
      </c>
      <c r="S182" s="0" t="n">
        <v>61</v>
      </c>
      <c r="T182" s="0" t="n">
        <v>79</v>
      </c>
      <c r="U182" s="0" t="n">
        <v>59</v>
      </c>
      <c r="V182" s="0" t="n">
        <v>71</v>
      </c>
      <c r="W182" s="0" t="n">
        <v>280</v>
      </c>
      <c r="X182" s="0" t="n">
        <v>254</v>
      </c>
      <c r="Y182" s="0" t="n">
        <v>205</v>
      </c>
      <c r="Z182" s="0" t="n">
        <v>171</v>
      </c>
      <c r="AA182" s="0" t="n">
        <v>182</v>
      </c>
      <c r="AB182" s="0" t="n">
        <v>163</v>
      </c>
      <c r="AC182" s="0" t="n">
        <v>126</v>
      </c>
      <c r="AD182" s="0" t="n">
        <v>128</v>
      </c>
      <c r="AE182" s="0" t="n">
        <v>97</v>
      </c>
      <c r="AF182" s="0" t="n">
        <v>83</v>
      </c>
      <c r="AG182" s="0" t="n">
        <v>68</v>
      </c>
      <c r="AH182" s="0" t="n">
        <v>43</v>
      </c>
      <c r="AI182" s="0" t="n">
        <v>47</v>
      </c>
      <c r="AJ182" s="0" t="n">
        <v>3049</v>
      </c>
      <c r="AL182" s="0" t="str">
        <f aca="false">MID(AM182,8,50)</f>
        <v>Solidão</v>
      </c>
      <c r="AM182" s="0" t="s">
        <v>1671</v>
      </c>
      <c r="AN182" s="0" t="n">
        <v>48</v>
      </c>
      <c r="AO182" s="0" t="n">
        <v>61</v>
      </c>
      <c r="AP182" s="0" t="n">
        <v>42</v>
      </c>
      <c r="AQ182" s="0" t="n">
        <v>45</v>
      </c>
      <c r="AR182" s="0" t="n">
        <v>58</v>
      </c>
      <c r="AS182" s="0" t="n">
        <v>69</v>
      </c>
      <c r="AT182" s="0" t="n">
        <v>45</v>
      </c>
      <c r="AU182" s="0" t="n">
        <v>54</v>
      </c>
      <c r="AV182" s="0" t="n">
        <v>43</v>
      </c>
      <c r="AW182" s="0" t="n">
        <v>63</v>
      </c>
      <c r="AX182" s="0" t="n">
        <v>47</v>
      </c>
      <c r="AY182" s="0" t="n">
        <v>51</v>
      </c>
      <c r="AZ182" s="0" t="n">
        <v>72</v>
      </c>
      <c r="BA182" s="0" t="n">
        <v>69</v>
      </c>
      <c r="BB182" s="0" t="n">
        <v>86</v>
      </c>
      <c r="BC182" s="0" t="n">
        <v>84</v>
      </c>
      <c r="BD182" s="0" t="n">
        <v>77</v>
      </c>
      <c r="BE182" s="0" t="n">
        <v>64</v>
      </c>
      <c r="BF182" s="0" t="n">
        <v>59</v>
      </c>
      <c r="BG182" s="0" t="n">
        <v>63</v>
      </c>
      <c r="BH182" s="0" t="n">
        <v>272</v>
      </c>
      <c r="BI182" s="0" t="n">
        <v>226</v>
      </c>
      <c r="BJ182" s="0" t="n">
        <v>184</v>
      </c>
      <c r="BK182" s="0" t="n">
        <v>169</v>
      </c>
      <c r="BL182" s="0" t="n">
        <v>195</v>
      </c>
      <c r="BM182" s="0" t="n">
        <v>132</v>
      </c>
      <c r="BN182" s="0" t="n">
        <v>140</v>
      </c>
      <c r="BO182" s="0" t="n">
        <v>116</v>
      </c>
      <c r="BP182" s="0" t="n">
        <v>126</v>
      </c>
      <c r="BQ182" s="0" t="n">
        <v>81</v>
      </c>
      <c r="BR182" s="0" t="n">
        <v>50</v>
      </c>
      <c r="BS182" s="0" t="n">
        <v>38</v>
      </c>
      <c r="BT182" s="0" t="n">
        <v>55</v>
      </c>
      <c r="BU182" s="0" t="n">
        <v>2984</v>
      </c>
      <c r="BW182" s="0" t="str">
        <f aca="false">MID(BX182,8,50)</f>
        <v>Solidão</v>
      </c>
      <c r="BX182" s="0" t="s">
        <v>1671</v>
      </c>
      <c r="BY182" s="0" t="n">
        <v>101</v>
      </c>
      <c r="BZ182" s="0" t="n">
        <v>126</v>
      </c>
      <c r="CA182" s="0" t="n">
        <v>85</v>
      </c>
      <c r="CB182" s="0" t="n">
        <v>92</v>
      </c>
      <c r="CC182" s="0" t="n">
        <v>104</v>
      </c>
      <c r="CD182" s="0" t="n">
        <v>129</v>
      </c>
      <c r="CE182" s="0" t="n">
        <v>103</v>
      </c>
      <c r="CF182" s="0" t="n">
        <v>124</v>
      </c>
      <c r="CG182" s="0" t="n">
        <v>87</v>
      </c>
      <c r="CH182" s="0" t="n">
        <v>120</v>
      </c>
      <c r="CI182" s="0" t="n">
        <v>108</v>
      </c>
      <c r="CJ182" s="0" t="n">
        <v>127</v>
      </c>
      <c r="CK182" s="0" t="n">
        <v>133</v>
      </c>
      <c r="CL182" s="0" t="n">
        <v>122</v>
      </c>
      <c r="CM182" s="0" t="n">
        <v>163</v>
      </c>
      <c r="CN182" s="0" t="n">
        <v>145</v>
      </c>
      <c r="CO182" s="0" t="n">
        <v>138</v>
      </c>
      <c r="CP182" s="0" t="n">
        <v>143</v>
      </c>
      <c r="CQ182" s="0" t="n">
        <v>118</v>
      </c>
      <c r="CR182" s="0" t="n">
        <v>134</v>
      </c>
      <c r="CS182" s="0" t="n">
        <v>552</v>
      </c>
      <c r="CT182" s="0" t="n">
        <v>480</v>
      </c>
      <c r="CU182" s="0" t="n">
        <v>389</v>
      </c>
      <c r="CV182" s="0" t="n">
        <v>340</v>
      </c>
      <c r="CW182" s="0" t="n">
        <v>377</v>
      </c>
      <c r="CX182" s="0" t="n">
        <v>295</v>
      </c>
      <c r="CY182" s="0" t="n">
        <v>266</v>
      </c>
      <c r="CZ182" s="0" t="n">
        <v>244</v>
      </c>
      <c r="DA182" s="0" t="n">
        <v>223</v>
      </c>
      <c r="DB182" s="0" t="n">
        <v>164</v>
      </c>
      <c r="DC182" s="0" t="n">
        <v>118</v>
      </c>
      <c r="DD182" s="0" t="n">
        <v>81</v>
      </c>
      <c r="DE182" s="0" t="n">
        <v>102</v>
      </c>
      <c r="DF182" s="0" t="n">
        <v>6033</v>
      </c>
    </row>
    <row r="183" customFormat="false" ht="15" hidden="false" customHeight="false" outlineLevel="0" collapsed="false">
      <c r="A183" s="0" t="str">
        <f aca="false">MID(B183,8,50)</f>
        <v>Surubim</v>
      </c>
      <c r="B183" s="0" t="s">
        <v>1672</v>
      </c>
      <c r="C183" s="0" t="n">
        <v>506</v>
      </c>
      <c r="D183" s="0" t="n">
        <v>491</v>
      </c>
      <c r="E183" s="0" t="n">
        <v>514</v>
      </c>
      <c r="F183" s="0" t="n">
        <v>557</v>
      </c>
      <c r="G183" s="0" t="n">
        <v>507</v>
      </c>
      <c r="H183" s="0" t="n">
        <v>546</v>
      </c>
      <c r="I183" s="0" t="n">
        <v>512</v>
      </c>
      <c r="J183" s="0" t="n">
        <v>537</v>
      </c>
      <c r="K183" s="0" t="n">
        <v>578</v>
      </c>
      <c r="L183" s="0" t="n">
        <v>611</v>
      </c>
      <c r="M183" s="0" t="n">
        <v>640</v>
      </c>
      <c r="N183" s="0" t="n">
        <v>613</v>
      </c>
      <c r="O183" s="0" t="n">
        <v>630</v>
      </c>
      <c r="P183" s="0" t="n">
        <v>629</v>
      </c>
      <c r="Q183" s="0" t="n">
        <v>648</v>
      </c>
      <c r="R183" s="0" t="n">
        <v>631</v>
      </c>
      <c r="S183" s="0" t="n">
        <v>571</v>
      </c>
      <c r="T183" s="0" t="n">
        <v>594</v>
      </c>
      <c r="U183" s="0" t="n">
        <v>645</v>
      </c>
      <c r="V183" s="0" t="n">
        <v>631</v>
      </c>
      <c r="W183" s="0" t="n">
        <v>2903</v>
      </c>
      <c r="X183" s="0" t="n">
        <v>2785</v>
      </c>
      <c r="Y183" s="0" t="n">
        <v>2581</v>
      </c>
      <c r="Z183" s="0" t="n">
        <v>2120</v>
      </c>
      <c r="AA183" s="0" t="n">
        <v>1863</v>
      </c>
      <c r="AB183" s="0" t="n">
        <v>1588</v>
      </c>
      <c r="AC183" s="0" t="n">
        <v>1266</v>
      </c>
      <c r="AD183" s="0" t="n">
        <v>1235</v>
      </c>
      <c r="AE183" s="0" t="n">
        <v>1075</v>
      </c>
      <c r="AF183" s="0" t="n">
        <v>845</v>
      </c>
      <c r="AG183" s="0" t="n">
        <v>736</v>
      </c>
      <c r="AH183" s="0" t="n">
        <v>441</v>
      </c>
      <c r="AI183" s="0" t="n">
        <v>637</v>
      </c>
      <c r="AJ183" s="0" t="n">
        <v>31666</v>
      </c>
      <c r="AL183" s="0" t="str">
        <f aca="false">MID(AM183,8,50)</f>
        <v>Surubim</v>
      </c>
      <c r="AM183" s="0" t="s">
        <v>1672</v>
      </c>
      <c r="AN183" s="0" t="n">
        <v>481</v>
      </c>
      <c r="AO183" s="0" t="n">
        <v>434</v>
      </c>
      <c r="AP183" s="0" t="n">
        <v>460</v>
      </c>
      <c r="AQ183" s="0" t="n">
        <v>477</v>
      </c>
      <c r="AR183" s="0" t="n">
        <v>537</v>
      </c>
      <c r="AS183" s="0" t="n">
        <v>544</v>
      </c>
      <c r="AT183" s="0" t="n">
        <v>523</v>
      </c>
      <c r="AU183" s="0" t="n">
        <v>534</v>
      </c>
      <c r="AV183" s="0" t="n">
        <v>543</v>
      </c>
      <c r="AW183" s="0" t="n">
        <v>542</v>
      </c>
      <c r="AX183" s="0" t="n">
        <v>705</v>
      </c>
      <c r="AY183" s="0" t="n">
        <v>593</v>
      </c>
      <c r="AZ183" s="0" t="n">
        <v>659</v>
      </c>
      <c r="BA183" s="0" t="n">
        <v>583</v>
      </c>
      <c r="BB183" s="0" t="n">
        <v>644</v>
      </c>
      <c r="BC183" s="0" t="n">
        <v>671</v>
      </c>
      <c r="BD183" s="0" t="n">
        <v>622</v>
      </c>
      <c r="BE183" s="0" t="n">
        <v>600</v>
      </c>
      <c r="BF183" s="0" t="n">
        <v>580</v>
      </c>
      <c r="BG183" s="0" t="n">
        <v>567</v>
      </c>
      <c r="BH183" s="0" t="n">
        <v>3078</v>
      </c>
      <c r="BI183" s="0" t="n">
        <v>3021</v>
      </c>
      <c r="BJ183" s="0" t="n">
        <v>2894</v>
      </c>
      <c r="BK183" s="0" t="n">
        <v>2378</v>
      </c>
      <c r="BL183" s="0" t="n">
        <v>2128</v>
      </c>
      <c r="BM183" s="0" t="n">
        <v>1844</v>
      </c>
      <c r="BN183" s="0" t="n">
        <v>1663</v>
      </c>
      <c r="BO183" s="0" t="n">
        <v>1412</v>
      </c>
      <c r="BP183" s="0" t="n">
        <v>1403</v>
      </c>
      <c r="BQ183" s="0" t="n">
        <v>1061</v>
      </c>
      <c r="BR183" s="0" t="n">
        <v>860</v>
      </c>
      <c r="BS183" s="0" t="n">
        <v>632</v>
      </c>
      <c r="BT183" s="0" t="n">
        <v>854</v>
      </c>
      <c r="BU183" s="0" t="n">
        <v>34527</v>
      </c>
      <c r="BW183" s="0" t="str">
        <f aca="false">MID(BX183,8,50)</f>
        <v>Surubim</v>
      </c>
      <c r="BX183" s="0" t="s">
        <v>1672</v>
      </c>
      <c r="BY183" s="0" t="n">
        <v>987</v>
      </c>
      <c r="BZ183" s="0" t="n">
        <v>925</v>
      </c>
      <c r="CA183" s="0" t="n">
        <v>974</v>
      </c>
      <c r="CB183" s="0" t="n">
        <v>1034</v>
      </c>
      <c r="CC183" s="0" t="n">
        <v>1044</v>
      </c>
      <c r="CD183" s="0" t="n">
        <v>1090</v>
      </c>
      <c r="CE183" s="0" t="n">
        <v>1035</v>
      </c>
      <c r="CF183" s="0" t="n">
        <v>1071</v>
      </c>
      <c r="CG183" s="0" t="n">
        <v>1121</v>
      </c>
      <c r="CH183" s="0" t="n">
        <v>1153</v>
      </c>
      <c r="CI183" s="0" t="n">
        <v>1345</v>
      </c>
      <c r="CJ183" s="0" t="n">
        <v>1206</v>
      </c>
      <c r="CK183" s="0" t="n">
        <v>1289</v>
      </c>
      <c r="CL183" s="0" t="n">
        <v>1212</v>
      </c>
      <c r="CM183" s="0" t="n">
        <v>1292</v>
      </c>
      <c r="CN183" s="0" t="n">
        <v>1302</v>
      </c>
      <c r="CO183" s="0" t="n">
        <v>1193</v>
      </c>
      <c r="CP183" s="0" t="n">
        <v>1194</v>
      </c>
      <c r="CQ183" s="0" t="n">
        <v>1225</v>
      </c>
      <c r="CR183" s="0" t="n">
        <v>1198</v>
      </c>
      <c r="CS183" s="0" t="n">
        <v>5981</v>
      </c>
      <c r="CT183" s="0" t="n">
        <v>5806</v>
      </c>
      <c r="CU183" s="0" t="n">
        <v>5475</v>
      </c>
      <c r="CV183" s="0" t="n">
        <v>4498</v>
      </c>
      <c r="CW183" s="0" t="n">
        <v>3991</v>
      </c>
      <c r="CX183" s="0" t="n">
        <v>3432</v>
      </c>
      <c r="CY183" s="0" t="n">
        <v>2929</v>
      </c>
      <c r="CZ183" s="0" t="n">
        <v>2647</v>
      </c>
      <c r="DA183" s="0" t="n">
        <v>2478</v>
      </c>
      <c r="DB183" s="0" t="n">
        <v>1906</v>
      </c>
      <c r="DC183" s="0" t="n">
        <v>1596</v>
      </c>
      <c r="DD183" s="0" t="n">
        <v>1073</v>
      </c>
      <c r="DE183" s="0" t="n">
        <v>1491</v>
      </c>
      <c r="DF183" s="0" t="n">
        <v>66193</v>
      </c>
    </row>
    <row r="184" customFormat="false" ht="15" hidden="false" customHeight="false" outlineLevel="0" collapsed="false">
      <c r="A184" s="0" t="str">
        <f aca="false">MID(B184,8,50)</f>
        <v>Tabira</v>
      </c>
      <c r="B184" s="0" t="s">
        <v>1673</v>
      </c>
      <c r="C184" s="0" t="n">
        <v>209</v>
      </c>
      <c r="D184" s="0" t="n">
        <v>195</v>
      </c>
      <c r="E184" s="0" t="n">
        <v>215</v>
      </c>
      <c r="F184" s="0" t="n">
        <v>223</v>
      </c>
      <c r="G184" s="0" t="n">
        <v>248</v>
      </c>
      <c r="H184" s="0" t="n">
        <v>262</v>
      </c>
      <c r="I184" s="0" t="n">
        <v>296</v>
      </c>
      <c r="J184" s="0" t="n">
        <v>257</v>
      </c>
      <c r="K184" s="0" t="n">
        <v>272</v>
      </c>
      <c r="L184" s="0" t="n">
        <v>285</v>
      </c>
      <c r="M184" s="0" t="n">
        <v>332</v>
      </c>
      <c r="N184" s="0" t="n">
        <v>265</v>
      </c>
      <c r="O184" s="0" t="n">
        <v>294</v>
      </c>
      <c r="P184" s="0" t="n">
        <v>261</v>
      </c>
      <c r="Q184" s="0" t="n">
        <v>319</v>
      </c>
      <c r="R184" s="0" t="n">
        <v>296</v>
      </c>
      <c r="S184" s="0" t="n">
        <v>239</v>
      </c>
      <c r="T184" s="0" t="n">
        <v>288</v>
      </c>
      <c r="U184" s="0" t="n">
        <v>268</v>
      </c>
      <c r="V184" s="0" t="n">
        <v>257</v>
      </c>
      <c r="W184" s="0" t="n">
        <v>1381</v>
      </c>
      <c r="X184" s="0" t="n">
        <v>1156</v>
      </c>
      <c r="Y184" s="0" t="n">
        <v>1063</v>
      </c>
      <c r="Z184" s="0" t="n">
        <v>856</v>
      </c>
      <c r="AA184" s="0" t="n">
        <v>882</v>
      </c>
      <c r="AB184" s="0" t="n">
        <v>710</v>
      </c>
      <c r="AC184" s="0" t="n">
        <v>610</v>
      </c>
      <c r="AD184" s="0" t="n">
        <v>539</v>
      </c>
      <c r="AE184" s="0" t="n">
        <v>468</v>
      </c>
      <c r="AF184" s="0" t="n">
        <v>393</v>
      </c>
      <c r="AG184" s="0" t="n">
        <v>330</v>
      </c>
      <c r="AH184" s="0" t="n">
        <v>212</v>
      </c>
      <c r="AI184" s="0" t="n">
        <v>278</v>
      </c>
      <c r="AJ184" s="0" t="n">
        <v>14159</v>
      </c>
      <c r="AL184" s="0" t="str">
        <f aca="false">MID(AM184,8,50)</f>
        <v>Tabira</v>
      </c>
      <c r="AM184" s="0" t="s">
        <v>1673</v>
      </c>
      <c r="AN184" s="0" t="n">
        <v>234</v>
      </c>
      <c r="AO184" s="0" t="n">
        <v>244</v>
      </c>
      <c r="AP184" s="0" t="n">
        <v>213</v>
      </c>
      <c r="AQ184" s="0" t="n">
        <v>203</v>
      </c>
      <c r="AR184" s="0" t="n">
        <v>226</v>
      </c>
      <c r="AS184" s="0" t="n">
        <v>260</v>
      </c>
      <c r="AT184" s="0" t="n">
        <v>252</v>
      </c>
      <c r="AU184" s="0" t="n">
        <v>262</v>
      </c>
      <c r="AV184" s="0" t="n">
        <v>277</v>
      </c>
      <c r="AW184" s="0" t="n">
        <v>258</v>
      </c>
      <c r="AX184" s="0" t="n">
        <v>282</v>
      </c>
      <c r="AY184" s="0" t="n">
        <v>265</v>
      </c>
      <c r="AZ184" s="0" t="n">
        <v>265</v>
      </c>
      <c r="BA184" s="0" t="n">
        <v>286</v>
      </c>
      <c r="BB184" s="0" t="n">
        <v>285</v>
      </c>
      <c r="BC184" s="0" t="n">
        <v>312</v>
      </c>
      <c r="BD184" s="0" t="n">
        <v>258</v>
      </c>
      <c r="BE184" s="0" t="n">
        <v>274</v>
      </c>
      <c r="BF184" s="0" t="n">
        <v>262</v>
      </c>
      <c r="BG184" s="0" t="n">
        <v>241</v>
      </c>
      <c r="BH184" s="0" t="n">
        <v>1269</v>
      </c>
      <c r="BI184" s="0" t="n">
        <v>1199</v>
      </c>
      <c r="BJ184" s="0" t="n">
        <v>1110</v>
      </c>
      <c r="BK184" s="0" t="n">
        <v>942</v>
      </c>
      <c r="BL184" s="0" t="n">
        <v>880</v>
      </c>
      <c r="BM184" s="0" t="n">
        <v>766</v>
      </c>
      <c r="BN184" s="0" t="n">
        <v>647</v>
      </c>
      <c r="BO184" s="0" t="n">
        <v>677</v>
      </c>
      <c r="BP184" s="0" t="n">
        <v>624</v>
      </c>
      <c r="BQ184" s="0" t="n">
        <v>486</v>
      </c>
      <c r="BR184" s="0" t="n">
        <v>412</v>
      </c>
      <c r="BS184" s="0" t="n">
        <v>227</v>
      </c>
      <c r="BT184" s="0" t="n">
        <v>301</v>
      </c>
      <c r="BU184" s="0" t="n">
        <v>14699</v>
      </c>
      <c r="BW184" s="0" t="str">
        <f aca="false">MID(BX184,8,50)</f>
        <v>Tabira</v>
      </c>
      <c r="BX184" s="0" t="s">
        <v>1673</v>
      </c>
      <c r="BY184" s="0" t="n">
        <v>443</v>
      </c>
      <c r="BZ184" s="0" t="n">
        <v>439</v>
      </c>
      <c r="CA184" s="0" t="n">
        <v>428</v>
      </c>
      <c r="CB184" s="0" t="n">
        <v>426</v>
      </c>
      <c r="CC184" s="0" t="n">
        <v>474</v>
      </c>
      <c r="CD184" s="0" t="n">
        <v>522</v>
      </c>
      <c r="CE184" s="0" t="n">
        <v>548</v>
      </c>
      <c r="CF184" s="0" t="n">
        <v>519</v>
      </c>
      <c r="CG184" s="0" t="n">
        <v>549</v>
      </c>
      <c r="CH184" s="0" t="n">
        <v>543</v>
      </c>
      <c r="CI184" s="0" t="n">
        <v>614</v>
      </c>
      <c r="CJ184" s="0" t="n">
        <v>530</v>
      </c>
      <c r="CK184" s="0" t="n">
        <v>559</v>
      </c>
      <c r="CL184" s="0" t="n">
        <v>547</v>
      </c>
      <c r="CM184" s="0" t="n">
        <v>604</v>
      </c>
      <c r="CN184" s="0" t="n">
        <v>608</v>
      </c>
      <c r="CO184" s="0" t="n">
        <v>497</v>
      </c>
      <c r="CP184" s="0" t="n">
        <v>562</v>
      </c>
      <c r="CQ184" s="0" t="n">
        <v>530</v>
      </c>
      <c r="CR184" s="0" t="n">
        <v>498</v>
      </c>
      <c r="CS184" s="0" t="n">
        <v>2650</v>
      </c>
      <c r="CT184" s="0" t="n">
        <v>2355</v>
      </c>
      <c r="CU184" s="0" t="n">
        <v>2173</v>
      </c>
      <c r="CV184" s="0" t="n">
        <v>1798</v>
      </c>
      <c r="CW184" s="0" t="n">
        <v>1762</v>
      </c>
      <c r="CX184" s="0" t="n">
        <v>1476</v>
      </c>
      <c r="CY184" s="0" t="n">
        <v>1257</v>
      </c>
      <c r="CZ184" s="0" t="n">
        <v>1216</v>
      </c>
      <c r="DA184" s="0" t="n">
        <v>1092</v>
      </c>
      <c r="DB184" s="0" t="n">
        <v>879</v>
      </c>
      <c r="DC184" s="0" t="n">
        <v>742</v>
      </c>
      <c r="DD184" s="0" t="n">
        <v>439</v>
      </c>
      <c r="DE184" s="0" t="n">
        <v>579</v>
      </c>
      <c r="DF184" s="0" t="n">
        <v>28858</v>
      </c>
    </row>
    <row r="185" customFormat="false" ht="15" hidden="false" customHeight="false" outlineLevel="0" collapsed="false">
      <c r="A185" s="0" t="str">
        <f aca="false">MID(B185,8,50)</f>
        <v>Tacaimbó</v>
      </c>
      <c r="B185" s="0" t="s">
        <v>1674</v>
      </c>
      <c r="C185" s="0" t="n">
        <v>93</v>
      </c>
      <c r="D185" s="0" t="n">
        <v>112</v>
      </c>
      <c r="E185" s="0" t="n">
        <v>90</v>
      </c>
      <c r="F185" s="0" t="n">
        <v>91</v>
      </c>
      <c r="G185" s="0" t="n">
        <v>132</v>
      </c>
      <c r="H185" s="0" t="n">
        <v>107</v>
      </c>
      <c r="I185" s="0" t="n">
        <v>124</v>
      </c>
      <c r="J185" s="0" t="n">
        <v>131</v>
      </c>
      <c r="K185" s="0" t="n">
        <v>120</v>
      </c>
      <c r="L185" s="0" t="n">
        <v>108</v>
      </c>
      <c r="M185" s="0" t="n">
        <v>132</v>
      </c>
      <c r="N185" s="0" t="n">
        <v>133</v>
      </c>
      <c r="O185" s="0" t="n">
        <v>137</v>
      </c>
      <c r="P185" s="0" t="n">
        <v>145</v>
      </c>
      <c r="Q185" s="0" t="n">
        <v>124</v>
      </c>
      <c r="R185" s="0" t="n">
        <v>142</v>
      </c>
      <c r="S185" s="0" t="n">
        <v>108</v>
      </c>
      <c r="T185" s="0" t="n">
        <v>132</v>
      </c>
      <c r="U185" s="0" t="n">
        <v>127</v>
      </c>
      <c r="V185" s="0" t="n">
        <v>100</v>
      </c>
      <c r="W185" s="0" t="n">
        <v>650</v>
      </c>
      <c r="X185" s="0" t="n">
        <v>536</v>
      </c>
      <c r="Y185" s="0" t="n">
        <v>447</v>
      </c>
      <c r="Z185" s="0" t="n">
        <v>414</v>
      </c>
      <c r="AA185" s="0" t="n">
        <v>353</v>
      </c>
      <c r="AB185" s="0" t="n">
        <v>293</v>
      </c>
      <c r="AC185" s="0" t="n">
        <v>235</v>
      </c>
      <c r="AD185" s="0" t="n">
        <v>235</v>
      </c>
      <c r="AE185" s="0" t="n">
        <v>206</v>
      </c>
      <c r="AF185" s="0" t="n">
        <v>179</v>
      </c>
      <c r="AG185" s="0" t="n">
        <v>147</v>
      </c>
      <c r="AH185" s="0" t="n">
        <v>96</v>
      </c>
      <c r="AI185" s="0" t="n">
        <v>133</v>
      </c>
      <c r="AJ185" s="0" t="n">
        <v>6312</v>
      </c>
      <c r="AL185" s="0" t="str">
        <f aca="false">MID(AM185,8,50)</f>
        <v>Tacaimbó</v>
      </c>
      <c r="AM185" s="0" t="s">
        <v>1674</v>
      </c>
      <c r="AN185" s="0" t="n">
        <v>90</v>
      </c>
      <c r="AO185" s="0" t="n">
        <v>96</v>
      </c>
      <c r="AP185" s="0" t="n">
        <v>97</v>
      </c>
      <c r="AQ185" s="0" t="n">
        <v>95</v>
      </c>
      <c r="AR185" s="0" t="n">
        <v>106</v>
      </c>
      <c r="AS185" s="0" t="n">
        <v>130</v>
      </c>
      <c r="AT185" s="0" t="n">
        <v>97</v>
      </c>
      <c r="AU185" s="0" t="n">
        <v>126</v>
      </c>
      <c r="AV185" s="0" t="n">
        <v>127</v>
      </c>
      <c r="AW185" s="0" t="n">
        <v>151</v>
      </c>
      <c r="AX185" s="0" t="n">
        <v>127</v>
      </c>
      <c r="AY185" s="0" t="n">
        <v>144</v>
      </c>
      <c r="AZ185" s="0" t="n">
        <v>123</v>
      </c>
      <c r="BA185" s="0" t="n">
        <v>121</v>
      </c>
      <c r="BB185" s="0" t="n">
        <v>131</v>
      </c>
      <c r="BC185" s="0" t="n">
        <v>141</v>
      </c>
      <c r="BD185" s="0" t="n">
        <v>117</v>
      </c>
      <c r="BE185" s="0" t="n">
        <v>117</v>
      </c>
      <c r="BF185" s="0" t="n">
        <v>109</v>
      </c>
      <c r="BG185" s="0" t="n">
        <v>123</v>
      </c>
      <c r="BH185" s="0" t="n">
        <v>574</v>
      </c>
      <c r="BI185" s="0" t="n">
        <v>548</v>
      </c>
      <c r="BJ185" s="0" t="n">
        <v>478</v>
      </c>
      <c r="BK185" s="0" t="n">
        <v>376</v>
      </c>
      <c r="BL185" s="0" t="n">
        <v>386</v>
      </c>
      <c r="BM185" s="0" t="n">
        <v>346</v>
      </c>
      <c r="BN185" s="0" t="n">
        <v>269</v>
      </c>
      <c r="BO185" s="0" t="n">
        <v>271</v>
      </c>
      <c r="BP185" s="0" t="n">
        <v>237</v>
      </c>
      <c r="BQ185" s="0" t="n">
        <v>214</v>
      </c>
      <c r="BR185" s="0" t="n">
        <v>177</v>
      </c>
      <c r="BS185" s="0" t="n">
        <v>114</v>
      </c>
      <c r="BT185" s="0" t="n">
        <v>168</v>
      </c>
      <c r="BU185" s="0" t="n">
        <v>6526</v>
      </c>
      <c r="BW185" s="0" t="str">
        <f aca="false">MID(BX185,8,50)</f>
        <v>Tacaimbó</v>
      </c>
      <c r="BX185" s="0" t="s">
        <v>1674</v>
      </c>
      <c r="BY185" s="0" t="n">
        <v>183</v>
      </c>
      <c r="BZ185" s="0" t="n">
        <v>208</v>
      </c>
      <c r="CA185" s="0" t="n">
        <v>187</v>
      </c>
      <c r="CB185" s="0" t="n">
        <v>186</v>
      </c>
      <c r="CC185" s="0" t="n">
        <v>238</v>
      </c>
      <c r="CD185" s="0" t="n">
        <v>237</v>
      </c>
      <c r="CE185" s="0" t="n">
        <v>221</v>
      </c>
      <c r="CF185" s="0" t="n">
        <v>257</v>
      </c>
      <c r="CG185" s="0" t="n">
        <v>247</v>
      </c>
      <c r="CH185" s="0" t="n">
        <v>259</v>
      </c>
      <c r="CI185" s="0" t="n">
        <v>259</v>
      </c>
      <c r="CJ185" s="0" t="n">
        <v>277</v>
      </c>
      <c r="CK185" s="0" t="n">
        <v>260</v>
      </c>
      <c r="CL185" s="0" t="n">
        <v>266</v>
      </c>
      <c r="CM185" s="0" t="n">
        <v>255</v>
      </c>
      <c r="CN185" s="0" t="n">
        <v>283</v>
      </c>
      <c r="CO185" s="0" t="n">
        <v>225</v>
      </c>
      <c r="CP185" s="0" t="n">
        <v>249</v>
      </c>
      <c r="CQ185" s="0" t="n">
        <v>236</v>
      </c>
      <c r="CR185" s="0" t="n">
        <v>223</v>
      </c>
      <c r="CS185" s="0" t="n">
        <v>1224</v>
      </c>
      <c r="CT185" s="0" t="n">
        <v>1084</v>
      </c>
      <c r="CU185" s="0" t="n">
        <v>925</v>
      </c>
      <c r="CV185" s="0" t="n">
        <v>790</v>
      </c>
      <c r="CW185" s="0" t="n">
        <v>739</v>
      </c>
      <c r="CX185" s="0" t="n">
        <v>639</v>
      </c>
      <c r="CY185" s="0" t="n">
        <v>504</v>
      </c>
      <c r="CZ185" s="0" t="n">
        <v>506</v>
      </c>
      <c r="DA185" s="0" t="n">
        <v>443</v>
      </c>
      <c r="DB185" s="0" t="n">
        <v>393</v>
      </c>
      <c r="DC185" s="0" t="n">
        <v>324</v>
      </c>
      <c r="DD185" s="0" t="n">
        <v>210</v>
      </c>
      <c r="DE185" s="0" t="n">
        <v>301</v>
      </c>
      <c r="DF185" s="0" t="n">
        <v>12838</v>
      </c>
    </row>
    <row r="186" customFormat="false" ht="15" hidden="false" customHeight="false" outlineLevel="0" collapsed="false">
      <c r="A186" s="0" t="str">
        <f aca="false">MID(B186,8,50)</f>
        <v>Tacaratu</v>
      </c>
      <c r="B186" s="0" t="s">
        <v>1675</v>
      </c>
      <c r="C186" s="0" t="n">
        <v>265</v>
      </c>
      <c r="D186" s="0" t="n">
        <v>244</v>
      </c>
      <c r="E186" s="0" t="n">
        <v>271</v>
      </c>
      <c r="F186" s="0" t="n">
        <v>300</v>
      </c>
      <c r="G186" s="0" t="n">
        <v>255</v>
      </c>
      <c r="H186" s="0" t="n">
        <v>282</v>
      </c>
      <c r="I186" s="0" t="n">
        <v>253</v>
      </c>
      <c r="J186" s="0" t="n">
        <v>288</v>
      </c>
      <c r="K186" s="0" t="n">
        <v>277</v>
      </c>
      <c r="L186" s="0" t="n">
        <v>272</v>
      </c>
      <c r="M186" s="0" t="n">
        <v>276</v>
      </c>
      <c r="N186" s="0" t="n">
        <v>290</v>
      </c>
      <c r="O186" s="0" t="n">
        <v>291</v>
      </c>
      <c r="P186" s="0" t="n">
        <v>291</v>
      </c>
      <c r="Q186" s="0" t="n">
        <v>297</v>
      </c>
      <c r="R186" s="0" t="n">
        <v>303</v>
      </c>
      <c r="S186" s="0" t="n">
        <v>246</v>
      </c>
      <c r="T186" s="0" t="n">
        <v>286</v>
      </c>
      <c r="U186" s="0" t="n">
        <v>282</v>
      </c>
      <c r="V186" s="0" t="n">
        <v>248</v>
      </c>
      <c r="W186" s="0" t="n">
        <v>1312</v>
      </c>
      <c r="X186" s="0" t="n">
        <v>1165</v>
      </c>
      <c r="Y186" s="0" t="n">
        <v>982</v>
      </c>
      <c r="Z186" s="0" t="n">
        <v>796</v>
      </c>
      <c r="AA186" s="0" t="n">
        <v>731</v>
      </c>
      <c r="AB186" s="0" t="n">
        <v>616</v>
      </c>
      <c r="AC186" s="0" t="n">
        <v>485</v>
      </c>
      <c r="AD186" s="0" t="n">
        <v>496</v>
      </c>
      <c r="AE186" s="0" t="n">
        <v>409</v>
      </c>
      <c r="AF186" s="0" t="n">
        <v>284</v>
      </c>
      <c r="AG186" s="0" t="n">
        <v>234</v>
      </c>
      <c r="AH186" s="0" t="n">
        <v>152</v>
      </c>
      <c r="AI186" s="0" t="n">
        <v>194</v>
      </c>
      <c r="AJ186" s="0" t="n">
        <v>13373</v>
      </c>
      <c r="AL186" s="0" t="str">
        <f aca="false">MID(AM186,8,50)</f>
        <v>Tacaratu</v>
      </c>
      <c r="AM186" s="0" t="s">
        <v>1675</v>
      </c>
      <c r="AN186" s="0" t="n">
        <v>229</v>
      </c>
      <c r="AO186" s="0" t="n">
        <v>247</v>
      </c>
      <c r="AP186" s="0" t="n">
        <v>248</v>
      </c>
      <c r="AQ186" s="0" t="n">
        <v>234</v>
      </c>
      <c r="AR186" s="0" t="n">
        <v>247</v>
      </c>
      <c r="AS186" s="0" t="n">
        <v>246</v>
      </c>
      <c r="AT186" s="0" t="n">
        <v>228</v>
      </c>
      <c r="AU186" s="0" t="n">
        <v>273</v>
      </c>
      <c r="AV186" s="0" t="n">
        <v>255</v>
      </c>
      <c r="AW186" s="0" t="n">
        <v>295</v>
      </c>
      <c r="AX186" s="0" t="n">
        <v>306</v>
      </c>
      <c r="AY186" s="0" t="n">
        <v>273</v>
      </c>
      <c r="AZ186" s="0" t="n">
        <v>253</v>
      </c>
      <c r="BA186" s="0" t="n">
        <v>282</v>
      </c>
      <c r="BB186" s="0" t="n">
        <v>327</v>
      </c>
      <c r="BC186" s="0" t="n">
        <v>294</v>
      </c>
      <c r="BD186" s="0" t="n">
        <v>228</v>
      </c>
      <c r="BE186" s="0" t="n">
        <v>243</v>
      </c>
      <c r="BF186" s="0" t="n">
        <v>222</v>
      </c>
      <c r="BG186" s="0" t="n">
        <v>211</v>
      </c>
      <c r="BH186" s="0" t="n">
        <v>1204</v>
      </c>
      <c r="BI186" s="0" t="n">
        <v>1106</v>
      </c>
      <c r="BJ186" s="0" t="n">
        <v>942</v>
      </c>
      <c r="BK186" s="0" t="n">
        <v>774</v>
      </c>
      <c r="BL186" s="0" t="n">
        <v>701</v>
      </c>
      <c r="BM186" s="0" t="n">
        <v>597</v>
      </c>
      <c r="BN186" s="0" t="n">
        <v>514</v>
      </c>
      <c r="BO186" s="0" t="n">
        <v>507</v>
      </c>
      <c r="BP186" s="0" t="n">
        <v>443</v>
      </c>
      <c r="BQ186" s="0" t="n">
        <v>362</v>
      </c>
      <c r="BR186" s="0" t="n">
        <v>303</v>
      </c>
      <c r="BS186" s="0" t="n">
        <v>210</v>
      </c>
      <c r="BT186" s="0" t="n">
        <v>271</v>
      </c>
      <c r="BU186" s="0" t="n">
        <v>13075</v>
      </c>
      <c r="BW186" s="0" t="str">
        <f aca="false">MID(BX186,8,50)</f>
        <v>Tacaratu</v>
      </c>
      <c r="BX186" s="0" t="s">
        <v>1675</v>
      </c>
      <c r="BY186" s="0" t="n">
        <v>494</v>
      </c>
      <c r="BZ186" s="0" t="n">
        <v>491</v>
      </c>
      <c r="CA186" s="0" t="n">
        <v>519</v>
      </c>
      <c r="CB186" s="0" t="n">
        <v>534</v>
      </c>
      <c r="CC186" s="0" t="n">
        <v>502</v>
      </c>
      <c r="CD186" s="0" t="n">
        <v>528</v>
      </c>
      <c r="CE186" s="0" t="n">
        <v>481</v>
      </c>
      <c r="CF186" s="0" t="n">
        <v>561</v>
      </c>
      <c r="CG186" s="0" t="n">
        <v>532</v>
      </c>
      <c r="CH186" s="0" t="n">
        <v>567</v>
      </c>
      <c r="CI186" s="0" t="n">
        <v>582</v>
      </c>
      <c r="CJ186" s="0" t="n">
        <v>563</v>
      </c>
      <c r="CK186" s="0" t="n">
        <v>544</v>
      </c>
      <c r="CL186" s="0" t="n">
        <v>573</v>
      </c>
      <c r="CM186" s="0" t="n">
        <v>624</v>
      </c>
      <c r="CN186" s="0" t="n">
        <v>597</v>
      </c>
      <c r="CO186" s="0" t="n">
        <v>474</v>
      </c>
      <c r="CP186" s="0" t="n">
        <v>529</v>
      </c>
      <c r="CQ186" s="0" t="n">
        <v>504</v>
      </c>
      <c r="CR186" s="0" t="n">
        <v>459</v>
      </c>
      <c r="CS186" s="0" t="n">
        <v>2516</v>
      </c>
      <c r="CT186" s="0" t="n">
        <v>2271</v>
      </c>
      <c r="CU186" s="0" t="n">
        <v>1924</v>
      </c>
      <c r="CV186" s="0" t="n">
        <v>1570</v>
      </c>
      <c r="CW186" s="0" t="n">
        <v>1432</v>
      </c>
      <c r="CX186" s="0" t="n">
        <v>1213</v>
      </c>
      <c r="CY186" s="0" t="n">
        <v>999</v>
      </c>
      <c r="CZ186" s="0" t="n">
        <v>1003</v>
      </c>
      <c r="DA186" s="0" t="n">
        <v>852</v>
      </c>
      <c r="DB186" s="0" t="n">
        <v>646</v>
      </c>
      <c r="DC186" s="0" t="n">
        <v>537</v>
      </c>
      <c r="DD186" s="0" t="n">
        <v>362</v>
      </c>
      <c r="DE186" s="0" t="n">
        <v>465</v>
      </c>
      <c r="DF186" s="0" t="n">
        <v>26448</v>
      </c>
    </row>
    <row r="187" customFormat="false" ht="15" hidden="false" customHeight="false" outlineLevel="0" collapsed="false">
      <c r="A187" s="0" t="str">
        <f aca="false">MID(B187,8,50)</f>
        <v>Tamandaré</v>
      </c>
      <c r="B187" s="0" t="s">
        <v>1676</v>
      </c>
      <c r="C187" s="0" t="n">
        <v>207</v>
      </c>
      <c r="D187" s="0" t="n">
        <v>229</v>
      </c>
      <c r="E187" s="0" t="n">
        <v>243</v>
      </c>
      <c r="F187" s="0" t="n">
        <v>251</v>
      </c>
      <c r="G187" s="0" t="n">
        <v>198</v>
      </c>
      <c r="H187" s="0" t="n">
        <v>237</v>
      </c>
      <c r="I187" s="0" t="n">
        <v>231</v>
      </c>
      <c r="J187" s="0" t="n">
        <v>246</v>
      </c>
      <c r="K187" s="0" t="n">
        <v>238</v>
      </c>
      <c r="L187" s="0" t="n">
        <v>279</v>
      </c>
      <c r="M187" s="0" t="n">
        <v>289</v>
      </c>
      <c r="N187" s="0" t="n">
        <v>282</v>
      </c>
      <c r="O187" s="0" t="n">
        <v>256</v>
      </c>
      <c r="P187" s="0" t="n">
        <v>250</v>
      </c>
      <c r="Q187" s="0" t="n">
        <v>266</v>
      </c>
      <c r="R187" s="0" t="n">
        <v>254</v>
      </c>
      <c r="S187" s="0" t="n">
        <v>273</v>
      </c>
      <c r="T187" s="0" t="n">
        <v>279</v>
      </c>
      <c r="U187" s="0" t="n">
        <v>258</v>
      </c>
      <c r="V187" s="0" t="n">
        <v>239</v>
      </c>
      <c r="W187" s="0" t="n">
        <v>1195</v>
      </c>
      <c r="X187" s="0" t="n">
        <v>1118</v>
      </c>
      <c r="Y187" s="0" t="n">
        <v>895</v>
      </c>
      <c r="Z187" s="0" t="n">
        <v>728</v>
      </c>
      <c r="AA187" s="0" t="n">
        <v>648</v>
      </c>
      <c r="AB187" s="0" t="n">
        <v>598</v>
      </c>
      <c r="AC187" s="0" t="n">
        <v>450</v>
      </c>
      <c r="AD187" s="0" t="n">
        <v>395</v>
      </c>
      <c r="AE187" s="0" t="n">
        <v>324</v>
      </c>
      <c r="AF187" s="0" t="n">
        <v>252</v>
      </c>
      <c r="AG187" s="0" t="n">
        <v>167</v>
      </c>
      <c r="AH187" s="0" t="n">
        <v>98</v>
      </c>
      <c r="AI187" s="0" t="n">
        <v>113</v>
      </c>
      <c r="AJ187" s="0" t="n">
        <v>11986</v>
      </c>
      <c r="AL187" s="0" t="str">
        <f aca="false">MID(AM187,8,50)</f>
        <v>Tamandaré</v>
      </c>
      <c r="AM187" s="0" t="s">
        <v>1676</v>
      </c>
      <c r="AN187" s="0" t="n">
        <v>198</v>
      </c>
      <c r="AO187" s="0" t="n">
        <v>202</v>
      </c>
      <c r="AP187" s="0" t="n">
        <v>236</v>
      </c>
      <c r="AQ187" s="0" t="n">
        <v>218</v>
      </c>
      <c r="AR187" s="0" t="n">
        <v>214</v>
      </c>
      <c r="AS187" s="0" t="n">
        <v>229</v>
      </c>
      <c r="AT187" s="0" t="n">
        <v>252</v>
      </c>
      <c r="AU187" s="0" t="n">
        <v>228</v>
      </c>
      <c r="AV187" s="0" t="n">
        <v>226</v>
      </c>
      <c r="AW187" s="0" t="n">
        <v>245</v>
      </c>
      <c r="AX187" s="0" t="n">
        <v>233</v>
      </c>
      <c r="AY187" s="0" t="n">
        <v>228</v>
      </c>
      <c r="AZ187" s="0" t="n">
        <v>266</v>
      </c>
      <c r="BA187" s="0" t="n">
        <v>235</v>
      </c>
      <c r="BB187" s="0" t="n">
        <v>252</v>
      </c>
      <c r="BC187" s="0" t="n">
        <v>251</v>
      </c>
      <c r="BD187" s="0" t="n">
        <v>248</v>
      </c>
      <c r="BE187" s="0" t="n">
        <v>265</v>
      </c>
      <c r="BF187" s="0" t="n">
        <v>223</v>
      </c>
      <c r="BG187" s="0" t="n">
        <v>264</v>
      </c>
      <c r="BH187" s="0" t="n">
        <v>1165</v>
      </c>
      <c r="BI187" s="0" t="n">
        <v>1136</v>
      </c>
      <c r="BJ187" s="0" t="n">
        <v>989</v>
      </c>
      <c r="BK187" s="0" t="n">
        <v>823</v>
      </c>
      <c r="BL187" s="0" t="n">
        <v>626</v>
      </c>
      <c r="BM187" s="0" t="n">
        <v>644</v>
      </c>
      <c r="BN187" s="0" t="n">
        <v>474</v>
      </c>
      <c r="BO187" s="0" t="n">
        <v>373</v>
      </c>
      <c r="BP187" s="0" t="n">
        <v>325</v>
      </c>
      <c r="BQ187" s="0" t="n">
        <v>215</v>
      </c>
      <c r="BR187" s="0" t="n">
        <v>166</v>
      </c>
      <c r="BS187" s="0" t="n">
        <v>115</v>
      </c>
      <c r="BT187" s="0" t="n">
        <v>101</v>
      </c>
      <c r="BU187" s="0" t="n">
        <v>11865</v>
      </c>
      <c r="BW187" s="0" t="str">
        <f aca="false">MID(BX187,8,50)</f>
        <v>Tamandaré</v>
      </c>
      <c r="BX187" s="0" t="s">
        <v>1676</v>
      </c>
      <c r="BY187" s="0" t="n">
        <v>405</v>
      </c>
      <c r="BZ187" s="0" t="n">
        <v>431</v>
      </c>
      <c r="CA187" s="0" t="n">
        <v>479</v>
      </c>
      <c r="CB187" s="0" t="n">
        <v>469</v>
      </c>
      <c r="CC187" s="0" t="n">
        <v>412</v>
      </c>
      <c r="CD187" s="0" t="n">
        <v>466</v>
      </c>
      <c r="CE187" s="0" t="n">
        <v>483</v>
      </c>
      <c r="CF187" s="0" t="n">
        <v>474</v>
      </c>
      <c r="CG187" s="0" t="n">
        <v>464</v>
      </c>
      <c r="CH187" s="0" t="n">
        <v>524</v>
      </c>
      <c r="CI187" s="0" t="n">
        <v>522</v>
      </c>
      <c r="CJ187" s="0" t="n">
        <v>510</v>
      </c>
      <c r="CK187" s="0" t="n">
        <v>522</v>
      </c>
      <c r="CL187" s="0" t="n">
        <v>485</v>
      </c>
      <c r="CM187" s="0" t="n">
        <v>518</v>
      </c>
      <c r="CN187" s="0" t="n">
        <v>505</v>
      </c>
      <c r="CO187" s="0" t="n">
        <v>521</v>
      </c>
      <c r="CP187" s="0" t="n">
        <v>544</v>
      </c>
      <c r="CQ187" s="0" t="n">
        <v>481</v>
      </c>
      <c r="CR187" s="0" t="n">
        <v>503</v>
      </c>
      <c r="CS187" s="0" t="n">
        <v>2360</v>
      </c>
      <c r="CT187" s="0" t="n">
        <v>2254</v>
      </c>
      <c r="CU187" s="0" t="n">
        <v>1884</v>
      </c>
      <c r="CV187" s="0" t="n">
        <v>1551</v>
      </c>
      <c r="CW187" s="0" t="n">
        <v>1274</v>
      </c>
      <c r="CX187" s="0" t="n">
        <v>1242</v>
      </c>
      <c r="CY187" s="0" t="n">
        <v>924</v>
      </c>
      <c r="CZ187" s="0" t="n">
        <v>768</v>
      </c>
      <c r="DA187" s="0" t="n">
        <v>649</v>
      </c>
      <c r="DB187" s="0" t="n">
        <v>467</v>
      </c>
      <c r="DC187" s="0" t="n">
        <v>333</v>
      </c>
      <c r="DD187" s="0" t="n">
        <v>213</v>
      </c>
      <c r="DE187" s="0" t="n">
        <v>214</v>
      </c>
      <c r="DF187" s="0" t="n">
        <v>23851</v>
      </c>
    </row>
    <row r="188" customFormat="false" ht="15" hidden="false" customHeight="false" outlineLevel="0" collapsed="false">
      <c r="A188" s="0" t="str">
        <f aca="false">MID(B188,8,50)</f>
        <v>Taquaritinga do Norte</v>
      </c>
      <c r="B188" s="0" t="s">
        <v>1677</v>
      </c>
      <c r="C188" s="0" t="n">
        <v>238</v>
      </c>
      <c r="D188" s="0" t="n">
        <v>240</v>
      </c>
      <c r="E188" s="0" t="n">
        <v>237</v>
      </c>
      <c r="F188" s="0" t="n">
        <v>233</v>
      </c>
      <c r="G188" s="0" t="n">
        <v>289</v>
      </c>
      <c r="H188" s="0" t="n">
        <v>226</v>
      </c>
      <c r="I188" s="0" t="n">
        <v>251</v>
      </c>
      <c r="J188" s="0" t="n">
        <v>286</v>
      </c>
      <c r="K188" s="0" t="n">
        <v>240</v>
      </c>
      <c r="L188" s="0" t="n">
        <v>259</v>
      </c>
      <c r="M188" s="0" t="n">
        <v>330</v>
      </c>
      <c r="N188" s="0" t="n">
        <v>265</v>
      </c>
      <c r="O188" s="0" t="n">
        <v>270</v>
      </c>
      <c r="P188" s="0" t="n">
        <v>251</v>
      </c>
      <c r="Q188" s="0" t="n">
        <v>303</v>
      </c>
      <c r="R188" s="0" t="n">
        <v>307</v>
      </c>
      <c r="S188" s="0" t="n">
        <v>239</v>
      </c>
      <c r="T188" s="0" t="n">
        <v>276</v>
      </c>
      <c r="U188" s="0" t="n">
        <v>328</v>
      </c>
      <c r="V188" s="0" t="n">
        <v>312</v>
      </c>
      <c r="W188" s="0" t="n">
        <v>1437</v>
      </c>
      <c r="X188" s="0" t="n">
        <v>1299</v>
      </c>
      <c r="Y188" s="0" t="n">
        <v>1123</v>
      </c>
      <c r="Z188" s="0" t="n">
        <v>1014</v>
      </c>
      <c r="AA188" s="0" t="n">
        <v>924</v>
      </c>
      <c r="AB188" s="0" t="n">
        <v>747</v>
      </c>
      <c r="AC188" s="0" t="n">
        <v>612</v>
      </c>
      <c r="AD188" s="0" t="n">
        <v>534</v>
      </c>
      <c r="AE188" s="0" t="n">
        <v>444</v>
      </c>
      <c r="AF188" s="0" t="n">
        <v>395</v>
      </c>
      <c r="AG188" s="0" t="n">
        <v>266</v>
      </c>
      <c r="AH188" s="0" t="n">
        <v>200</v>
      </c>
      <c r="AI188" s="0" t="n">
        <v>219</v>
      </c>
      <c r="AJ188" s="0" t="n">
        <v>14594</v>
      </c>
      <c r="AL188" s="0" t="str">
        <f aca="false">MID(AM188,8,50)</f>
        <v>Taquaritinga do Norte</v>
      </c>
      <c r="AM188" s="0" t="s">
        <v>1677</v>
      </c>
      <c r="AN188" s="0" t="n">
        <v>222</v>
      </c>
      <c r="AO188" s="0" t="n">
        <v>234</v>
      </c>
      <c r="AP188" s="0" t="n">
        <v>209</v>
      </c>
      <c r="AQ188" s="0" t="n">
        <v>227</v>
      </c>
      <c r="AR188" s="0" t="n">
        <v>212</v>
      </c>
      <c r="AS188" s="0" t="n">
        <v>272</v>
      </c>
      <c r="AT188" s="0" t="n">
        <v>270</v>
      </c>
      <c r="AU188" s="0" t="n">
        <v>276</v>
      </c>
      <c r="AV188" s="0" t="n">
        <v>258</v>
      </c>
      <c r="AW188" s="0" t="n">
        <v>262</v>
      </c>
      <c r="AX188" s="0" t="n">
        <v>270</v>
      </c>
      <c r="AY188" s="0" t="n">
        <v>280</v>
      </c>
      <c r="AZ188" s="0" t="n">
        <v>284</v>
      </c>
      <c r="BA188" s="0" t="n">
        <v>284</v>
      </c>
      <c r="BB188" s="0" t="n">
        <v>309</v>
      </c>
      <c r="BC188" s="0" t="n">
        <v>278</v>
      </c>
      <c r="BD188" s="0" t="n">
        <v>256</v>
      </c>
      <c r="BE188" s="0" t="n">
        <v>297</v>
      </c>
      <c r="BF188" s="0" t="n">
        <v>298</v>
      </c>
      <c r="BG188" s="0" t="n">
        <v>295</v>
      </c>
      <c r="BH188" s="0" t="n">
        <v>1466</v>
      </c>
      <c r="BI188" s="0" t="n">
        <v>1321</v>
      </c>
      <c r="BJ188" s="0" t="n">
        <v>1192</v>
      </c>
      <c r="BK188" s="0" t="n">
        <v>1047</v>
      </c>
      <c r="BL188" s="0" t="n">
        <v>929</v>
      </c>
      <c r="BM188" s="0" t="n">
        <v>807</v>
      </c>
      <c r="BN188" s="0" t="n">
        <v>599</v>
      </c>
      <c r="BO188" s="0" t="n">
        <v>601</v>
      </c>
      <c r="BP188" s="0" t="n">
        <v>454</v>
      </c>
      <c r="BQ188" s="0" t="n">
        <v>398</v>
      </c>
      <c r="BR188" s="0" t="n">
        <v>282</v>
      </c>
      <c r="BS188" s="0" t="n">
        <v>201</v>
      </c>
      <c r="BT188" s="0" t="n">
        <v>286</v>
      </c>
      <c r="BU188" s="0" t="n">
        <v>14876</v>
      </c>
      <c r="BW188" s="0" t="str">
        <f aca="false">MID(BX188,8,50)</f>
        <v>Taquaritinga do Norte</v>
      </c>
      <c r="BX188" s="0" t="s">
        <v>1677</v>
      </c>
      <c r="BY188" s="0" t="n">
        <v>460</v>
      </c>
      <c r="BZ188" s="0" t="n">
        <v>474</v>
      </c>
      <c r="CA188" s="0" t="n">
        <v>446</v>
      </c>
      <c r="CB188" s="0" t="n">
        <v>460</v>
      </c>
      <c r="CC188" s="0" t="n">
        <v>501</v>
      </c>
      <c r="CD188" s="0" t="n">
        <v>498</v>
      </c>
      <c r="CE188" s="0" t="n">
        <v>521</v>
      </c>
      <c r="CF188" s="0" t="n">
        <v>562</v>
      </c>
      <c r="CG188" s="0" t="n">
        <v>498</v>
      </c>
      <c r="CH188" s="0" t="n">
        <v>521</v>
      </c>
      <c r="CI188" s="0" t="n">
        <v>600</v>
      </c>
      <c r="CJ188" s="0" t="n">
        <v>545</v>
      </c>
      <c r="CK188" s="0" t="n">
        <v>554</v>
      </c>
      <c r="CL188" s="0" t="n">
        <v>535</v>
      </c>
      <c r="CM188" s="0" t="n">
        <v>612</v>
      </c>
      <c r="CN188" s="0" t="n">
        <v>585</v>
      </c>
      <c r="CO188" s="0" t="n">
        <v>495</v>
      </c>
      <c r="CP188" s="0" t="n">
        <v>573</v>
      </c>
      <c r="CQ188" s="0" t="n">
        <v>626</v>
      </c>
      <c r="CR188" s="0" t="n">
        <v>607</v>
      </c>
      <c r="CS188" s="0" t="n">
        <v>2903</v>
      </c>
      <c r="CT188" s="0" t="n">
        <v>2620</v>
      </c>
      <c r="CU188" s="0" t="n">
        <v>2315</v>
      </c>
      <c r="CV188" s="0" t="n">
        <v>2061</v>
      </c>
      <c r="CW188" s="0" t="n">
        <v>1853</v>
      </c>
      <c r="CX188" s="0" t="n">
        <v>1554</v>
      </c>
      <c r="CY188" s="0" t="n">
        <v>1211</v>
      </c>
      <c r="CZ188" s="0" t="n">
        <v>1135</v>
      </c>
      <c r="DA188" s="0" t="n">
        <v>898</v>
      </c>
      <c r="DB188" s="0" t="n">
        <v>793</v>
      </c>
      <c r="DC188" s="0" t="n">
        <v>548</v>
      </c>
      <c r="DD188" s="0" t="n">
        <v>401</v>
      </c>
      <c r="DE188" s="0" t="n">
        <v>505</v>
      </c>
      <c r="DF188" s="0" t="n">
        <v>29470</v>
      </c>
    </row>
    <row r="189" customFormat="false" ht="15" hidden="false" customHeight="false" outlineLevel="0" collapsed="false">
      <c r="A189" s="0" t="str">
        <f aca="false">MID(B189,8,50)</f>
        <v>Terezinha</v>
      </c>
      <c r="B189" s="0" t="s">
        <v>1678</v>
      </c>
      <c r="C189" s="0" t="n">
        <v>61</v>
      </c>
      <c r="D189" s="0" t="n">
        <v>57</v>
      </c>
      <c r="E189" s="0" t="n">
        <v>70</v>
      </c>
      <c r="F189" s="0" t="n">
        <v>55</v>
      </c>
      <c r="G189" s="0" t="n">
        <v>65</v>
      </c>
      <c r="H189" s="0" t="n">
        <v>58</v>
      </c>
      <c r="I189" s="0" t="n">
        <v>55</v>
      </c>
      <c r="J189" s="0" t="n">
        <v>68</v>
      </c>
      <c r="K189" s="0" t="n">
        <v>62</v>
      </c>
      <c r="L189" s="0" t="n">
        <v>77</v>
      </c>
      <c r="M189" s="0" t="n">
        <v>87</v>
      </c>
      <c r="N189" s="0" t="n">
        <v>76</v>
      </c>
      <c r="O189" s="0" t="n">
        <v>75</v>
      </c>
      <c r="P189" s="0" t="n">
        <v>95</v>
      </c>
      <c r="Q189" s="0" t="n">
        <v>73</v>
      </c>
      <c r="R189" s="0" t="n">
        <v>64</v>
      </c>
      <c r="S189" s="0" t="n">
        <v>76</v>
      </c>
      <c r="T189" s="0" t="n">
        <v>78</v>
      </c>
      <c r="U189" s="0" t="n">
        <v>83</v>
      </c>
      <c r="V189" s="0" t="n">
        <v>64</v>
      </c>
      <c r="W189" s="0" t="n">
        <v>319</v>
      </c>
      <c r="X189" s="0" t="n">
        <v>280</v>
      </c>
      <c r="Y189" s="0" t="n">
        <v>231</v>
      </c>
      <c r="Z189" s="0" t="n">
        <v>200</v>
      </c>
      <c r="AA189" s="0" t="n">
        <v>206</v>
      </c>
      <c r="AB189" s="0" t="n">
        <v>153</v>
      </c>
      <c r="AC189" s="0" t="n">
        <v>151</v>
      </c>
      <c r="AD189" s="0" t="n">
        <v>145</v>
      </c>
      <c r="AE189" s="0" t="n">
        <v>135</v>
      </c>
      <c r="AF189" s="0" t="n">
        <v>100</v>
      </c>
      <c r="AG189" s="0" t="n">
        <v>65</v>
      </c>
      <c r="AH189" s="0" t="n">
        <v>55</v>
      </c>
      <c r="AI189" s="0" t="n">
        <v>70</v>
      </c>
      <c r="AJ189" s="0" t="n">
        <v>3509</v>
      </c>
      <c r="AL189" s="0" t="str">
        <f aca="false">MID(AM189,8,50)</f>
        <v>Terezinha</v>
      </c>
      <c r="AM189" s="0" t="s">
        <v>1678</v>
      </c>
      <c r="AN189" s="0" t="n">
        <v>55</v>
      </c>
      <c r="AO189" s="0" t="n">
        <v>72</v>
      </c>
      <c r="AP189" s="0" t="n">
        <v>68</v>
      </c>
      <c r="AQ189" s="0" t="n">
        <v>65</v>
      </c>
      <c r="AR189" s="0" t="n">
        <v>68</v>
      </c>
      <c r="AS189" s="0" t="n">
        <v>71</v>
      </c>
      <c r="AT189" s="0" t="n">
        <v>54</v>
      </c>
      <c r="AU189" s="0" t="n">
        <v>57</v>
      </c>
      <c r="AV189" s="0" t="n">
        <v>72</v>
      </c>
      <c r="AW189" s="0" t="n">
        <v>60</v>
      </c>
      <c r="AX189" s="0" t="n">
        <v>74</v>
      </c>
      <c r="AY189" s="0" t="n">
        <v>76</v>
      </c>
      <c r="AZ189" s="0" t="n">
        <v>83</v>
      </c>
      <c r="BA189" s="0" t="n">
        <v>90</v>
      </c>
      <c r="BB189" s="0" t="n">
        <v>90</v>
      </c>
      <c r="BC189" s="0" t="n">
        <v>72</v>
      </c>
      <c r="BD189" s="0" t="n">
        <v>64</v>
      </c>
      <c r="BE189" s="0" t="n">
        <v>84</v>
      </c>
      <c r="BF189" s="0" t="n">
        <v>85</v>
      </c>
      <c r="BG189" s="0" t="n">
        <v>68</v>
      </c>
      <c r="BH189" s="0" t="n">
        <v>328</v>
      </c>
      <c r="BI189" s="0" t="n">
        <v>284</v>
      </c>
      <c r="BJ189" s="0" t="n">
        <v>254</v>
      </c>
      <c r="BK189" s="0" t="n">
        <v>222</v>
      </c>
      <c r="BL189" s="0" t="n">
        <v>220</v>
      </c>
      <c r="BM189" s="0" t="n">
        <v>186</v>
      </c>
      <c r="BN189" s="0" t="n">
        <v>167</v>
      </c>
      <c r="BO189" s="0" t="n">
        <v>143</v>
      </c>
      <c r="BP189" s="0" t="n">
        <v>139</v>
      </c>
      <c r="BQ189" s="0" t="n">
        <v>102</v>
      </c>
      <c r="BR189" s="0" t="n">
        <v>92</v>
      </c>
      <c r="BS189" s="0" t="n">
        <v>68</v>
      </c>
      <c r="BT189" s="0" t="n">
        <v>87</v>
      </c>
      <c r="BU189" s="0" t="n">
        <v>3720</v>
      </c>
      <c r="BW189" s="0" t="str">
        <f aca="false">MID(BX189,8,50)</f>
        <v>Terezinha</v>
      </c>
      <c r="BX189" s="0" t="s">
        <v>1678</v>
      </c>
      <c r="BY189" s="0" t="n">
        <v>116</v>
      </c>
      <c r="BZ189" s="0" t="n">
        <v>129</v>
      </c>
      <c r="CA189" s="0" t="n">
        <v>138</v>
      </c>
      <c r="CB189" s="0" t="n">
        <v>120</v>
      </c>
      <c r="CC189" s="0" t="n">
        <v>133</v>
      </c>
      <c r="CD189" s="0" t="n">
        <v>129</v>
      </c>
      <c r="CE189" s="0" t="n">
        <v>109</v>
      </c>
      <c r="CF189" s="0" t="n">
        <v>125</v>
      </c>
      <c r="CG189" s="0" t="n">
        <v>134</v>
      </c>
      <c r="CH189" s="0" t="n">
        <v>137</v>
      </c>
      <c r="CI189" s="0" t="n">
        <v>161</v>
      </c>
      <c r="CJ189" s="0" t="n">
        <v>152</v>
      </c>
      <c r="CK189" s="0" t="n">
        <v>158</v>
      </c>
      <c r="CL189" s="0" t="n">
        <v>185</v>
      </c>
      <c r="CM189" s="0" t="n">
        <v>163</v>
      </c>
      <c r="CN189" s="0" t="n">
        <v>136</v>
      </c>
      <c r="CO189" s="0" t="n">
        <v>140</v>
      </c>
      <c r="CP189" s="0" t="n">
        <v>162</v>
      </c>
      <c r="CQ189" s="0" t="n">
        <v>168</v>
      </c>
      <c r="CR189" s="0" t="n">
        <v>132</v>
      </c>
      <c r="CS189" s="0" t="n">
        <v>647</v>
      </c>
      <c r="CT189" s="0" t="n">
        <v>564</v>
      </c>
      <c r="CU189" s="0" t="n">
        <v>485</v>
      </c>
      <c r="CV189" s="0" t="n">
        <v>422</v>
      </c>
      <c r="CW189" s="0" t="n">
        <v>426</v>
      </c>
      <c r="CX189" s="0" t="n">
        <v>339</v>
      </c>
      <c r="CY189" s="0" t="n">
        <v>318</v>
      </c>
      <c r="CZ189" s="0" t="n">
        <v>288</v>
      </c>
      <c r="DA189" s="0" t="n">
        <v>274</v>
      </c>
      <c r="DB189" s="0" t="n">
        <v>202</v>
      </c>
      <c r="DC189" s="0" t="n">
        <v>157</v>
      </c>
      <c r="DD189" s="0" t="n">
        <v>123</v>
      </c>
      <c r="DE189" s="0" t="n">
        <v>157</v>
      </c>
      <c r="DF189" s="0" t="n">
        <v>7229</v>
      </c>
    </row>
    <row r="190" customFormat="false" ht="15" hidden="false" customHeight="false" outlineLevel="0" collapsed="false">
      <c r="A190" s="0" t="str">
        <f aca="false">MID(B190,8,50)</f>
        <v>Terra Nova</v>
      </c>
      <c r="B190" s="0" t="s">
        <v>1679</v>
      </c>
      <c r="C190" s="0" t="n">
        <v>84</v>
      </c>
      <c r="D190" s="0" t="n">
        <v>93</v>
      </c>
      <c r="E190" s="0" t="n">
        <v>94</v>
      </c>
      <c r="F190" s="0" t="n">
        <v>104</v>
      </c>
      <c r="G190" s="0" t="n">
        <v>110</v>
      </c>
      <c r="H190" s="0" t="n">
        <v>115</v>
      </c>
      <c r="I190" s="0" t="n">
        <v>92</v>
      </c>
      <c r="J190" s="0" t="n">
        <v>89</v>
      </c>
      <c r="K190" s="0" t="n">
        <v>128</v>
      </c>
      <c r="L190" s="0" t="n">
        <v>82</v>
      </c>
      <c r="M190" s="0" t="n">
        <v>113</v>
      </c>
      <c r="N190" s="0" t="n">
        <v>98</v>
      </c>
      <c r="O190" s="0" t="n">
        <v>104</v>
      </c>
      <c r="P190" s="0" t="n">
        <v>115</v>
      </c>
      <c r="Q190" s="0" t="n">
        <v>113</v>
      </c>
      <c r="R190" s="0" t="n">
        <v>113</v>
      </c>
      <c r="S190" s="0" t="n">
        <v>73</v>
      </c>
      <c r="T190" s="0" t="n">
        <v>97</v>
      </c>
      <c r="U190" s="0" t="n">
        <v>100</v>
      </c>
      <c r="V190" s="0" t="n">
        <v>104</v>
      </c>
      <c r="W190" s="0" t="n">
        <v>482</v>
      </c>
      <c r="X190" s="0" t="n">
        <v>449</v>
      </c>
      <c r="Y190" s="0" t="n">
        <v>465</v>
      </c>
      <c r="Z190" s="0" t="n">
        <v>346</v>
      </c>
      <c r="AA190" s="0" t="n">
        <v>308</v>
      </c>
      <c r="AB190" s="0" t="n">
        <v>288</v>
      </c>
      <c r="AC190" s="0" t="n">
        <v>203</v>
      </c>
      <c r="AD190" s="0" t="n">
        <v>172</v>
      </c>
      <c r="AE190" s="0" t="n">
        <v>162</v>
      </c>
      <c r="AF190" s="0" t="n">
        <v>116</v>
      </c>
      <c r="AG190" s="0" t="n">
        <v>77</v>
      </c>
      <c r="AH190" s="0" t="n">
        <v>69</v>
      </c>
      <c r="AI190" s="0" t="n">
        <v>89</v>
      </c>
      <c r="AJ190" s="0" t="n">
        <v>5247</v>
      </c>
      <c r="AL190" s="0" t="str">
        <f aca="false">MID(AM190,8,50)</f>
        <v>Terra Nova</v>
      </c>
      <c r="AM190" s="0" t="s">
        <v>1679</v>
      </c>
      <c r="AN190" s="0" t="n">
        <v>78</v>
      </c>
      <c r="AO190" s="0" t="n">
        <v>80</v>
      </c>
      <c r="AP190" s="0" t="n">
        <v>72</v>
      </c>
      <c r="AQ190" s="0" t="n">
        <v>90</v>
      </c>
      <c r="AR190" s="0" t="n">
        <v>102</v>
      </c>
      <c r="AS190" s="0" t="n">
        <v>78</v>
      </c>
      <c r="AT190" s="0" t="n">
        <v>101</v>
      </c>
      <c r="AU190" s="0" t="n">
        <v>93</v>
      </c>
      <c r="AV190" s="0" t="n">
        <v>98</v>
      </c>
      <c r="AW190" s="0" t="n">
        <v>100</v>
      </c>
      <c r="AX190" s="0" t="n">
        <v>80</v>
      </c>
      <c r="AY190" s="0" t="n">
        <v>111</v>
      </c>
      <c r="AZ190" s="0" t="n">
        <v>98</v>
      </c>
      <c r="BA190" s="0" t="n">
        <v>99</v>
      </c>
      <c r="BB190" s="0" t="n">
        <v>123</v>
      </c>
      <c r="BC190" s="0" t="n">
        <v>115</v>
      </c>
      <c r="BD190" s="0" t="n">
        <v>94</v>
      </c>
      <c r="BE190" s="0" t="n">
        <v>93</v>
      </c>
      <c r="BF190" s="0" t="n">
        <v>100</v>
      </c>
      <c r="BG190" s="0" t="n">
        <v>88</v>
      </c>
      <c r="BH190" s="0" t="n">
        <v>434</v>
      </c>
      <c r="BI190" s="0" t="n">
        <v>440</v>
      </c>
      <c r="BJ190" s="0" t="n">
        <v>390</v>
      </c>
      <c r="BK190" s="0" t="n">
        <v>360</v>
      </c>
      <c r="BL190" s="0" t="n">
        <v>315</v>
      </c>
      <c r="BM190" s="0" t="n">
        <v>265</v>
      </c>
      <c r="BN190" s="0" t="n">
        <v>209</v>
      </c>
      <c r="BO190" s="0" t="n">
        <v>175</v>
      </c>
      <c r="BP190" s="0" t="n">
        <v>163</v>
      </c>
      <c r="BQ190" s="0" t="n">
        <v>127</v>
      </c>
      <c r="BR190" s="0" t="n">
        <v>101</v>
      </c>
      <c r="BS190" s="0" t="n">
        <v>77</v>
      </c>
      <c r="BT190" s="0" t="n">
        <v>115</v>
      </c>
      <c r="BU190" s="0" t="n">
        <v>5064</v>
      </c>
      <c r="BW190" s="0" t="str">
        <f aca="false">MID(BX190,8,50)</f>
        <v>Terra Nova</v>
      </c>
      <c r="BX190" s="0" t="s">
        <v>1679</v>
      </c>
      <c r="BY190" s="0" t="n">
        <v>162</v>
      </c>
      <c r="BZ190" s="0" t="n">
        <v>173</v>
      </c>
      <c r="CA190" s="0" t="n">
        <v>166</v>
      </c>
      <c r="CB190" s="0" t="n">
        <v>194</v>
      </c>
      <c r="CC190" s="0" t="n">
        <v>212</v>
      </c>
      <c r="CD190" s="0" t="n">
        <v>193</v>
      </c>
      <c r="CE190" s="0" t="n">
        <v>193</v>
      </c>
      <c r="CF190" s="0" t="n">
        <v>182</v>
      </c>
      <c r="CG190" s="0" t="n">
        <v>226</v>
      </c>
      <c r="CH190" s="0" t="n">
        <v>182</v>
      </c>
      <c r="CI190" s="0" t="n">
        <v>193</v>
      </c>
      <c r="CJ190" s="0" t="n">
        <v>209</v>
      </c>
      <c r="CK190" s="0" t="n">
        <v>202</v>
      </c>
      <c r="CL190" s="0" t="n">
        <v>214</v>
      </c>
      <c r="CM190" s="0" t="n">
        <v>236</v>
      </c>
      <c r="CN190" s="0" t="n">
        <v>228</v>
      </c>
      <c r="CO190" s="0" t="n">
        <v>167</v>
      </c>
      <c r="CP190" s="0" t="n">
        <v>190</v>
      </c>
      <c r="CQ190" s="0" t="n">
        <v>200</v>
      </c>
      <c r="CR190" s="0" t="n">
        <v>192</v>
      </c>
      <c r="CS190" s="0" t="n">
        <v>916</v>
      </c>
      <c r="CT190" s="0" t="n">
        <v>889</v>
      </c>
      <c r="CU190" s="0" t="n">
        <v>855</v>
      </c>
      <c r="CV190" s="0" t="n">
        <v>706</v>
      </c>
      <c r="CW190" s="0" t="n">
        <v>623</v>
      </c>
      <c r="CX190" s="0" t="n">
        <v>553</v>
      </c>
      <c r="CY190" s="0" t="n">
        <v>412</v>
      </c>
      <c r="CZ190" s="0" t="n">
        <v>347</v>
      </c>
      <c r="DA190" s="0" t="n">
        <v>325</v>
      </c>
      <c r="DB190" s="0" t="n">
        <v>243</v>
      </c>
      <c r="DC190" s="0" t="n">
        <v>178</v>
      </c>
      <c r="DD190" s="0" t="n">
        <v>146</v>
      </c>
      <c r="DE190" s="0" t="n">
        <v>204</v>
      </c>
      <c r="DF190" s="0" t="n">
        <v>10311</v>
      </c>
    </row>
    <row r="191" customFormat="false" ht="15" hidden="false" customHeight="false" outlineLevel="0" collapsed="false">
      <c r="A191" s="0" t="str">
        <f aca="false">MID(B191,8,50)</f>
        <v>Timbaúba</v>
      </c>
      <c r="B191" s="0" t="s">
        <v>1680</v>
      </c>
      <c r="C191" s="0" t="n">
        <v>402</v>
      </c>
      <c r="D191" s="0" t="n">
        <v>409</v>
      </c>
      <c r="E191" s="0" t="n">
        <v>406</v>
      </c>
      <c r="F191" s="0" t="n">
        <v>415</v>
      </c>
      <c r="G191" s="0" t="n">
        <v>466</v>
      </c>
      <c r="H191" s="0" t="n">
        <v>417</v>
      </c>
      <c r="I191" s="0" t="n">
        <v>449</v>
      </c>
      <c r="J191" s="0" t="n">
        <v>438</v>
      </c>
      <c r="K191" s="0" t="n">
        <v>452</v>
      </c>
      <c r="L191" s="0" t="n">
        <v>446</v>
      </c>
      <c r="M191" s="0" t="n">
        <v>555</v>
      </c>
      <c r="N191" s="0" t="n">
        <v>540</v>
      </c>
      <c r="O191" s="0" t="n">
        <v>504</v>
      </c>
      <c r="P191" s="0" t="n">
        <v>539</v>
      </c>
      <c r="Q191" s="0" t="n">
        <v>522</v>
      </c>
      <c r="R191" s="0" t="n">
        <v>587</v>
      </c>
      <c r="S191" s="0" t="n">
        <v>520</v>
      </c>
      <c r="T191" s="0" t="n">
        <v>491</v>
      </c>
      <c r="U191" s="0" t="n">
        <v>509</v>
      </c>
      <c r="V191" s="0" t="n">
        <v>490</v>
      </c>
      <c r="W191" s="0" t="n">
        <v>2261</v>
      </c>
      <c r="X191" s="0" t="n">
        <v>2173</v>
      </c>
      <c r="Y191" s="0" t="n">
        <v>2103</v>
      </c>
      <c r="Z191" s="0" t="n">
        <v>1603</v>
      </c>
      <c r="AA191" s="0" t="n">
        <v>1541</v>
      </c>
      <c r="AB191" s="0" t="n">
        <v>1319</v>
      </c>
      <c r="AC191" s="0" t="n">
        <v>1158</v>
      </c>
      <c r="AD191" s="0" t="n">
        <v>983</v>
      </c>
      <c r="AE191" s="0" t="n">
        <v>800</v>
      </c>
      <c r="AF191" s="0" t="n">
        <v>606</v>
      </c>
      <c r="AG191" s="0" t="n">
        <v>499</v>
      </c>
      <c r="AH191" s="0" t="n">
        <v>314</v>
      </c>
      <c r="AI191" s="0" t="n">
        <v>390</v>
      </c>
      <c r="AJ191" s="0" t="n">
        <v>25307</v>
      </c>
      <c r="AL191" s="0" t="str">
        <f aca="false">MID(AM191,8,50)</f>
        <v>Timbaúba</v>
      </c>
      <c r="AM191" s="0" t="s">
        <v>1680</v>
      </c>
      <c r="AN191" s="0" t="n">
        <v>386</v>
      </c>
      <c r="AO191" s="0" t="n">
        <v>405</v>
      </c>
      <c r="AP191" s="0" t="n">
        <v>393</v>
      </c>
      <c r="AQ191" s="0" t="n">
        <v>396</v>
      </c>
      <c r="AR191" s="0" t="n">
        <v>415</v>
      </c>
      <c r="AS191" s="0" t="n">
        <v>448</v>
      </c>
      <c r="AT191" s="0" t="n">
        <v>421</v>
      </c>
      <c r="AU191" s="0" t="n">
        <v>425</v>
      </c>
      <c r="AV191" s="0" t="n">
        <v>452</v>
      </c>
      <c r="AW191" s="0" t="n">
        <v>481</v>
      </c>
      <c r="AX191" s="0" t="n">
        <v>479</v>
      </c>
      <c r="AY191" s="0" t="n">
        <v>488</v>
      </c>
      <c r="AZ191" s="0" t="n">
        <v>458</v>
      </c>
      <c r="BA191" s="0" t="n">
        <v>479</v>
      </c>
      <c r="BB191" s="0" t="n">
        <v>574</v>
      </c>
      <c r="BC191" s="0" t="n">
        <v>549</v>
      </c>
      <c r="BD191" s="0" t="n">
        <v>519</v>
      </c>
      <c r="BE191" s="0" t="n">
        <v>498</v>
      </c>
      <c r="BF191" s="0" t="n">
        <v>491</v>
      </c>
      <c r="BG191" s="0" t="n">
        <v>502</v>
      </c>
      <c r="BH191" s="0" t="n">
        <v>2336</v>
      </c>
      <c r="BI191" s="0" t="n">
        <v>2326</v>
      </c>
      <c r="BJ191" s="0" t="n">
        <v>2180</v>
      </c>
      <c r="BK191" s="0" t="n">
        <v>1810</v>
      </c>
      <c r="BL191" s="0" t="n">
        <v>1691</v>
      </c>
      <c r="BM191" s="0" t="n">
        <v>1593</v>
      </c>
      <c r="BN191" s="0" t="n">
        <v>1372</v>
      </c>
      <c r="BO191" s="0" t="n">
        <v>1197</v>
      </c>
      <c r="BP191" s="0" t="n">
        <v>997</v>
      </c>
      <c r="BQ191" s="0" t="n">
        <v>789</v>
      </c>
      <c r="BR191" s="0" t="n">
        <v>700</v>
      </c>
      <c r="BS191" s="0" t="n">
        <v>444</v>
      </c>
      <c r="BT191" s="0" t="n">
        <v>584</v>
      </c>
      <c r="BU191" s="0" t="n">
        <v>27278</v>
      </c>
      <c r="BW191" s="0" t="str">
        <f aca="false">MID(BX191,8,50)</f>
        <v>Timbaúba</v>
      </c>
      <c r="BX191" s="0" t="s">
        <v>1680</v>
      </c>
      <c r="BY191" s="0" t="n">
        <v>788</v>
      </c>
      <c r="BZ191" s="0" t="n">
        <v>814</v>
      </c>
      <c r="CA191" s="0" t="n">
        <v>799</v>
      </c>
      <c r="CB191" s="0" t="n">
        <v>811</v>
      </c>
      <c r="CC191" s="0" t="n">
        <v>881</v>
      </c>
      <c r="CD191" s="0" t="n">
        <v>865</v>
      </c>
      <c r="CE191" s="0" t="n">
        <v>870</v>
      </c>
      <c r="CF191" s="0" t="n">
        <v>863</v>
      </c>
      <c r="CG191" s="0" t="n">
        <v>904</v>
      </c>
      <c r="CH191" s="0" t="n">
        <v>927</v>
      </c>
      <c r="CI191" s="0" t="n">
        <v>1034</v>
      </c>
      <c r="CJ191" s="0" t="n">
        <v>1028</v>
      </c>
      <c r="CK191" s="0" t="n">
        <v>962</v>
      </c>
      <c r="CL191" s="0" t="n">
        <v>1018</v>
      </c>
      <c r="CM191" s="0" t="n">
        <v>1096</v>
      </c>
      <c r="CN191" s="0" t="n">
        <v>1136</v>
      </c>
      <c r="CO191" s="0" t="n">
        <v>1039</v>
      </c>
      <c r="CP191" s="0" t="n">
        <v>989</v>
      </c>
      <c r="CQ191" s="0" t="n">
        <v>1000</v>
      </c>
      <c r="CR191" s="0" t="n">
        <v>992</v>
      </c>
      <c r="CS191" s="0" t="n">
        <v>4597</v>
      </c>
      <c r="CT191" s="0" t="n">
        <v>4499</v>
      </c>
      <c r="CU191" s="0" t="n">
        <v>4283</v>
      </c>
      <c r="CV191" s="0" t="n">
        <v>3413</v>
      </c>
      <c r="CW191" s="0" t="n">
        <v>3232</v>
      </c>
      <c r="CX191" s="0" t="n">
        <v>2912</v>
      </c>
      <c r="CY191" s="0" t="n">
        <v>2530</v>
      </c>
      <c r="CZ191" s="0" t="n">
        <v>2180</v>
      </c>
      <c r="DA191" s="0" t="n">
        <v>1797</v>
      </c>
      <c r="DB191" s="0" t="n">
        <v>1395</v>
      </c>
      <c r="DC191" s="0" t="n">
        <v>1199</v>
      </c>
      <c r="DD191" s="0" t="n">
        <v>758</v>
      </c>
      <c r="DE191" s="0" t="n">
        <v>974</v>
      </c>
      <c r="DF191" s="0" t="n">
        <v>52585</v>
      </c>
    </row>
    <row r="192" customFormat="false" ht="15" hidden="false" customHeight="false" outlineLevel="0" collapsed="false">
      <c r="A192" s="0" t="str">
        <f aca="false">MID(B192,8,50)</f>
        <v>Toritama</v>
      </c>
      <c r="B192" s="0" t="s">
        <v>1681</v>
      </c>
      <c r="C192" s="0" t="n">
        <v>462</v>
      </c>
      <c r="D192" s="0" t="n">
        <v>441</v>
      </c>
      <c r="E192" s="0" t="n">
        <v>422</v>
      </c>
      <c r="F192" s="0" t="n">
        <v>448</v>
      </c>
      <c r="G192" s="0" t="n">
        <v>478</v>
      </c>
      <c r="H192" s="0" t="n">
        <v>432</v>
      </c>
      <c r="I192" s="0" t="n">
        <v>450</v>
      </c>
      <c r="J192" s="0" t="n">
        <v>458</v>
      </c>
      <c r="K192" s="0" t="n">
        <v>424</v>
      </c>
      <c r="L192" s="0" t="n">
        <v>462</v>
      </c>
      <c r="M192" s="0" t="n">
        <v>475</v>
      </c>
      <c r="N192" s="0" t="n">
        <v>445</v>
      </c>
      <c r="O192" s="0" t="n">
        <v>456</v>
      </c>
      <c r="P192" s="0" t="n">
        <v>450</v>
      </c>
      <c r="Q192" s="0" t="n">
        <v>445</v>
      </c>
      <c r="R192" s="0" t="n">
        <v>445</v>
      </c>
      <c r="S192" s="0" t="n">
        <v>397</v>
      </c>
      <c r="T192" s="0" t="n">
        <v>497</v>
      </c>
      <c r="U192" s="0" t="n">
        <v>515</v>
      </c>
      <c r="V192" s="0" t="n">
        <v>503</v>
      </c>
      <c r="W192" s="0" t="n">
        <v>2967</v>
      </c>
      <c r="X192" s="0" t="n">
        <v>2702</v>
      </c>
      <c r="Y192" s="0" t="n">
        <v>2065</v>
      </c>
      <c r="Z192" s="0" t="n">
        <v>1595</v>
      </c>
      <c r="AA192" s="0" t="n">
        <v>1177</v>
      </c>
      <c r="AB192" s="0" t="n">
        <v>963</v>
      </c>
      <c r="AC192" s="0" t="n">
        <v>707</v>
      </c>
      <c r="AD192" s="0" t="n">
        <v>505</v>
      </c>
      <c r="AE192" s="0" t="n">
        <v>421</v>
      </c>
      <c r="AF192" s="0" t="n">
        <v>293</v>
      </c>
      <c r="AG192" s="0" t="n">
        <v>258</v>
      </c>
      <c r="AH192" s="0" t="n">
        <v>136</v>
      </c>
      <c r="AI192" s="0" t="n">
        <v>177</v>
      </c>
      <c r="AJ192" s="0" t="n">
        <v>23071</v>
      </c>
      <c r="AL192" s="0" t="str">
        <f aca="false">MID(AM192,8,50)</f>
        <v>Toritama</v>
      </c>
      <c r="AM192" s="0" t="s">
        <v>1681</v>
      </c>
      <c r="AN192" s="0" t="n">
        <v>429</v>
      </c>
      <c r="AO192" s="0" t="n">
        <v>479</v>
      </c>
      <c r="AP192" s="0" t="n">
        <v>469</v>
      </c>
      <c r="AQ192" s="0" t="n">
        <v>417</v>
      </c>
      <c r="AR192" s="0" t="n">
        <v>413</v>
      </c>
      <c r="AS192" s="0" t="n">
        <v>408</v>
      </c>
      <c r="AT192" s="0" t="n">
        <v>395</v>
      </c>
      <c r="AU192" s="0" t="n">
        <v>441</v>
      </c>
      <c r="AV192" s="0" t="n">
        <v>408</v>
      </c>
      <c r="AW192" s="0" t="n">
        <v>465</v>
      </c>
      <c r="AX192" s="0" t="n">
        <v>470</v>
      </c>
      <c r="AY192" s="0" t="n">
        <v>442</v>
      </c>
      <c r="AZ192" s="0" t="n">
        <v>461</v>
      </c>
      <c r="BA192" s="0" t="n">
        <v>458</v>
      </c>
      <c r="BB192" s="0" t="n">
        <v>487</v>
      </c>
      <c r="BC192" s="0" t="n">
        <v>502</v>
      </c>
      <c r="BD192" s="0" t="n">
        <v>458</v>
      </c>
      <c r="BE192" s="0" t="n">
        <v>511</v>
      </c>
      <c r="BF192" s="0" t="n">
        <v>546</v>
      </c>
      <c r="BG192" s="0" t="n">
        <v>522</v>
      </c>
      <c r="BH192" s="0" t="n">
        <v>2945</v>
      </c>
      <c r="BI192" s="0" t="n">
        <v>2584</v>
      </c>
      <c r="BJ192" s="0" t="n">
        <v>2143</v>
      </c>
      <c r="BK192" s="0" t="n">
        <v>1589</v>
      </c>
      <c r="BL192" s="0" t="n">
        <v>1373</v>
      </c>
      <c r="BM192" s="0" t="n">
        <v>1095</v>
      </c>
      <c r="BN192" s="0" t="n">
        <v>826</v>
      </c>
      <c r="BO192" s="0" t="n">
        <v>637</v>
      </c>
      <c r="BP192" s="0" t="n">
        <v>469</v>
      </c>
      <c r="BQ192" s="0" t="n">
        <v>366</v>
      </c>
      <c r="BR192" s="0" t="n">
        <v>287</v>
      </c>
      <c r="BS192" s="0" t="n">
        <v>242</v>
      </c>
      <c r="BT192" s="0" t="n">
        <v>275</v>
      </c>
      <c r="BU192" s="0" t="n">
        <v>24012</v>
      </c>
      <c r="BW192" s="0" t="str">
        <f aca="false">MID(BX192,8,50)</f>
        <v>Toritama</v>
      </c>
      <c r="BX192" s="0" t="s">
        <v>1681</v>
      </c>
      <c r="BY192" s="0" t="n">
        <v>891</v>
      </c>
      <c r="BZ192" s="0" t="n">
        <v>920</v>
      </c>
      <c r="CA192" s="0" t="n">
        <v>891</v>
      </c>
      <c r="CB192" s="0" t="n">
        <v>865</v>
      </c>
      <c r="CC192" s="0" t="n">
        <v>891</v>
      </c>
      <c r="CD192" s="0" t="n">
        <v>840</v>
      </c>
      <c r="CE192" s="0" t="n">
        <v>845</v>
      </c>
      <c r="CF192" s="0" t="n">
        <v>899</v>
      </c>
      <c r="CG192" s="0" t="n">
        <v>832</v>
      </c>
      <c r="CH192" s="0" t="n">
        <v>927</v>
      </c>
      <c r="CI192" s="0" t="n">
        <v>945</v>
      </c>
      <c r="CJ192" s="0" t="n">
        <v>887</v>
      </c>
      <c r="CK192" s="0" t="n">
        <v>917</v>
      </c>
      <c r="CL192" s="0" t="n">
        <v>908</v>
      </c>
      <c r="CM192" s="0" t="n">
        <v>932</v>
      </c>
      <c r="CN192" s="0" t="n">
        <v>947</v>
      </c>
      <c r="CO192" s="0" t="n">
        <v>855</v>
      </c>
      <c r="CP192" s="0" t="n">
        <v>1008</v>
      </c>
      <c r="CQ192" s="0" t="n">
        <v>1061</v>
      </c>
      <c r="CR192" s="0" t="n">
        <v>1025</v>
      </c>
      <c r="CS192" s="0" t="n">
        <v>5912</v>
      </c>
      <c r="CT192" s="0" t="n">
        <v>5286</v>
      </c>
      <c r="CU192" s="0" t="n">
        <v>4208</v>
      </c>
      <c r="CV192" s="0" t="n">
        <v>3184</v>
      </c>
      <c r="CW192" s="0" t="n">
        <v>2550</v>
      </c>
      <c r="CX192" s="0" t="n">
        <v>2058</v>
      </c>
      <c r="CY192" s="0" t="n">
        <v>1533</v>
      </c>
      <c r="CZ192" s="0" t="n">
        <v>1142</v>
      </c>
      <c r="DA192" s="0" t="n">
        <v>890</v>
      </c>
      <c r="DB192" s="0" t="n">
        <v>659</v>
      </c>
      <c r="DC192" s="0" t="n">
        <v>545</v>
      </c>
      <c r="DD192" s="0" t="n">
        <v>378</v>
      </c>
      <c r="DE192" s="0" t="n">
        <v>452</v>
      </c>
      <c r="DF192" s="0" t="n">
        <v>47083</v>
      </c>
    </row>
    <row r="193" customFormat="false" ht="15" hidden="false" customHeight="false" outlineLevel="0" collapsed="false">
      <c r="A193" s="0" t="str">
        <f aca="false">MID(B193,8,50)</f>
        <v>Tracunhaém</v>
      </c>
      <c r="B193" s="0" t="s">
        <v>1682</v>
      </c>
      <c r="C193" s="0" t="n">
        <v>124</v>
      </c>
      <c r="D193" s="0" t="n">
        <v>121</v>
      </c>
      <c r="E193" s="0" t="n">
        <v>132</v>
      </c>
      <c r="F193" s="0" t="n">
        <v>118</v>
      </c>
      <c r="G193" s="0" t="n">
        <v>119</v>
      </c>
      <c r="H193" s="0" t="n">
        <v>117</v>
      </c>
      <c r="I193" s="0" t="n">
        <v>118</v>
      </c>
      <c r="J193" s="0" t="n">
        <v>84</v>
      </c>
      <c r="K193" s="0" t="n">
        <v>113</v>
      </c>
      <c r="L193" s="0" t="n">
        <v>113</v>
      </c>
      <c r="M193" s="0" t="n">
        <v>132</v>
      </c>
      <c r="N193" s="0" t="n">
        <v>136</v>
      </c>
      <c r="O193" s="0" t="n">
        <v>122</v>
      </c>
      <c r="P193" s="0" t="n">
        <v>113</v>
      </c>
      <c r="Q193" s="0" t="n">
        <v>127</v>
      </c>
      <c r="R193" s="0" t="n">
        <v>119</v>
      </c>
      <c r="S193" s="0" t="n">
        <v>134</v>
      </c>
      <c r="T193" s="0" t="n">
        <v>139</v>
      </c>
      <c r="U193" s="0" t="n">
        <v>143</v>
      </c>
      <c r="V193" s="0" t="n">
        <v>133</v>
      </c>
      <c r="W193" s="0" t="n">
        <v>639</v>
      </c>
      <c r="X193" s="0" t="n">
        <v>618</v>
      </c>
      <c r="Y193" s="0" t="n">
        <v>563</v>
      </c>
      <c r="Z193" s="0" t="n">
        <v>485</v>
      </c>
      <c r="AA193" s="0" t="n">
        <v>438</v>
      </c>
      <c r="AB193" s="0" t="n">
        <v>363</v>
      </c>
      <c r="AC193" s="0" t="n">
        <v>282</v>
      </c>
      <c r="AD193" s="0" t="n">
        <v>270</v>
      </c>
      <c r="AE193" s="0" t="n">
        <v>212</v>
      </c>
      <c r="AF193" s="0" t="n">
        <v>166</v>
      </c>
      <c r="AG193" s="0" t="n">
        <v>126</v>
      </c>
      <c r="AH193" s="0" t="n">
        <v>54</v>
      </c>
      <c r="AI193" s="0" t="n">
        <v>84</v>
      </c>
      <c r="AJ193" s="0" t="n">
        <v>6757</v>
      </c>
      <c r="AL193" s="0" t="str">
        <f aca="false">MID(AM193,8,50)</f>
        <v>Tracunhaém</v>
      </c>
      <c r="AM193" s="0" t="s">
        <v>1682</v>
      </c>
      <c r="AN193" s="0" t="n">
        <v>122</v>
      </c>
      <c r="AO193" s="0" t="n">
        <v>118</v>
      </c>
      <c r="AP193" s="0" t="n">
        <v>122</v>
      </c>
      <c r="AQ193" s="0" t="n">
        <v>108</v>
      </c>
      <c r="AR193" s="0" t="n">
        <v>133</v>
      </c>
      <c r="AS193" s="0" t="n">
        <v>116</v>
      </c>
      <c r="AT193" s="0" t="n">
        <v>138</v>
      </c>
      <c r="AU193" s="0" t="n">
        <v>133</v>
      </c>
      <c r="AV193" s="0" t="n">
        <v>136</v>
      </c>
      <c r="AW193" s="0" t="n">
        <v>123</v>
      </c>
      <c r="AX193" s="0" t="n">
        <v>120</v>
      </c>
      <c r="AY193" s="0" t="n">
        <v>136</v>
      </c>
      <c r="AZ193" s="0" t="n">
        <v>125</v>
      </c>
      <c r="BA193" s="0" t="n">
        <v>123</v>
      </c>
      <c r="BB193" s="0" t="n">
        <v>131</v>
      </c>
      <c r="BC193" s="0" t="n">
        <v>133</v>
      </c>
      <c r="BD193" s="0" t="n">
        <v>131</v>
      </c>
      <c r="BE193" s="0" t="n">
        <v>133</v>
      </c>
      <c r="BF193" s="0" t="n">
        <v>146</v>
      </c>
      <c r="BG193" s="0" t="n">
        <v>127</v>
      </c>
      <c r="BH193" s="0" t="n">
        <v>672</v>
      </c>
      <c r="BI193" s="0" t="n">
        <v>673</v>
      </c>
      <c r="BJ193" s="0" t="n">
        <v>607</v>
      </c>
      <c r="BK193" s="0" t="n">
        <v>539</v>
      </c>
      <c r="BL193" s="0" t="n">
        <v>445</v>
      </c>
      <c r="BM193" s="0" t="n">
        <v>374</v>
      </c>
      <c r="BN193" s="0" t="n">
        <v>343</v>
      </c>
      <c r="BO193" s="0" t="n">
        <v>230</v>
      </c>
      <c r="BP193" s="0" t="n">
        <v>197</v>
      </c>
      <c r="BQ193" s="0" t="n">
        <v>183</v>
      </c>
      <c r="BR193" s="0" t="n">
        <v>137</v>
      </c>
      <c r="BS193" s="0" t="n">
        <v>64</v>
      </c>
      <c r="BT193" s="0" t="n">
        <v>87</v>
      </c>
      <c r="BU193" s="0" t="n">
        <v>7105</v>
      </c>
      <c r="BW193" s="0" t="str">
        <f aca="false">MID(BX193,8,50)</f>
        <v>Tracunhaém</v>
      </c>
      <c r="BX193" s="0" t="s">
        <v>1682</v>
      </c>
      <c r="BY193" s="0" t="n">
        <v>246</v>
      </c>
      <c r="BZ193" s="0" t="n">
        <v>239</v>
      </c>
      <c r="CA193" s="0" t="n">
        <v>254</v>
      </c>
      <c r="CB193" s="0" t="n">
        <v>226</v>
      </c>
      <c r="CC193" s="0" t="n">
        <v>252</v>
      </c>
      <c r="CD193" s="0" t="n">
        <v>233</v>
      </c>
      <c r="CE193" s="0" t="n">
        <v>256</v>
      </c>
      <c r="CF193" s="0" t="n">
        <v>217</v>
      </c>
      <c r="CG193" s="0" t="n">
        <v>249</v>
      </c>
      <c r="CH193" s="0" t="n">
        <v>236</v>
      </c>
      <c r="CI193" s="0" t="n">
        <v>252</v>
      </c>
      <c r="CJ193" s="0" t="n">
        <v>272</v>
      </c>
      <c r="CK193" s="0" t="n">
        <v>247</v>
      </c>
      <c r="CL193" s="0" t="n">
        <v>236</v>
      </c>
      <c r="CM193" s="0" t="n">
        <v>258</v>
      </c>
      <c r="CN193" s="0" t="n">
        <v>252</v>
      </c>
      <c r="CO193" s="0" t="n">
        <v>265</v>
      </c>
      <c r="CP193" s="0" t="n">
        <v>272</v>
      </c>
      <c r="CQ193" s="0" t="n">
        <v>289</v>
      </c>
      <c r="CR193" s="0" t="n">
        <v>260</v>
      </c>
      <c r="CS193" s="0" t="n">
        <v>1311</v>
      </c>
      <c r="CT193" s="0" t="n">
        <v>1291</v>
      </c>
      <c r="CU193" s="0" t="n">
        <v>1170</v>
      </c>
      <c r="CV193" s="0" t="n">
        <v>1024</v>
      </c>
      <c r="CW193" s="0" t="n">
        <v>883</v>
      </c>
      <c r="CX193" s="0" t="n">
        <v>737</v>
      </c>
      <c r="CY193" s="0" t="n">
        <v>625</v>
      </c>
      <c r="CZ193" s="0" t="n">
        <v>500</v>
      </c>
      <c r="DA193" s="0" t="n">
        <v>409</v>
      </c>
      <c r="DB193" s="0" t="n">
        <v>349</v>
      </c>
      <c r="DC193" s="0" t="n">
        <v>263</v>
      </c>
      <c r="DD193" s="0" t="n">
        <v>118</v>
      </c>
      <c r="DE193" s="0" t="n">
        <v>171</v>
      </c>
      <c r="DF193" s="0" t="n">
        <v>13862</v>
      </c>
    </row>
    <row r="194" customFormat="false" ht="15" hidden="false" customHeight="false" outlineLevel="0" collapsed="false">
      <c r="A194" s="0" t="str">
        <f aca="false">MID(B194,8,50)</f>
        <v>Trindade</v>
      </c>
      <c r="B194" s="0" t="s">
        <v>1683</v>
      </c>
      <c r="C194" s="0" t="n">
        <v>341</v>
      </c>
      <c r="D194" s="0" t="n">
        <v>322</v>
      </c>
      <c r="E194" s="0" t="n">
        <v>319</v>
      </c>
      <c r="F194" s="0" t="n">
        <v>324</v>
      </c>
      <c r="G194" s="0" t="n">
        <v>305</v>
      </c>
      <c r="H194" s="0" t="n">
        <v>332</v>
      </c>
      <c r="I194" s="0" t="n">
        <v>319</v>
      </c>
      <c r="J194" s="0" t="n">
        <v>347</v>
      </c>
      <c r="K194" s="0" t="n">
        <v>326</v>
      </c>
      <c r="L194" s="0" t="n">
        <v>366</v>
      </c>
      <c r="M194" s="0" t="n">
        <v>357</v>
      </c>
      <c r="N194" s="0" t="n">
        <v>363</v>
      </c>
      <c r="O194" s="0" t="n">
        <v>342</v>
      </c>
      <c r="P194" s="0" t="n">
        <v>386</v>
      </c>
      <c r="Q194" s="0" t="n">
        <v>395</v>
      </c>
      <c r="R194" s="0" t="n">
        <v>363</v>
      </c>
      <c r="S194" s="0" t="n">
        <v>289</v>
      </c>
      <c r="T194" s="0" t="n">
        <v>332</v>
      </c>
      <c r="U194" s="0" t="n">
        <v>283</v>
      </c>
      <c r="V194" s="0" t="n">
        <v>316</v>
      </c>
      <c r="W194" s="0" t="n">
        <v>1611</v>
      </c>
      <c r="X194" s="0" t="n">
        <v>1329</v>
      </c>
      <c r="Y194" s="0" t="n">
        <v>1065</v>
      </c>
      <c r="Z194" s="0" t="n">
        <v>965</v>
      </c>
      <c r="AA194" s="0" t="n">
        <v>847</v>
      </c>
      <c r="AB194" s="0" t="n">
        <v>656</v>
      </c>
      <c r="AC194" s="0" t="n">
        <v>499</v>
      </c>
      <c r="AD194" s="0" t="n">
        <v>436</v>
      </c>
      <c r="AE194" s="0" t="n">
        <v>383</v>
      </c>
      <c r="AF194" s="0" t="n">
        <v>313</v>
      </c>
      <c r="AG194" s="0" t="n">
        <v>242</v>
      </c>
      <c r="AH194" s="0" t="n">
        <v>117</v>
      </c>
      <c r="AI194" s="0" t="n">
        <v>168</v>
      </c>
      <c r="AJ194" s="0" t="n">
        <v>15358</v>
      </c>
      <c r="AL194" s="0" t="str">
        <f aca="false">MID(AM194,8,50)</f>
        <v>Trindade</v>
      </c>
      <c r="AM194" s="0" t="s">
        <v>1683</v>
      </c>
      <c r="AN194" s="0" t="n">
        <v>313</v>
      </c>
      <c r="AO194" s="0" t="n">
        <v>298</v>
      </c>
      <c r="AP194" s="0" t="n">
        <v>288</v>
      </c>
      <c r="AQ194" s="0" t="n">
        <v>333</v>
      </c>
      <c r="AR194" s="0" t="n">
        <v>285</v>
      </c>
      <c r="AS194" s="0" t="n">
        <v>294</v>
      </c>
      <c r="AT194" s="0" t="n">
        <v>295</v>
      </c>
      <c r="AU194" s="0" t="n">
        <v>313</v>
      </c>
      <c r="AV194" s="0" t="n">
        <v>322</v>
      </c>
      <c r="AW194" s="0" t="n">
        <v>364</v>
      </c>
      <c r="AX194" s="0" t="n">
        <v>420</v>
      </c>
      <c r="AY194" s="0" t="n">
        <v>319</v>
      </c>
      <c r="AZ194" s="0" t="n">
        <v>387</v>
      </c>
      <c r="BA194" s="0" t="n">
        <v>369</v>
      </c>
      <c r="BB194" s="0" t="n">
        <v>391</v>
      </c>
      <c r="BC194" s="0" t="n">
        <v>299</v>
      </c>
      <c r="BD194" s="0" t="n">
        <v>287</v>
      </c>
      <c r="BE194" s="0" t="n">
        <v>274</v>
      </c>
      <c r="BF194" s="0" t="n">
        <v>325</v>
      </c>
      <c r="BG194" s="0" t="n">
        <v>303</v>
      </c>
      <c r="BH194" s="0" t="n">
        <v>1499</v>
      </c>
      <c r="BI194" s="0" t="n">
        <v>1365</v>
      </c>
      <c r="BJ194" s="0" t="n">
        <v>1135</v>
      </c>
      <c r="BK194" s="0" t="n">
        <v>975</v>
      </c>
      <c r="BL194" s="0" t="n">
        <v>898</v>
      </c>
      <c r="BM194" s="0" t="n">
        <v>735</v>
      </c>
      <c r="BN194" s="0" t="n">
        <v>607</v>
      </c>
      <c r="BO194" s="0" t="n">
        <v>478</v>
      </c>
      <c r="BP194" s="0" t="n">
        <v>491</v>
      </c>
      <c r="BQ194" s="0" t="n">
        <v>373</v>
      </c>
      <c r="BR194" s="0" t="n">
        <v>295</v>
      </c>
      <c r="BS194" s="0" t="n">
        <v>169</v>
      </c>
      <c r="BT194" s="0" t="n">
        <v>244</v>
      </c>
      <c r="BU194" s="0" t="n">
        <v>15743</v>
      </c>
      <c r="BW194" s="0" t="str">
        <f aca="false">MID(BX194,8,50)</f>
        <v>Trindade</v>
      </c>
      <c r="BX194" s="0" t="s">
        <v>1683</v>
      </c>
      <c r="BY194" s="0" t="n">
        <v>654</v>
      </c>
      <c r="BZ194" s="0" t="n">
        <v>620</v>
      </c>
      <c r="CA194" s="0" t="n">
        <v>607</v>
      </c>
      <c r="CB194" s="0" t="n">
        <v>657</v>
      </c>
      <c r="CC194" s="0" t="n">
        <v>590</v>
      </c>
      <c r="CD194" s="0" t="n">
        <v>626</v>
      </c>
      <c r="CE194" s="0" t="n">
        <v>614</v>
      </c>
      <c r="CF194" s="0" t="n">
        <v>660</v>
      </c>
      <c r="CG194" s="0" t="n">
        <v>648</v>
      </c>
      <c r="CH194" s="0" t="n">
        <v>730</v>
      </c>
      <c r="CI194" s="0" t="n">
        <v>777</v>
      </c>
      <c r="CJ194" s="0" t="n">
        <v>682</v>
      </c>
      <c r="CK194" s="0" t="n">
        <v>729</v>
      </c>
      <c r="CL194" s="0" t="n">
        <v>755</v>
      </c>
      <c r="CM194" s="0" t="n">
        <v>786</v>
      </c>
      <c r="CN194" s="0" t="n">
        <v>662</v>
      </c>
      <c r="CO194" s="0" t="n">
        <v>576</v>
      </c>
      <c r="CP194" s="0" t="n">
        <v>606</v>
      </c>
      <c r="CQ194" s="0" t="n">
        <v>608</v>
      </c>
      <c r="CR194" s="0" t="n">
        <v>619</v>
      </c>
      <c r="CS194" s="0" t="n">
        <v>3110</v>
      </c>
      <c r="CT194" s="0" t="n">
        <v>2694</v>
      </c>
      <c r="CU194" s="0" t="n">
        <v>2200</v>
      </c>
      <c r="CV194" s="0" t="n">
        <v>1940</v>
      </c>
      <c r="CW194" s="0" t="n">
        <v>1745</v>
      </c>
      <c r="CX194" s="0" t="n">
        <v>1391</v>
      </c>
      <c r="CY194" s="0" t="n">
        <v>1106</v>
      </c>
      <c r="CZ194" s="0" t="n">
        <v>914</v>
      </c>
      <c r="DA194" s="0" t="n">
        <v>874</v>
      </c>
      <c r="DB194" s="0" t="n">
        <v>686</v>
      </c>
      <c r="DC194" s="0" t="n">
        <v>537</v>
      </c>
      <c r="DD194" s="0" t="n">
        <v>286</v>
      </c>
      <c r="DE194" s="0" t="n">
        <v>412</v>
      </c>
      <c r="DF194" s="0" t="n">
        <v>31101</v>
      </c>
    </row>
    <row r="195" customFormat="false" ht="15" hidden="false" customHeight="false" outlineLevel="0" collapsed="false">
      <c r="A195" s="0" t="str">
        <f aca="false">MID(B195,8,50)</f>
        <v>Triunfo</v>
      </c>
      <c r="B195" s="0" t="s">
        <v>1684</v>
      </c>
      <c r="C195" s="0" t="n">
        <v>94</v>
      </c>
      <c r="D195" s="0" t="n">
        <v>96</v>
      </c>
      <c r="E195" s="0" t="n">
        <v>134</v>
      </c>
      <c r="F195" s="0" t="n">
        <v>126</v>
      </c>
      <c r="G195" s="0" t="n">
        <v>94</v>
      </c>
      <c r="H195" s="0" t="n">
        <v>112</v>
      </c>
      <c r="I195" s="0" t="n">
        <v>100</v>
      </c>
      <c r="J195" s="0" t="n">
        <v>110</v>
      </c>
      <c r="K195" s="0" t="n">
        <v>135</v>
      </c>
      <c r="L195" s="0" t="n">
        <v>140</v>
      </c>
      <c r="M195" s="0" t="n">
        <v>141</v>
      </c>
      <c r="N195" s="0" t="n">
        <v>124</v>
      </c>
      <c r="O195" s="0" t="n">
        <v>144</v>
      </c>
      <c r="P195" s="0" t="n">
        <v>162</v>
      </c>
      <c r="Q195" s="0" t="n">
        <v>148</v>
      </c>
      <c r="R195" s="0" t="n">
        <v>172</v>
      </c>
      <c r="S195" s="0" t="n">
        <v>135</v>
      </c>
      <c r="T195" s="0" t="n">
        <v>160</v>
      </c>
      <c r="U195" s="0" t="n">
        <v>170</v>
      </c>
      <c r="V195" s="0" t="n">
        <v>126</v>
      </c>
      <c r="W195" s="0" t="n">
        <v>687</v>
      </c>
      <c r="X195" s="0" t="n">
        <v>588</v>
      </c>
      <c r="Y195" s="0" t="n">
        <v>481</v>
      </c>
      <c r="Z195" s="0" t="n">
        <v>441</v>
      </c>
      <c r="AA195" s="0" t="n">
        <v>500</v>
      </c>
      <c r="AB195" s="0" t="n">
        <v>388</v>
      </c>
      <c r="AC195" s="0" t="n">
        <v>317</v>
      </c>
      <c r="AD195" s="0" t="n">
        <v>263</v>
      </c>
      <c r="AE195" s="0" t="n">
        <v>280</v>
      </c>
      <c r="AF195" s="0" t="n">
        <v>263</v>
      </c>
      <c r="AG195" s="0" t="n">
        <v>181</v>
      </c>
      <c r="AH195" s="0" t="n">
        <v>123</v>
      </c>
      <c r="AI195" s="0" t="n">
        <v>153</v>
      </c>
      <c r="AJ195" s="0" t="n">
        <v>7288</v>
      </c>
      <c r="AL195" s="0" t="str">
        <f aca="false">MID(AM195,8,50)</f>
        <v>Triunfo</v>
      </c>
      <c r="AM195" s="0" t="s">
        <v>1684</v>
      </c>
      <c r="AN195" s="0" t="n">
        <v>102</v>
      </c>
      <c r="AO195" s="0" t="n">
        <v>105</v>
      </c>
      <c r="AP195" s="0" t="n">
        <v>120</v>
      </c>
      <c r="AQ195" s="0" t="n">
        <v>85</v>
      </c>
      <c r="AR195" s="0" t="n">
        <v>112</v>
      </c>
      <c r="AS195" s="0" t="n">
        <v>110</v>
      </c>
      <c r="AT195" s="0" t="n">
        <v>115</v>
      </c>
      <c r="AU195" s="0" t="n">
        <v>112</v>
      </c>
      <c r="AV195" s="0" t="n">
        <v>132</v>
      </c>
      <c r="AW195" s="0" t="n">
        <v>100</v>
      </c>
      <c r="AX195" s="0" t="n">
        <v>125</v>
      </c>
      <c r="AY195" s="0" t="n">
        <v>128</v>
      </c>
      <c r="AZ195" s="0" t="n">
        <v>130</v>
      </c>
      <c r="BA195" s="0" t="n">
        <v>142</v>
      </c>
      <c r="BB195" s="0" t="n">
        <v>162</v>
      </c>
      <c r="BC195" s="0" t="n">
        <v>149</v>
      </c>
      <c r="BD195" s="0" t="n">
        <v>139</v>
      </c>
      <c r="BE195" s="0" t="n">
        <v>164</v>
      </c>
      <c r="BF195" s="0" t="n">
        <v>132</v>
      </c>
      <c r="BG195" s="0" t="n">
        <v>139</v>
      </c>
      <c r="BH195" s="0" t="n">
        <v>712</v>
      </c>
      <c r="BI195" s="0" t="n">
        <v>606</v>
      </c>
      <c r="BJ195" s="0" t="n">
        <v>525</v>
      </c>
      <c r="BK195" s="0" t="n">
        <v>527</v>
      </c>
      <c r="BL195" s="0" t="n">
        <v>522</v>
      </c>
      <c r="BM195" s="0" t="n">
        <v>459</v>
      </c>
      <c r="BN195" s="0" t="n">
        <v>394</v>
      </c>
      <c r="BO195" s="0" t="n">
        <v>365</v>
      </c>
      <c r="BP195" s="0" t="n">
        <v>341</v>
      </c>
      <c r="BQ195" s="0" t="n">
        <v>289</v>
      </c>
      <c r="BR195" s="0" t="n">
        <v>262</v>
      </c>
      <c r="BS195" s="0" t="n">
        <v>174</v>
      </c>
      <c r="BT195" s="0" t="n">
        <v>267</v>
      </c>
      <c r="BU195" s="0" t="n">
        <v>7946</v>
      </c>
      <c r="BW195" s="0" t="str">
        <f aca="false">MID(BX195,8,50)</f>
        <v>Triunfo</v>
      </c>
      <c r="BX195" s="0" t="s">
        <v>1684</v>
      </c>
      <c r="BY195" s="0" t="n">
        <v>196</v>
      </c>
      <c r="BZ195" s="0" t="n">
        <v>201</v>
      </c>
      <c r="CA195" s="0" t="n">
        <v>254</v>
      </c>
      <c r="CB195" s="0" t="n">
        <v>211</v>
      </c>
      <c r="CC195" s="0" t="n">
        <v>206</v>
      </c>
      <c r="CD195" s="0" t="n">
        <v>222</v>
      </c>
      <c r="CE195" s="0" t="n">
        <v>215</v>
      </c>
      <c r="CF195" s="0" t="n">
        <v>222</v>
      </c>
      <c r="CG195" s="0" t="n">
        <v>267</v>
      </c>
      <c r="CH195" s="0" t="n">
        <v>240</v>
      </c>
      <c r="CI195" s="0" t="n">
        <v>266</v>
      </c>
      <c r="CJ195" s="0" t="n">
        <v>252</v>
      </c>
      <c r="CK195" s="0" t="n">
        <v>274</v>
      </c>
      <c r="CL195" s="0" t="n">
        <v>304</v>
      </c>
      <c r="CM195" s="0" t="n">
        <v>310</v>
      </c>
      <c r="CN195" s="0" t="n">
        <v>321</v>
      </c>
      <c r="CO195" s="0" t="n">
        <v>274</v>
      </c>
      <c r="CP195" s="0" t="n">
        <v>324</v>
      </c>
      <c r="CQ195" s="0" t="n">
        <v>302</v>
      </c>
      <c r="CR195" s="0" t="n">
        <v>265</v>
      </c>
      <c r="CS195" s="0" t="n">
        <v>1399</v>
      </c>
      <c r="CT195" s="0" t="n">
        <v>1194</v>
      </c>
      <c r="CU195" s="0" t="n">
        <v>1006</v>
      </c>
      <c r="CV195" s="0" t="n">
        <v>968</v>
      </c>
      <c r="CW195" s="0" t="n">
        <v>1022</v>
      </c>
      <c r="CX195" s="0" t="n">
        <v>847</v>
      </c>
      <c r="CY195" s="0" t="n">
        <v>711</v>
      </c>
      <c r="CZ195" s="0" t="n">
        <v>628</v>
      </c>
      <c r="DA195" s="0" t="n">
        <v>621</v>
      </c>
      <c r="DB195" s="0" t="n">
        <v>552</v>
      </c>
      <c r="DC195" s="0" t="n">
        <v>443</v>
      </c>
      <c r="DD195" s="0" t="n">
        <v>297</v>
      </c>
      <c r="DE195" s="0" t="n">
        <v>420</v>
      </c>
      <c r="DF195" s="0" t="n">
        <v>15234</v>
      </c>
    </row>
    <row r="196" customFormat="false" ht="15" hidden="false" customHeight="false" outlineLevel="0" collapsed="false">
      <c r="A196" s="0" t="str">
        <f aca="false">MID(B196,8,50)</f>
        <v>Tupanatinga</v>
      </c>
      <c r="B196" s="0" t="s">
        <v>1685</v>
      </c>
      <c r="C196" s="0" t="n">
        <v>281</v>
      </c>
      <c r="D196" s="0" t="n">
        <v>277</v>
      </c>
      <c r="E196" s="0" t="n">
        <v>291</v>
      </c>
      <c r="F196" s="0" t="n">
        <v>296</v>
      </c>
      <c r="G196" s="0" t="n">
        <v>308</v>
      </c>
      <c r="H196" s="0" t="n">
        <v>278</v>
      </c>
      <c r="I196" s="0" t="n">
        <v>331</v>
      </c>
      <c r="J196" s="0" t="n">
        <v>317</v>
      </c>
      <c r="K196" s="0" t="n">
        <v>373</v>
      </c>
      <c r="L196" s="0" t="n">
        <v>324</v>
      </c>
      <c r="M196" s="0" t="n">
        <v>395</v>
      </c>
      <c r="N196" s="0" t="n">
        <v>322</v>
      </c>
      <c r="O196" s="0" t="n">
        <v>336</v>
      </c>
      <c r="P196" s="0" t="n">
        <v>336</v>
      </c>
      <c r="Q196" s="0" t="n">
        <v>308</v>
      </c>
      <c r="R196" s="0" t="n">
        <v>349</v>
      </c>
      <c r="S196" s="0" t="n">
        <v>277</v>
      </c>
      <c r="T196" s="0" t="n">
        <v>298</v>
      </c>
      <c r="U196" s="0" t="n">
        <v>303</v>
      </c>
      <c r="V196" s="0" t="n">
        <v>264</v>
      </c>
      <c r="W196" s="0" t="n">
        <v>1249</v>
      </c>
      <c r="X196" s="0" t="n">
        <v>1008</v>
      </c>
      <c r="Y196" s="0" t="n">
        <v>905</v>
      </c>
      <c r="Z196" s="0" t="n">
        <v>778</v>
      </c>
      <c r="AA196" s="0" t="n">
        <v>694</v>
      </c>
      <c r="AB196" s="0" t="n">
        <v>568</v>
      </c>
      <c r="AC196" s="0" t="n">
        <v>462</v>
      </c>
      <c r="AD196" s="0" t="n">
        <v>459</v>
      </c>
      <c r="AE196" s="0" t="n">
        <v>439</v>
      </c>
      <c r="AF196" s="0" t="n">
        <v>343</v>
      </c>
      <c r="AG196" s="0" t="n">
        <v>257</v>
      </c>
      <c r="AH196" s="0" t="n">
        <v>137</v>
      </c>
      <c r="AI196" s="0" t="n">
        <v>223</v>
      </c>
      <c r="AJ196" s="0" t="n">
        <v>13786</v>
      </c>
      <c r="AL196" s="0" t="str">
        <f aca="false">MID(AM196,8,50)</f>
        <v>Tupanatinga</v>
      </c>
      <c r="AM196" s="0" t="s">
        <v>1685</v>
      </c>
      <c r="AN196" s="0" t="n">
        <v>255</v>
      </c>
      <c r="AO196" s="0" t="n">
        <v>274</v>
      </c>
      <c r="AP196" s="0" t="n">
        <v>255</v>
      </c>
      <c r="AQ196" s="0" t="n">
        <v>282</v>
      </c>
      <c r="AR196" s="0" t="n">
        <v>311</v>
      </c>
      <c r="AS196" s="0" t="n">
        <v>321</v>
      </c>
      <c r="AT196" s="0" t="n">
        <v>315</v>
      </c>
      <c r="AU196" s="0" t="n">
        <v>292</v>
      </c>
      <c r="AV196" s="0" t="n">
        <v>323</v>
      </c>
      <c r="AW196" s="0" t="n">
        <v>313</v>
      </c>
      <c r="AX196" s="0" t="n">
        <v>355</v>
      </c>
      <c r="AY196" s="0" t="n">
        <v>340</v>
      </c>
      <c r="AZ196" s="0" t="n">
        <v>389</v>
      </c>
      <c r="BA196" s="0" t="n">
        <v>319</v>
      </c>
      <c r="BB196" s="0" t="n">
        <v>373</v>
      </c>
      <c r="BC196" s="0" t="n">
        <v>311</v>
      </c>
      <c r="BD196" s="0" t="n">
        <v>305</v>
      </c>
      <c r="BE196" s="0" t="n">
        <v>298</v>
      </c>
      <c r="BF196" s="0" t="n">
        <v>277</v>
      </c>
      <c r="BG196" s="0" t="n">
        <v>257</v>
      </c>
      <c r="BH196" s="0" t="n">
        <v>1259</v>
      </c>
      <c r="BI196" s="0" t="n">
        <v>1041</v>
      </c>
      <c r="BJ196" s="0" t="n">
        <v>934</v>
      </c>
      <c r="BK196" s="0" t="n">
        <v>740</v>
      </c>
      <c r="BL196" s="0" t="n">
        <v>741</v>
      </c>
      <c r="BM196" s="0" t="n">
        <v>633</v>
      </c>
      <c r="BN196" s="0" t="n">
        <v>539</v>
      </c>
      <c r="BO196" s="0" t="n">
        <v>484</v>
      </c>
      <c r="BP196" s="0" t="n">
        <v>420</v>
      </c>
      <c r="BQ196" s="0" t="n">
        <v>376</v>
      </c>
      <c r="BR196" s="0" t="n">
        <v>248</v>
      </c>
      <c r="BS196" s="0" t="n">
        <v>185</v>
      </c>
      <c r="BT196" s="0" t="n">
        <v>244</v>
      </c>
      <c r="BU196" s="0" t="n">
        <v>14009</v>
      </c>
      <c r="BW196" s="0" t="str">
        <f aca="false">MID(BX196,8,50)</f>
        <v>Tupanatinga</v>
      </c>
      <c r="BX196" s="0" t="s">
        <v>1685</v>
      </c>
      <c r="BY196" s="0" t="n">
        <v>536</v>
      </c>
      <c r="BZ196" s="0" t="n">
        <v>551</v>
      </c>
      <c r="CA196" s="0" t="n">
        <v>546</v>
      </c>
      <c r="CB196" s="0" t="n">
        <v>578</v>
      </c>
      <c r="CC196" s="0" t="n">
        <v>619</v>
      </c>
      <c r="CD196" s="0" t="n">
        <v>599</v>
      </c>
      <c r="CE196" s="0" t="n">
        <v>646</v>
      </c>
      <c r="CF196" s="0" t="n">
        <v>609</v>
      </c>
      <c r="CG196" s="0" t="n">
        <v>696</v>
      </c>
      <c r="CH196" s="0" t="n">
        <v>637</v>
      </c>
      <c r="CI196" s="0" t="n">
        <v>750</v>
      </c>
      <c r="CJ196" s="0" t="n">
        <v>662</v>
      </c>
      <c r="CK196" s="0" t="n">
        <v>725</v>
      </c>
      <c r="CL196" s="0" t="n">
        <v>655</v>
      </c>
      <c r="CM196" s="0" t="n">
        <v>681</v>
      </c>
      <c r="CN196" s="0" t="n">
        <v>660</v>
      </c>
      <c r="CO196" s="0" t="n">
        <v>582</v>
      </c>
      <c r="CP196" s="0" t="n">
        <v>596</v>
      </c>
      <c r="CQ196" s="0" t="n">
        <v>580</v>
      </c>
      <c r="CR196" s="0" t="n">
        <v>521</v>
      </c>
      <c r="CS196" s="0" t="n">
        <v>2508</v>
      </c>
      <c r="CT196" s="0" t="n">
        <v>2049</v>
      </c>
      <c r="CU196" s="0" t="n">
        <v>1839</v>
      </c>
      <c r="CV196" s="0" t="n">
        <v>1518</v>
      </c>
      <c r="CW196" s="0" t="n">
        <v>1435</v>
      </c>
      <c r="CX196" s="0" t="n">
        <v>1201</v>
      </c>
      <c r="CY196" s="0" t="n">
        <v>1001</v>
      </c>
      <c r="CZ196" s="0" t="n">
        <v>943</v>
      </c>
      <c r="DA196" s="0" t="n">
        <v>859</v>
      </c>
      <c r="DB196" s="0" t="n">
        <v>719</v>
      </c>
      <c r="DC196" s="0" t="n">
        <v>505</v>
      </c>
      <c r="DD196" s="0" t="n">
        <v>322</v>
      </c>
      <c r="DE196" s="0" t="n">
        <v>467</v>
      </c>
      <c r="DF196" s="0" t="n">
        <v>27795</v>
      </c>
    </row>
    <row r="197" customFormat="false" ht="15" hidden="false" customHeight="false" outlineLevel="0" collapsed="false">
      <c r="A197" s="0" t="str">
        <f aca="false">MID(B197,8,50)</f>
        <v>Tuparetama</v>
      </c>
      <c r="B197" s="0" t="s">
        <v>1686</v>
      </c>
      <c r="C197" s="0" t="n">
        <v>49</v>
      </c>
      <c r="D197" s="0" t="n">
        <v>75</v>
      </c>
      <c r="E197" s="0" t="n">
        <v>47</v>
      </c>
      <c r="F197" s="0" t="n">
        <v>57</v>
      </c>
      <c r="G197" s="0" t="n">
        <v>69</v>
      </c>
      <c r="H197" s="0" t="n">
        <v>77</v>
      </c>
      <c r="I197" s="0" t="n">
        <v>66</v>
      </c>
      <c r="J197" s="0" t="n">
        <v>53</v>
      </c>
      <c r="K197" s="0" t="n">
        <v>55</v>
      </c>
      <c r="L197" s="0" t="n">
        <v>67</v>
      </c>
      <c r="M197" s="0" t="n">
        <v>67</v>
      </c>
      <c r="N197" s="0" t="n">
        <v>70</v>
      </c>
      <c r="O197" s="0" t="n">
        <v>75</v>
      </c>
      <c r="P197" s="0" t="n">
        <v>71</v>
      </c>
      <c r="Q197" s="0" t="n">
        <v>88</v>
      </c>
      <c r="R197" s="0" t="n">
        <v>91</v>
      </c>
      <c r="S197" s="0" t="n">
        <v>64</v>
      </c>
      <c r="T197" s="0" t="n">
        <v>76</v>
      </c>
      <c r="U197" s="0" t="n">
        <v>62</v>
      </c>
      <c r="V197" s="0" t="n">
        <v>54</v>
      </c>
      <c r="W197" s="0" t="n">
        <v>361</v>
      </c>
      <c r="X197" s="0" t="n">
        <v>318</v>
      </c>
      <c r="Y197" s="0" t="n">
        <v>291</v>
      </c>
      <c r="Z197" s="0" t="n">
        <v>254</v>
      </c>
      <c r="AA197" s="0" t="n">
        <v>281</v>
      </c>
      <c r="AB197" s="0" t="n">
        <v>247</v>
      </c>
      <c r="AC197" s="0" t="n">
        <v>173</v>
      </c>
      <c r="AD197" s="0" t="n">
        <v>140</v>
      </c>
      <c r="AE197" s="0" t="n">
        <v>174</v>
      </c>
      <c r="AF197" s="0" t="n">
        <v>153</v>
      </c>
      <c r="AG197" s="0" t="n">
        <v>100</v>
      </c>
      <c r="AH197" s="0" t="n">
        <v>90</v>
      </c>
      <c r="AI197" s="0" t="n">
        <v>103</v>
      </c>
      <c r="AJ197" s="0" t="n">
        <v>4018</v>
      </c>
      <c r="AL197" s="0" t="str">
        <f aca="false">MID(AM197,8,50)</f>
        <v>Tuparetama</v>
      </c>
      <c r="AM197" s="0" t="s">
        <v>1686</v>
      </c>
      <c r="AN197" s="0" t="n">
        <v>58</v>
      </c>
      <c r="AO197" s="0" t="n">
        <v>52</v>
      </c>
      <c r="AP197" s="0" t="n">
        <v>57</v>
      </c>
      <c r="AQ197" s="0" t="n">
        <v>54</v>
      </c>
      <c r="AR197" s="0" t="n">
        <v>64</v>
      </c>
      <c r="AS197" s="0" t="n">
        <v>52</v>
      </c>
      <c r="AT197" s="0" t="n">
        <v>56</v>
      </c>
      <c r="AU197" s="0" t="n">
        <v>66</v>
      </c>
      <c r="AV197" s="0" t="n">
        <v>64</v>
      </c>
      <c r="AW197" s="0" t="n">
        <v>57</v>
      </c>
      <c r="AX197" s="0" t="n">
        <v>70</v>
      </c>
      <c r="AY197" s="0" t="n">
        <v>72</v>
      </c>
      <c r="AZ197" s="0" t="n">
        <v>74</v>
      </c>
      <c r="BA197" s="0" t="n">
        <v>86</v>
      </c>
      <c r="BB197" s="0" t="n">
        <v>84</v>
      </c>
      <c r="BC197" s="0" t="n">
        <v>86</v>
      </c>
      <c r="BD197" s="0" t="n">
        <v>68</v>
      </c>
      <c r="BE197" s="0" t="n">
        <v>78</v>
      </c>
      <c r="BF197" s="0" t="n">
        <v>68</v>
      </c>
      <c r="BG197" s="0" t="n">
        <v>67</v>
      </c>
      <c r="BH197" s="0" t="n">
        <v>391</v>
      </c>
      <c r="BI197" s="0" t="n">
        <v>278</v>
      </c>
      <c r="BJ197" s="0" t="n">
        <v>304</v>
      </c>
      <c r="BK197" s="0" t="n">
        <v>251</v>
      </c>
      <c r="BL197" s="0" t="n">
        <v>291</v>
      </c>
      <c r="BM197" s="0" t="n">
        <v>244</v>
      </c>
      <c r="BN197" s="0" t="n">
        <v>200</v>
      </c>
      <c r="BO197" s="0" t="n">
        <v>200</v>
      </c>
      <c r="BP197" s="0" t="n">
        <v>195</v>
      </c>
      <c r="BQ197" s="0" t="n">
        <v>178</v>
      </c>
      <c r="BR197" s="0" t="n">
        <v>151</v>
      </c>
      <c r="BS197" s="0" t="n">
        <v>94</v>
      </c>
      <c r="BT197" s="0" t="n">
        <v>137</v>
      </c>
      <c r="BU197" s="0" t="n">
        <v>4247</v>
      </c>
      <c r="BW197" s="0" t="str">
        <f aca="false">MID(BX197,8,50)</f>
        <v>Tuparetama</v>
      </c>
      <c r="BX197" s="0" t="s">
        <v>1686</v>
      </c>
      <c r="BY197" s="0" t="n">
        <v>107</v>
      </c>
      <c r="BZ197" s="0" t="n">
        <v>127</v>
      </c>
      <c r="CA197" s="0" t="n">
        <v>104</v>
      </c>
      <c r="CB197" s="0" t="n">
        <v>111</v>
      </c>
      <c r="CC197" s="0" t="n">
        <v>133</v>
      </c>
      <c r="CD197" s="0" t="n">
        <v>129</v>
      </c>
      <c r="CE197" s="0" t="n">
        <v>122</v>
      </c>
      <c r="CF197" s="0" t="n">
        <v>119</v>
      </c>
      <c r="CG197" s="0" t="n">
        <v>119</v>
      </c>
      <c r="CH197" s="0" t="n">
        <v>124</v>
      </c>
      <c r="CI197" s="0" t="n">
        <v>137</v>
      </c>
      <c r="CJ197" s="0" t="n">
        <v>142</v>
      </c>
      <c r="CK197" s="0" t="n">
        <v>149</v>
      </c>
      <c r="CL197" s="0" t="n">
        <v>157</v>
      </c>
      <c r="CM197" s="0" t="n">
        <v>172</v>
      </c>
      <c r="CN197" s="0" t="n">
        <v>177</v>
      </c>
      <c r="CO197" s="0" t="n">
        <v>132</v>
      </c>
      <c r="CP197" s="0" t="n">
        <v>154</v>
      </c>
      <c r="CQ197" s="0" t="n">
        <v>130</v>
      </c>
      <c r="CR197" s="0" t="n">
        <v>121</v>
      </c>
      <c r="CS197" s="0" t="n">
        <v>752</v>
      </c>
      <c r="CT197" s="0" t="n">
        <v>596</v>
      </c>
      <c r="CU197" s="0" t="n">
        <v>595</v>
      </c>
      <c r="CV197" s="0" t="n">
        <v>505</v>
      </c>
      <c r="CW197" s="0" t="n">
        <v>572</v>
      </c>
      <c r="CX197" s="0" t="n">
        <v>491</v>
      </c>
      <c r="CY197" s="0" t="n">
        <v>373</v>
      </c>
      <c r="CZ197" s="0" t="n">
        <v>340</v>
      </c>
      <c r="DA197" s="0" t="n">
        <v>369</v>
      </c>
      <c r="DB197" s="0" t="n">
        <v>331</v>
      </c>
      <c r="DC197" s="0" t="n">
        <v>251</v>
      </c>
      <c r="DD197" s="0" t="n">
        <v>184</v>
      </c>
      <c r="DE197" s="0" t="n">
        <v>240</v>
      </c>
      <c r="DF197" s="0" t="n">
        <v>8265</v>
      </c>
    </row>
    <row r="198" customFormat="false" ht="15" hidden="false" customHeight="false" outlineLevel="0" collapsed="false">
      <c r="A198" s="0" t="str">
        <f aca="false">MID(B198,8,50)</f>
        <v>Venturosa</v>
      </c>
      <c r="B198" s="0" t="s">
        <v>1687</v>
      </c>
      <c r="C198" s="0" t="n">
        <v>154</v>
      </c>
      <c r="D198" s="0" t="n">
        <v>158</v>
      </c>
      <c r="E198" s="0" t="n">
        <v>180</v>
      </c>
      <c r="F198" s="0" t="n">
        <v>163</v>
      </c>
      <c r="G198" s="0" t="n">
        <v>185</v>
      </c>
      <c r="H198" s="0" t="n">
        <v>199</v>
      </c>
      <c r="I198" s="0" t="n">
        <v>185</v>
      </c>
      <c r="J198" s="0" t="n">
        <v>190</v>
      </c>
      <c r="K198" s="0" t="n">
        <v>183</v>
      </c>
      <c r="L198" s="0" t="n">
        <v>158</v>
      </c>
      <c r="M198" s="0" t="n">
        <v>195</v>
      </c>
      <c r="N198" s="0" t="n">
        <v>170</v>
      </c>
      <c r="O198" s="0" t="n">
        <v>181</v>
      </c>
      <c r="P198" s="0" t="n">
        <v>205</v>
      </c>
      <c r="Q198" s="0" t="n">
        <v>202</v>
      </c>
      <c r="R198" s="0" t="n">
        <v>195</v>
      </c>
      <c r="S198" s="0" t="n">
        <v>165</v>
      </c>
      <c r="T198" s="0" t="n">
        <v>180</v>
      </c>
      <c r="U198" s="0" t="n">
        <v>174</v>
      </c>
      <c r="V198" s="0" t="n">
        <v>142</v>
      </c>
      <c r="W198" s="0" t="n">
        <v>886</v>
      </c>
      <c r="X198" s="0" t="n">
        <v>794</v>
      </c>
      <c r="Y198" s="0" t="n">
        <v>711</v>
      </c>
      <c r="Z198" s="0" t="n">
        <v>573</v>
      </c>
      <c r="AA198" s="0" t="n">
        <v>582</v>
      </c>
      <c r="AB198" s="0" t="n">
        <v>419</v>
      </c>
      <c r="AC198" s="0" t="n">
        <v>381</v>
      </c>
      <c r="AD198" s="0" t="n">
        <v>304</v>
      </c>
      <c r="AE198" s="0" t="n">
        <v>297</v>
      </c>
      <c r="AF198" s="0" t="n">
        <v>250</v>
      </c>
      <c r="AG198" s="0" t="n">
        <v>190</v>
      </c>
      <c r="AH198" s="0" t="n">
        <v>121</v>
      </c>
      <c r="AI198" s="0" t="n">
        <v>150</v>
      </c>
      <c r="AJ198" s="0" t="n">
        <v>9222</v>
      </c>
      <c r="AL198" s="0" t="str">
        <f aca="false">MID(AM198,8,50)</f>
        <v>Venturosa</v>
      </c>
      <c r="AM198" s="0" t="s">
        <v>1687</v>
      </c>
      <c r="AN198" s="0" t="n">
        <v>149</v>
      </c>
      <c r="AO198" s="0" t="n">
        <v>172</v>
      </c>
      <c r="AP198" s="0" t="n">
        <v>165</v>
      </c>
      <c r="AQ198" s="0" t="n">
        <v>150</v>
      </c>
      <c r="AR198" s="0" t="n">
        <v>176</v>
      </c>
      <c r="AS198" s="0" t="n">
        <v>175</v>
      </c>
      <c r="AT198" s="0" t="n">
        <v>177</v>
      </c>
      <c r="AU198" s="0" t="n">
        <v>201</v>
      </c>
      <c r="AV198" s="0" t="n">
        <v>184</v>
      </c>
      <c r="AW198" s="0" t="n">
        <v>180</v>
      </c>
      <c r="AX198" s="0" t="n">
        <v>187</v>
      </c>
      <c r="AY198" s="0" t="n">
        <v>184</v>
      </c>
      <c r="AZ198" s="0" t="n">
        <v>181</v>
      </c>
      <c r="BA198" s="0" t="n">
        <v>171</v>
      </c>
      <c r="BB198" s="0" t="n">
        <v>214</v>
      </c>
      <c r="BC198" s="0" t="n">
        <v>176</v>
      </c>
      <c r="BD198" s="0" t="n">
        <v>184</v>
      </c>
      <c r="BE198" s="0" t="n">
        <v>176</v>
      </c>
      <c r="BF198" s="0" t="n">
        <v>189</v>
      </c>
      <c r="BG198" s="0" t="n">
        <v>178</v>
      </c>
      <c r="BH198" s="0" t="n">
        <v>888</v>
      </c>
      <c r="BI198" s="0" t="n">
        <v>773</v>
      </c>
      <c r="BJ198" s="0" t="n">
        <v>731</v>
      </c>
      <c r="BK198" s="0" t="n">
        <v>608</v>
      </c>
      <c r="BL198" s="0" t="n">
        <v>616</v>
      </c>
      <c r="BM198" s="0" t="n">
        <v>524</v>
      </c>
      <c r="BN198" s="0" t="n">
        <v>418</v>
      </c>
      <c r="BO198" s="0" t="n">
        <v>383</v>
      </c>
      <c r="BP198" s="0" t="n">
        <v>319</v>
      </c>
      <c r="BQ198" s="0" t="n">
        <v>278</v>
      </c>
      <c r="BR198" s="0" t="n">
        <v>202</v>
      </c>
      <c r="BS198" s="0" t="n">
        <v>123</v>
      </c>
      <c r="BT198" s="0" t="n">
        <v>180</v>
      </c>
      <c r="BU198" s="0" t="n">
        <v>9612</v>
      </c>
      <c r="BW198" s="0" t="str">
        <f aca="false">MID(BX198,8,50)</f>
        <v>Venturosa</v>
      </c>
      <c r="BX198" s="0" t="s">
        <v>1687</v>
      </c>
      <c r="BY198" s="0" t="n">
        <v>303</v>
      </c>
      <c r="BZ198" s="0" t="n">
        <v>330</v>
      </c>
      <c r="CA198" s="0" t="n">
        <v>345</v>
      </c>
      <c r="CB198" s="0" t="n">
        <v>313</v>
      </c>
      <c r="CC198" s="0" t="n">
        <v>361</v>
      </c>
      <c r="CD198" s="0" t="n">
        <v>374</v>
      </c>
      <c r="CE198" s="0" t="n">
        <v>362</v>
      </c>
      <c r="CF198" s="0" t="n">
        <v>391</v>
      </c>
      <c r="CG198" s="0" t="n">
        <v>367</v>
      </c>
      <c r="CH198" s="0" t="n">
        <v>338</v>
      </c>
      <c r="CI198" s="0" t="n">
        <v>382</v>
      </c>
      <c r="CJ198" s="0" t="n">
        <v>354</v>
      </c>
      <c r="CK198" s="0" t="n">
        <v>362</v>
      </c>
      <c r="CL198" s="0" t="n">
        <v>376</v>
      </c>
      <c r="CM198" s="0" t="n">
        <v>416</v>
      </c>
      <c r="CN198" s="0" t="n">
        <v>371</v>
      </c>
      <c r="CO198" s="0" t="n">
        <v>349</v>
      </c>
      <c r="CP198" s="0" t="n">
        <v>356</v>
      </c>
      <c r="CQ198" s="0" t="n">
        <v>363</v>
      </c>
      <c r="CR198" s="0" t="n">
        <v>320</v>
      </c>
      <c r="CS198" s="0" t="n">
        <v>1774</v>
      </c>
      <c r="CT198" s="0" t="n">
        <v>1567</v>
      </c>
      <c r="CU198" s="0" t="n">
        <v>1442</v>
      </c>
      <c r="CV198" s="0" t="n">
        <v>1181</v>
      </c>
      <c r="CW198" s="0" t="n">
        <v>1198</v>
      </c>
      <c r="CX198" s="0" t="n">
        <v>943</v>
      </c>
      <c r="CY198" s="0" t="n">
        <v>799</v>
      </c>
      <c r="CZ198" s="0" t="n">
        <v>687</v>
      </c>
      <c r="DA198" s="0" t="n">
        <v>616</v>
      </c>
      <c r="DB198" s="0" t="n">
        <v>528</v>
      </c>
      <c r="DC198" s="0" t="n">
        <v>392</v>
      </c>
      <c r="DD198" s="0" t="n">
        <v>244</v>
      </c>
      <c r="DE198" s="0" t="n">
        <v>330</v>
      </c>
      <c r="DF198" s="0" t="n">
        <v>18834</v>
      </c>
    </row>
    <row r="199" customFormat="false" ht="15" hidden="false" customHeight="false" outlineLevel="0" collapsed="false">
      <c r="A199" s="0" t="str">
        <f aca="false">MID(B199,8,50)</f>
        <v>Verdejante</v>
      </c>
      <c r="B199" s="0" t="s">
        <v>1688</v>
      </c>
      <c r="C199" s="0" t="n">
        <v>66</v>
      </c>
      <c r="D199" s="0" t="n">
        <v>66</v>
      </c>
      <c r="E199" s="0" t="n">
        <v>68</v>
      </c>
      <c r="F199" s="0" t="n">
        <v>89</v>
      </c>
      <c r="G199" s="0" t="n">
        <v>95</v>
      </c>
      <c r="H199" s="0" t="n">
        <v>86</v>
      </c>
      <c r="I199" s="0" t="n">
        <v>72</v>
      </c>
      <c r="J199" s="0" t="n">
        <v>92</v>
      </c>
      <c r="K199" s="0" t="n">
        <v>98</v>
      </c>
      <c r="L199" s="0" t="n">
        <v>107</v>
      </c>
      <c r="M199" s="0" t="n">
        <v>104</v>
      </c>
      <c r="N199" s="0" t="n">
        <v>128</v>
      </c>
      <c r="O199" s="0" t="n">
        <v>96</v>
      </c>
      <c r="P199" s="0" t="n">
        <v>117</v>
      </c>
      <c r="Q199" s="0" t="n">
        <v>109</v>
      </c>
      <c r="R199" s="0" t="n">
        <v>117</v>
      </c>
      <c r="S199" s="0" t="n">
        <v>91</v>
      </c>
      <c r="T199" s="0" t="n">
        <v>101</v>
      </c>
      <c r="U199" s="0" t="n">
        <v>104</v>
      </c>
      <c r="V199" s="0" t="n">
        <v>70</v>
      </c>
      <c r="W199" s="0" t="n">
        <v>430</v>
      </c>
      <c r="X199" s="0" t="n">
        <v>388</v>
      </c>
      <c r="Y199" s="0" t="n">
        <v>309</v>
      </c>
      <c r="Z199" s="0" t="n">
        <v>272</v>
      </c>
      <c r="AA199" s="0" t="n">
        <v>285</v>
      </c>
      <c r="AB199" s="0" t="n">
        <v>215</v>
      </c>
      <c r="AC199" s="0" t="n">
        <v>207</v>
      </c>
      <c r="AD199" s="0" t="n">
        <v>165</v>
      </c>
      <c r="AE199" s="0" t="n">
        <v>173</v>
      </c>
      <c r="AF199" s="0" t="n">
        <v>130</v>
      </c>
      <c r="AG199" s="0" t="n">
        <v>104</v>
      </c>
      <c r="AH199" s="0" t="n">
        <v>62</v>
      </c>
      <c r="AI199" s="0" t="n">
        <v>79</v>
      </c>
      <c r="AJ199" s="0" t="n">
        <v>4695</v>
      </c>
      <c r="AL199" s="0" t="str">
        <f aca="false">MID(AM199,8,50)</f>
        <v>Verdejante</v>
      </c>
      <c r="AM199" s="0" t="s">
        <v>1688</v>
      </c>
      <c r="AN199" s="0" t="n">
        <v>85</v>
      </c>
      <c r="AO199" s="0" t="n">
        <v>90</v>
      </c>
      <c r="AP199" s="0" t="n">
        <v>80</v>
      </c>
      <c r="AQ199" s="0" t="n">
        <v>97</v>
      </c>
      <c r="AR199" s="0" t="n">
        <v>96</v>
      </c>
      <c r="AS199" s="0" t="n">
        <v>89</v>
      </c>
      <c r="AT199" s="0" t="n">
        <v>82</v>
      </c>
      <c r="AU199" s="0" t="n">
        <v>86</v>
      </c>
      <c r="AV199" s="0" t="n">
        <v>103</v>
      </c>
      <c r="AW199" s="0" t="n">
        <v>86</v>
      </c>
      <c r="AX199" s="0" t="n">
        <v>108</v>
      </c>
      <c r="AY199" s="0" t="n">
        <v>103</v>
      </c>
      <c r="AZ199" s="0" t="n">
        <v>85</v>
      </c>
      <c r="BA199" s="0" t="n">
        <v>110</v>
      </c>
      <c r="BB199" s="0" t="n">
        <v>96</v>
      </c>
      <c r="BC199" s="0" t="n">
        <v>103</v>
      </c>
      <c r="BD199" s="0" t="n">
        <v>98</v>
      </c>
      <c r="BE199" s="0" t="n">
        <v>98</v>
      </c>
      <c r="BF199" s="0" t="n">
        <v>112</v>
      </c>
      <c r="BG199" s="0" t="n">
        <v>80</v>
      </c>
      <c r="BH199" s="0" t="n">
        <v>425</v>
      </c>
      <c r="BI199" s="0" t="n">
        <v>316</v>
      </c>
      <c r="BJ199" s="0" t="n">
        <v>363</v>
      </c>
      <c r="BK199" s="0" t="n">
        <v>270</v>
      </c>
      <c r="BL199" s="0" t="n">
        <v>273</v>
      </c>
      <c r="BM199" s="0" t="n">
        <v>250</v>
      </c>
      <c r="BN199" s="0" t="n">
        <v>252</v>
      </c>
      <c r="BO199" s="0" t="n">
        <v>182</v>
      </c>
      <c r="BP199" s="0" t="n">
        <v>212</v>
      </c>
      <c r="BQ199" s="0" t="n">
        <v>141</v>
      </c>
      <c r="BR199" s="0" t="n">
        <v>116</v>
      </c>
      <c r="BS199" s="0" t="n">
        <v>86</v>
      </c>
      <c r="BT199" s="0" t="n">
        <v>104</v>
      </c>
      <c r="BU199" s="0" t="n">
        <v>4877</v>
      </c>
      <c r="BW199" s="0" t="str">
        <f aca="false">MID(BX199,8,50)</f>
        <v>Verdejante</v>
      </c>
      <c r="BX199" s="0" t="s">
        <v>1688</v>
      </c>
      <c r="BY199" s="0" t="n">
        <v>151</v>
      </c>
      <c r="BZ199" s="0" t="n">
        <v>156</v>
      </c>
      <c r="CA199" s="0" t="n">
        <v>148</v>
      </c>
      <c r="CB199" s="0" t="n">
        <v>186</v>
      </c>
      <c r="CC199" s="0" t="n">
        <v>191</v>
      </c>
      <c r="CD199" s="0" t="n">
        <v>175</v>
      </c>
      <c r="CE199" s="0" t="n">
        <v>154</v>
      </c>
      <c r="CF199" s="0" t="n">
        <v>178</v>
      </c>
      <c r="CG199" s="0" t="n">
        <v>201</v>
      </c>
      <c r="CH199" s="0" t="n">
        <v>193</v>
      </c>
      <c r="CI199" s="0" t="n">
        <v>212</v>
      </c>
      <c r="CJ199" s="0" t="n">
        <v>231</v>
      </c>
      <c r="CK199" s="0" t="n">
        <v>181</v>
      </c>
      <c r="CL199" s="0" t="n">
        <v>227</v>
      </c>
      <c r="CM199" s="0" t="n">
        <v>205</v>
      </c>
      <c r="CN199" s="0" t="n">
        <v>220</v>
      </c>
      <c r="CO199" s="0" t="n">
        <v>189</v>
      </c>
      <c r="CP199" s="0" t="n">
        <v>199</v>
      </c>
      <c r="CQ199" s="0" t="n">
        <v>216</v>
      </c>
      <c r="CR199" s="0" t="n">
        <v>150</v>
      </c>
      <c r="CS199" s="0" t="n">
        <v>855</v>
      </c>
      <c r="CT199" s="0" t="n">
        <v>704</v>
      </c>
      <c r="CU199" s="0" t="n">
        <v>672</v>
      </c>
      <c r="CV199" s="0" t="n">
        <v>542</v>
      </c>
      <c r="CW199" s="0" t="n">
        <v>558</v>
      </c>
      <c r="CX199" s="0" t="n">
        <v>465</v>
      </c>
      <c r="CY199" s="0" t="n">
        <v>459</v>
      </c>
      <c r="CZ199" s="0" t="n">
        <v>347</v>
      </c>
      <c r="DA199" s="0" t="n">
        <v>385</v>
      </c>
      <c r="DB199" s="0" t="n">
        <v>271</v>
      </c>
      <c r="DC199" s="0" t="n">
        <v>220</v>
      </c>
      <c r="DD199" s="0" t="n">
        <v>148</v>
      </c>
      <c r="DE199" s="0" t="n">
        <v>183</v>
      </c>
      <c r="DF199" s="0" t="n">
        <v>9572</v>
      </c>
    </row>
    <row r="200" customFormat="false" ht="15" hidden="false" customHeight="false" outlineLevel="0" collapsed="false">
      <c r="A200" s="0" t="str">
        <f aca="false">MID(B200,8,50)</f>
        <v>Vertente do Lério</v>
      </c>
      <c r="B200" s="0" t="s">
        <v>1689</v>
      </c>
      <c r="C200" s="0" t="n">
        <v>51</v>
      </c>
      <c r="D200" s="0" t="n">
        <v>59</v>
      </c>
      <c r="E200" s="0" t="n">
        <v>67</v>
      </c>
      <c r="F200" s="0" t="n">
        <v>55</v>
      </c>
      <c r="G200" s="0" t="n">
        <v>65</v>
      </c>
      <c r="H200" s="0" t="n">
        <v>55</v>
      </c>
      <c r="I200" s="0" t="n">
        <v>72</v>
      </c>
      <c r="J200" s="0" t="n">
        <v>69</v>
      </c>
      <c r="K200" s="0" t="n">
        <v>61</v>
      </c>
      <c r="L200" s="0" t="n">
        <v>71</v>
      </c>
      <c r="M200" s="0" t="n">
        <v>79</v>
      </c>
      <c r="N200" s="0" t="n">
        <v>66</v>
      </c>
      <c r="O200" s="0" t="n">
        <v>76</v>
      </c>
      <c r="P200" s="0" t="n">
        <v>66</v>
      </c>
      <c r="Q200" s="0" t="n">
        <v>82</v>
      </c>
      <c r="R200" s="0" t="n">
        <v>84</v>
      </c>
      <c r="S200" s="0" t="n">
        <v>74</v>
      </c>
      <c r="T200" s="0" t="n">
        <v>89</v>
      </c>
      <c r="U200" s="0" t="n">
        <v>92</v>
      </c>
      <c r="V200" s="0" t="n">
        <v>85</v>
      </c>
      <c r="W200" s="0" t="n">
        <v>329</v>
      </c>
      <c r="X200" s="0" t="n">
        <v>300</v>
      </c>
      <c r="Y200" s="0" t="n">
        <v>242</v>
      </c>
      <c r="Z200" s="0" t="n">
        <v>232</v>
      </c>
      <c r="AA200" s="0" t="n">
        <v>204</v>
      </c>
      <c r="AB200" s="0" t="n">
        <v>184</v>
      </c>
      <c r="AC200" s="0" t="n">
        <v>153</v>
      </c>
      <c r="AD200" s="0" t="n">
        <v>163</v>
      </c>
      <c r="AE200" s="0" t="n">
        <v>125</v>
      </c>
      <c r="AF200" s="0" t="n">
        <v>107</v>
      </c>
      <c r="AG200" s="0" t="n">
        <v>93</v>
      </c>
      <c r="AH200" s="0" t="n">
        <v>52</v>
      </c>
      <c r="AI200" s="0" t="n">
        <v>97</v>
      </c>
      <c r="AJ200" s="0" t="n">
        <v>3699</v>
      </c>
      <c r="AL200" s="0" t="str">
        <f aca="false">MID(AM200,8,50)</f>
        <v>Vertente do Lério</v>
      </c>
      <c r="AM200" s="0" t="s">
        <v>1689</v>
      </c>
      <c r="AN200" s="0" t="n">
        <v>44</v>
      </c>
      <c r="AO200" s="0" t="n">
        <v>59</v>
      </c>
      <c r="AP200" s="0" t="n">
        <v>48</v>
      </c>
      <c r="AQ200" s="0" t="n">
        <v>43</v>
      </c>
      <c r="AR200" s="0" t="n">
        <v>63</v>
      </c>
      <c r="AS200" s="0" t="n">
        <v>54</v>
      </c>
      <c r="AT200" s="0" t="n">
        <v>57</v>
      </c>
      <c r="AU200" s="0" t="n">
        <v>71</v>
      </c>
      <c r="AV200" s="0" t="n">
        <v>72</v>
      </c>
      <c r="AW200" s="0" t="n">
        <v>55</v>
      </c>
      <c r="AX200" s="0" t="n">
        <v>81</v>
      </c>
      <c r="AY200" s="0" t="n">
        <v>72</v>
      </c>
      <c r="AZ200" s="0" t="n">
        <v>77</v>
      </c>
      <c r="BA200" s="0" t="n">
        <v>88</v>
      </c>
      <c r="BB200" s="0" t="n">
        <v>94</v>
      </c>
      <c r="BC200" s="0" t="n">
        <v>93</v>
      </c>
      <c r="BD200" s="0" t="n">
        <v>84</v>
      </c>
      <c r="BE200" s="0" t="n">
        <v>74</v>
      </c>
      <c r="BF200" s="0" t="n">
        <v>75</v>
      </c>
      <c r="BG200" s="0" t="n">
        <v>81</v>
      </c>
      <c r="BH200" s="0" t="n">
        <v>321</v>
      </c>
      <c r="BI200" s="0" t="n">
        <v>271</v>
      </c>
      <c r="BJ200" s="0" t="n">
        <v>279</v>
      </c>
      <c r="BK200" s="0" t="n">
        <v>230</v>
      </c>
      <c r="BL200" s="0" t="n">
        <v>209</v>
      </c>
      <c r="BM200" s="0" t="n">
        <v>185</v>
      </c>
      <c r="BN200" s="0" t="n">
        <v>205</v>
      </c>
      <c r="BO200" s="0" t="n">
        <v>163</v>
      </c>
      <c r="BP200" s="0" t="n">
        <v>155</v>
      </c>
      <c r="BQ200" s="0" t="n">
        <v>123</v>
      </c>
      <c r="BR200" s="0" t="n">
        <v>111</v>
      </c>
      <c r="BS200" s="0" t="n">
        <v>75</v>
      </c>
      <c r="BT200" s="0" t="n">
        <v>118</v>
      </c>
      <c r="BU200" s="0" t="n">
        <v>3830</v>
      </c>
      <c r="BW200" s="0" t="str">
        <f aca="false">MID(BX200,8,50)</f>
        <v>Vertente do Lério</v>
      </c>
      <c r="BX200" s="0" t="s">
        <v>1689</v>
      </c>
      <c r="BY200" s="0" t="n">
        <v>95</v>
      </c>
      <c r="BZ200" s="0" t="n">
        <v>118</v>
      </c>
      <c r="CA200" s="0" t="n">
        <v>115</v>
      </c>
      <c r="CB200" s="0" t="n">
        <v>98</v>
      </c>
      <c r="CC200" s="0" t="n">
        <v>128</v>
      </c>
      <c r="CD200" s="0" t="n">
        <v>109</v>
      </c>
      <c r="CE200" s="0" t="n">
        <v>129</v>
      </c>
      <c r="CF200" s="0" t="n">
        <v>140</v>
      </c>
      <c r="CG200" s="0" t="n">
        <v>133</v>
      </c>
      <c r="CH200" s="0" t="n">
        <v>126</v>
      </c>
      <c r="CI200" s="0" t="n">
        <v>160</v>
      </c>
      <c r="CJ200" s="0" t="n">
        <v>138</v>
      </c>
      <c r="CK200" s="0" t="n">
        <v>153</v>
      </c>
      <c r="CL200" s="0" t="n">
        <v>154</v>
      </c>
      <c r="CM200" s="0" t="n">
        <v>176</v>
      </c>
      <c r="CN200" s="0" t="n">
        <v>177</v>
      </c>
      <c r="CO200" s="0" t="n">
        <v>158</v>
      </c>
      <c r="CP200" s="0" t="n">
        <v>163</v>
      </c>
      <c r="CQ200" s="0" t="n">
        <v>167</v>
      </c>
      <c r="CR200" s="0" t="n">
        <v>166</v>
      </c>
      <c r="CS200" s="0" t="n">
        <v>650</v>
      </c>
      <c r="CT200" s="0" t="n">
        <v>571</v>
      </c>
      <c r="CU200" s="0" t="n">
        <v>521</v>
      </c>
      <c r="CV200" s="0" t="n">
        <v>462</v>
      </c>
      <c r="CW200" s="0" t="n">
        <v>413</v>
      </c>
      <c r="CX200" s="0" t="n">
        <v>369</v>
      </c>
      <c r="CY200" s="0" t="n">
        <v>358</v>
      </c>
      <c r="CZ200" s="0" t="n">
        <v>326</v>
      </c>
      <c r="DA200" s="0" t="n">
        <v>280</v>
      </c>
      <c r="DB200" s="0" t="n">
        <v>230</v>
      </c>
      <c r="DC200" s="0" t="n">
        <v>204</v>
      </c>
      <c r="DD200" s="0" t="n">
        <v>127</v>
      </c>
      <c r="DE200" s="0" t="n">
        <v>215</v>
      </c>
      <c r="DF200" s="0" t="n">
        <v>7529</v>
      </c>
    </row>
    <row r="201" customFormat="false" ht="15" hidden="false" customHeight="false" outlineLevel="0" collapsed="false">
      <c r="A201" s="0" t="str">
        <f aca="false">MID(B201,8,50)</f>
        <v>Vertentes</v>
      </c>
      <c r="B201" s="0" t="s">
        <v>1690</v>
      </c>
      <c r="C201" s="0" t="n">
        <v>164</v>
      </c>
      <c r="D201" s="0" t="n">
        <v>180</v>
      </c>
      <c r="E201" s="0" t="n">
        <v>170</v>
      </c>
      <c r="F201" s="0" t="n">
        <v>162</v>
      </c>
      <c r="G201" s="0" t="n">
        <v>187</v>
      </c>
      <c r="H201" s="0" t="n">
        <v>181</v>
      </c>
      <c r="I201" s="0" t="n">
        <v>195</v>
      </c>
      <c r="J201" s="0" t="n">
        <v>192</v>
      </c>
      <c r="K201" s="0" t="n">
        <v>203</v>
      </c>
      <c r="L201" s="0" t="n">
        <v>239</v>
      </c>
      <c r="M201" s="0" t="n">
        <v>192</v>
      </c>
      <c r="N201" s="0" t="n">
        <v>189</v>
      </c>
      <c r="O201" s="0" t="n">
        <v>204</v>
      </c>
      <c r="P201" s="0" t="n">
        <v>216</v>
      </c>
      <c r="Q201" s="0" t="n">
        <v>202</v>
      </c>
      <c r="R201" s="0" t="n">
        <v>189</v>
      </c>
      <c r="S201" s="0" t="n">
        <v>194</v>
      </c>
      <c r="T201" s="0" t="n">
        <v>214</v>
      </c>
      <c r="U201" s="0" t="n">
        <v>208</v>
      </c>
      <c r="V201" s="0" t="n">
        <v>194</v>
      </c>
      <c r="W201" s="0" t="n">
        <v>983</v>
      </c>
      <c r="X201" s="0" t="n">
        <v>914</v>
      </c>
      <c r="Y201" s="0" t="n">
        <v>820</v>
      </c>
      <c r="Z201" s="0" t="n">
        <v>696</v>
      </c>
      <c r="AA201" s="0" t="n">
        <v>604</v>
      </c>
      <c r="AB201" s="0" t="n">
        <v>461</v>
      </c>
      <c r="AC201" s="0" t="n">
        <v>430</v>
      </c>
      <c r="AD201" s="0" t="n">
        <v>343</v>
      </c>
      <c r="AE201" s="0" t="n">
        <v>397</v>
      </c>
      <c r="AF201" s="0" t="n">
        <v>253</v>
      </c>
      <c r="AG201" s="0" t="n">
        <v>243</v>
      </c>
      <c r="AH201" s="0" t="n">
        <v>138</v>
      </c>
      <c r="AI201" s="0" t="n">
        <v>223</v>
      </c>
      <c r="AJ201" s="0" t="n">
        <v>10380</v>
      </c>
      <c r="AL201" s="0" t="str">
        <f aca="false">MID(AM201,8,50)</f>
        <v>Vertentes</v>
      </c>
      <c r="AM201" s="0" t="s">
        <v>1690</v>
      </c>
      <c r="AN201" s="0" t="n">
        <v>150</v>
      </c>
      <c r="AO201" s="0" t="n">
        <v>192</v>
      </c>
      <c r="AP201" s="0" t="n">
        <v>148</v>
      </c>
      <c r="AQ201" s="0" t="n">
        <v>181</v>
      </c>
      <c r="AR201" s="0" t="n">
        <v>214</v>
      </c>
      <c r="AS201" s="0" t="n">
        <v>181</v>
      </c>
      <c r="AT201" s="0" t="n">
        <v>175</v>
      </c>
      <c r="AU201" s="0" t="n">
        <v>171</v>
      </c>
      <c r="AV201" s="0" t="n">
        <v>152</v>
      </c>
      <c r="AW201" s="0" t="n">
        <v>171</v>
      </c>
      <c r="AX201" s="0" t="n">
        <v>185</v>
      </c>
      <c r="AY201" s="0" t="n">
        <v>210</v>
      </c>
      <c r="AZ201" s="0" t="n">
        <v>204</v>
      </c>
      <c r="BA201" s="0" t="n">
        <v>174</v>
      </c>
      <c r="BB201" s="0" t="n">
        <v>177</v>
      </c>
      <c r="BC201" s="0" t="n">
        <v>209</v>
      </c>
      <c r="BD201" s="0" t="n">
        <v>165</v>
      </c>
      <c r="BE201" s="0" t="n">
        <v>198</v>
      </c>
      <c r="BF201" s="0" t="n">
        <v>174</v>
      </c>
      <c r="BG201" s="0" t="n">
        <v>189</v>
      </c>
      <c r="BH201" s="0" t="n">
        <v>1040</v>
      </c>
      <c r="BI201" s="0" t="n">
        <v>989</v>
      </c>
      <c r="BJ201" s="0" t="n">
        <v>806</v>
      </c>
      <c r="BK201" s="0" t="n">
        <v>729</v>
      </c>
      <c r="BL201" s="0" t="n">
        <v>631</v>
      </c>
      <c r="BM201" s="0" t="n">
        <v>538</v>
      </c>
      <c r="BN201" s="0" t="n">
        <v>460</v>
      </c>
      <c r="BO201" s="0" t="n">
        <v>445</v>
      </c>
      <c r="BP201" s="0" t="n">
        <v>382</v>
      </c>
      <c r="BQ201" s="0" t="n">
        <v>321</v>
      </c>
      <c r="BR201" s="0" t="n">
        <v>270</v>
      </c>
      <c r="BS201" s="0" t="n">
        <v>210</v>
      </c>
      <c r="BT201" s="0" t="n">
        <v>349</v>
      </c>
      <c r="BU201" s="0" t="n">
        <v>10790</v>
      </c>
      <c r="BW201" s="0" t="str">
        <f aca="false">MID(BX201,8,50)</f>
        <v>Vertentes</v>
      </c>
      <c r="BX201" s="0" t="s">
        <v>1690</v>
      </c>
      <c r="BY201" s="0" t="n">
        <v>314</v>
      </c>
      <c r="BZ201" s="0" t="n">
        <v>372</v>
      </c>
      <c r="CA201" s="0" t="n">
        <v>318</v>
      </c>
      <c r="CB201" s="0" t="n">
        <v>343</v>
      </c>
      <c r="CC201" s="0" t="n">
        <v>401</v>
      </c>
      <c r="CD201" s="0" t="n">
        <v>362</v>
      </c>
      <c r="CE201" s="0" t="n">
        <v>370</v>
      </c>
      <c r="CF201" s="0" t="n">
        <v>363</v>
      </c>
      <c r="CG201" s="0" t="n">
        <v>355</v>
      </c>
      <c r="CH201" s="0" t="n">
        <v>410</v>
      </c>
      <c r="CI201" s="0" t="n">
        <v>377</v>
      </c>
      <c r="CJ201" s="0" t="n">
        <v>399</v>
      </c>
      <c r="CK201" s="0" t="n">
        <v>408</v>
      </c>
      <c r="CL201" s="0" t="n">
        <v>390</v>
      </c>
      <c r="CM201" s="0" t="n">
        <v>379</v>
      </c>
      <c r="CN201" s="0" t="n">
        <v>398</v>
      </c>
      <c r="CO201" s="0" t="n">
        <v>359</v>
      </c>
      <c r="CP201" s="0" t="n">
        <v>412</v>
      </c>
      <c r="CQ201" s="0" t="n">
        <v>382</v>
      </c>
      <c r="CR201" s="0" t="n">
        <v>383</v>
      </c>
      <c r="CS201" s="0" t="n">
        <v>2023</v>
      </c>
      <c r="CT201" s="0" t="n">
        <v>1903</v>
      </c>
      <c r="CU201" s="0" t="n">
        <v>1626</v>
      </c>
      <c r="CV201" s="0" t="n">
        <v>1425</v>
      </c>
      <c r="CW201" s="0" t="n">
        <v>1235</v>
      </c>
      <c r="CX201" s="0" t="n">
        <v>999</v>
      </c>
      <c r="CY201" s="0" t="n">
        <v>890</v>
      </c>
      <c r="CZ201" s="0" t="n">
        <v>788</v>
      </c>
      <c r="DA201" s="0" t="n">
        <v>779</v>
      </c>
      <c r="DB201" s="0" t="n">
        <v>574</v>
      </c>
      <c r="DC201" s="0" t="n">
        <v>513</v>
      </c>
      <c r="DD201" s="0" t="n">
        <v>348</v>
      </c>
      <c r="DE201" s="0" t="n">
        <v>572</v>
      </c>
      <c r="DF201" s="0" t="n">
        <v>21170</v>
      </c>
    </row>
    <row r="202" customFormat="false" ht="15" hidden="false" customHeight="false" outlineLevel="0" collapsed="false">
      <c r="A202" s="0" t="str">
        <f aca="false">MID(B202,8,50)</f>
        <v>Vicência</v>
      </c>
      <c r="B202" s="0" t="s">
        <v>1691</v>
      </c>
      <c r="C202" s="0" t="n">
        <v>232</v>
      </c>
      <c r="D202" s="0" t="n">
        <v>276</v>
      </c>
      <c r="E202" s="0" t="n">
        <v>238</v>
      </c>
      <c r="F202" s="0" t="n">
        <v>240</v>
      </c>
      <c r="G202" s="0" t="n">
        <v>265</v>
      </c>
      <c r="H202" s="0" t="n">
        <v>267</v>
      </c>
      <c r="I202" s="0" t="n">
        <v>249</v>
      </c>
      <c r="J202" s="0" t="n">
        <v>282</v>
      </c>
      <c r="K202" s="0" t="n">
        <v>294</v>
      </c>
      <c r="L202" s="0" t="n">
        <v>345</v>
      </c>
      <c r="M202" s="0" t="n">
        <v>384</v>
      </c>
      <c r="N202" s="0" t="n">
        <v>343</v>
      </c>
      <c r="O202" s="0" t="n">
        <v>341</v>
      </c>
      <c r="P202" s="0" t="n">
        <v>316</v>
      </c>
      <c r="Q202" s="0" t="n">
        <v>368</v>
      </c>
      <c r="R202" s="0" t="n">
        <v>365</v>
      </c>
      <c r="S202" s="0" t="n">
        <v>350</v>
      </c>
      <c r="T202" s="0" t="n">
        <v>316</v>
      </c>
      <c r="U202" s="0" t="n">
        <v>379</v>
      </c>
      <c r="V202" s="0" t="n">
        <v>374</v>
      </c>
      <c r="W202" s="0" t="n">
        <v>1718</v>
      </c>
      <c r="X202" s="0" t="n">
        <v>1566</v>
      </c>
      <c r="Y202" s="0" t="n">
        <v>1307</v>
      </c>
      <c r="Z202" s="0" t="n">
        <v>1059</v>
      </c>
      <c r="AA202" s="0" t="n">
        <v>991</v>
      </c>
      <c r="AB202" s="0" t="n">
        <v>855</v>
      </c>
      <c r="AC202" s="0" t="n">
        <v>720</v>
      </c>
      <c r="AD202" s="0" t="n">
        <v>513</v>
      </c>
      <c r="AE202" s="0" t="n">
        <v>445</v>
      </c>
      <c r="AF202" s="0" t="n">
        <v>306</v>
      </c>
      <c r="AG202" s="0" t="n">
        <v>247</v>
      </c>
      <c r="AH202" s="0" t="n">
        <v>154</v>
      </c>
      <c r="AI202" s="0" t="n">
        <v>147</v>
      </c>
      <c r="AJ202" s="0" t="n">
        <v>16252</v>
      </c>
      <c r="AL202" s="0" t="str">
        <f aca="false">MID(AM202,8,50)</f>
        <v>Vicência</v>
      </c>
      <c r="AM202" s="0" t="s">
        <v>1691</v>
      </c>
      <c r="AN202" s="0" t="n">
        <v>214</v>
      </c>
      <c r="AO202" s="0" t="n">
        <v>261</v>
      </c>
      <c r="AP202" s="0" t="n">
        <v>239</v>
      </c>
      <c r="AQ202" s="0" t="n">
        <v>268</v>
      </c>
      <c r="AR202" s="0" t="n">
        <v>287</v>
      </c>
      <c r="AS202" s="0" t="n">
        <v>302</v>
      </c>
      <c r="AT202" s="0" t="n">
        <v>264</v>
      </c>
      <c r="AU202" s="0" t="n">
        <v>279</v>
      </c>
      <c r="AV202" s="0" t="n">
        <v>264</v>
      </c>
      <c r="AW202" s="0" t="n">
        <v>297</v>
      </c>
      <c r="AX202" s="0" t="n">
        <v>375</v>
      </c>
      <c r="AY202" s="0" t="n">
        <v>315</v>
      </c>
      <c r="AZ202" s="0" t="n">
        <v>364</v>
      </c>
      <c r="BA202" s="0" t="n">
        <v>301</v>
      </c>
      <c r="BB202" s="0" t="n">
        <v>364</v>
      </c>
      <c r="BC202" s="0" t="n">
        <v>360</v>
      </c>
      <c r="BD202" s="0" t="n">
        <v>317</v>
      </c>
      <c r="BE202" s="0" t="n">
        <v>347</v>
      </c>
      <c r="BF202" s="0" t="n">
        <v>352</v>
      </c>
      <c r="BG202" s="0" t="n">
        <v>304</v>
      </c>
      <c r="BH202" s="0" t="n">
        <v>1710</v>
      </c>
      <c r="BI202" s="0" t="n">
        <v>1601</v>
      </c>
      <c r="BJ202" s="0" t="n">
        <v>1346</v>
      </c>
      <c r="BK202" s="0" t="n">
        <v>1165</v>
      </c>
      <c r="BL202" s="0" t="n">
        <v>1073</v>
      </c>
      <c r="BM202" s="0" t="n">
        <v>897</v>
      </c>
      <c r="BN202" s="0" t="n">
        <v>753</v>
      </c>
      <c r="BO202" s="0" t="n">
        <v>611</v>
      </c>
      <c r="BP202" s="0" t="n">
        <v>441</v>
      </c>
      <c r="BQ202" s="0" t="n">
        <v>397</v>
      </c>
      <c r="BR202" s="0" t="n">
        <v>286</v>
      </c>
      <c r="BS202" s="0" t="n">
        <v>143</v>
      </c>
      <c r="BT202" s="0" t="n">
        <v>150</v>
      </c>
      <c r="BU202" s="0" t="n">
        <v>16647</v>
      </c>
      <c r="BW202" s="0" t="str">
        <f aca="false">MID(BX202,8,50)</f>
        <v>Vicência</v>
      </c>
      <c r="BX202" s="0" t="s">
        <v>1691</v>
      </c>
      <c r="BY202" s="0" t="n">
        <v>446</v>
      </c>
      <c r="BZ202" s="0" t="n">
        <v>537</v>
      </c>
      <c r="CA202" s="0" t="n">
        <v>477</v>
      </c>
      <c r="CB202" s="0" t="n">
        <v>508</v>
      </c>
      <c r="CC202" s="0" t="n">
        <v>552</v>
      </c>
      <c r="CD202" s="0" t="n">
        <v>569</v>
      </c>
      <c r="CE202" s="0" t="n">
        <v>513</v>
      </c>
      <c r="CF202" s="0" t="n">
        <v>561</v>
      </c>
      <c r="CG202" s="0" t="n">
        <v>558</v>
      </c>
      <c r="CH202" s="0" t="n">
        <v>642</v>
      </c>
      <c r="CI202" s="0" t="n">
        <v>759</v>
      </c>
      <c r="CJ202" s="0" t="n">
        <v>658</v>
      </c>
      <c r="CK202" s="0" t="n">
        <v>705</v>
      </c>
      <c r="CL202" s="0" t="n">
        <v>617</v>
      </c>
      <c r="CM202" s="0" t="n">
        <v>732</v>
      </c>
      <c r="CN202" s="0" t="n">
        <v>725</v>
      </c>
      <c r="CO202" s="0" t="n">
        <v>667</v>
      </c>
      <c r="CP202" s="0" t="n">
        <v>663</v>
      </c>
      <c r="CQ202" s="0" t="n">
        <v>731</v>
      </c>
      <c r="CR202" s="0" t="n">
        <v>678</v>
      </c>
      <c r="CS202" s="0" t="n">
        <v>3428</v>
      </c>
      <c r="CT202" s="0" t="n">
        <v>3167</v>
      </c>
      <c r="CU202" s="0" t="n">
        <v>2653</v>
      </c>
      <c r="CV202" s="0" t="n">
        <v>2224</v>
      </c>
      <c r="CW202" s="0" t="n">
        <v>2064</v>
      </c>
      <c r="CX202" s="0" t="n">
        <v>1752</v>
      </c>
      <c r="CY202" s="0" t="n">
        <v>1473</v>
      </c>
      <c r="CZ202" s="0" t="n">
        <v>1124</v>
      </c>
      <c r="DA202" s="0" t="n">
        <v>886</v>
      </c>
      <c r="DB202" s="0" t="n">
        <v>703</v>
      </c>
      <c r="DC202" s="0" t="n">
        <v>533</v>
      </c>
      <c r="DD202" s="0" t="n">
        <v>297</v>
      </c>
      <c r="DE202" s="0" t="n">
        <v>297</v>
      </c>
      <c r="DF202" s="0" t="n">
        <v>32899</v>
      </c>
    </row>
    <row r="203" customFormat="false" ht="15" hidden="false" customHeight="false" outlineLevel="0" collapsed="false">
      <c r="A203" s="0" t="str">
        <f aca="false">MID(B203,8,50)</f>
        <v>Vitória de Santo Antão</v>
      </c>
      <c r="B203" s="0" t="s">
        <v>1692</v>
      </c>
      <c r="C203" s="0" t="n">
        <v>1049</v>
      </c>
      <c r="D203" s="0" t="n">
        <v>1075</v>
      </c>
      <c r="E203" s="0" t="n">
        <v>1067</v>
      </c>
      <c r="F203" s="0" t="n">
        <v>1048</v>
      </c>
      <c r="G203" s="0" t="n">
        <v>1090</v>
      </c>
      <c r="H203" s="0" t="n">
        <v>1132</v>
      </c>
      <c r="I203" s="0" t="n">
        <v>1068</v>
      </c>
      <c r="J203" s="0" t="n">
        <v>1090</v>
      </c>
      <c r="K203" s="0" t="n">
        <v>1219</v>
      </c>
      <c r="L203" s="0" t="n">
        <v>1205</v>
      </c>
      <c r="M203" s="0" t="n">
        <v>1324</v>
      </c>
      <c r="N203" s="0" t="n">
        <v>1276</v>
      </c>
      <c r="O203" s="0" t="n">
        <v>1259</v>
      </c>
      <c r="P203" s="0" t="n">
        <v>1329</v>
      </c>
      <c r="Q203" s="0" t="n">
        <v>1286</v>
      </c>
      <c r="R203" s="0" t="n">
        <v>1356</v>
      </c>
      <c r="S203" s="0" t="n">
        <v>1246</v>
      </c>
      <c r="T203" s="0" t="n">
        <v>1269</v>
      </c>
      <c r="U203" s="0" t="n">
        <v>1373</v>
      </c>
      <c r="V203" s="0" t="n">
        <v>1254</v>
      </c>
      <c r="W203" s="0" t="n">
        <v>6320</v>
      </c>
      <c r="X203" s="0" t="n">
        <v>6408</v>
      </c>
      <c r="Y203" s="0" t="n">
        <v>5651</v>
      </c>
      <c r="Z203" s="0" t="n">
        <v>5077</v>
      </c>
      <c r="AA203" s="0" t="n">
        <v>4417</v>
      </c>
      <c r="AB203" s="0" t="n">
        <v>3699</v>
      </c>
      <c r="AC203" s="0" t="n">
        <v>3030</v>
      </c>
      <c r="AD203" s="0" t="n">
        <v>2382</v>
      </c>
      <c r="AE203" s="0" t="n">
        <v>1966</v>
      </c>
      <c r="AF203" s="0" t="n">
        <v>1520</v>
      </c>
      <c r="AG203" s="0" t="n">
        <v>1209</v>
      </c>
      <c r="AH203" s="0" t="n">
        <v>794</v>
      </c>
      <c r="AI203" s="0" t="n">
        <v>922</v>
      </c>
      <c r="AJ203" s="0" t="n">
        <v>67410</v>
      </c>
      <c r="AL203" s="0" t="str">
        <f aca="false">MID(AM203,8,50)</f>
        <v>Vitória de Santo Antão</v>
      </c>
      <c r="AM203" s="0" t="s">
        <v>1692</v>
      </c>
      <c r="AN203" s="0" t="n">
        <v>975</v>
      </c>
      <c r="AO203" s="0" t="n">
        <v>949</v>
      </c>
      <c r="AP203" s="0" t="n">
        <v>1003</v>
      </c>
      <c r="AQ203" s="0" t="n">
        <v>1017</v>
      </c>
      <c r="AR203" s="0" t="n">
        <v>1105</v>
      </c>
      <c r="AS203" s="0" t="n">
        <v>1091</v>
      </c>
      <c r="AT203" s="0" t="n">
        <v>1107</v>
      </c>
      <c r="AU203" s="0" t="n">
        <v>1051</v>
      </c>
      <c r="AV203" s="0" t="n">
        <v>1145</v>
      </c>
      <c r="AW203" s="0" t="n">
        <v>1242</v>
      </c>
      <c r="AX203" s="0" t="n">
        <v>1354</v>
      </c>
      <c r="AY203" s="0" t="n">
        <v>1199</v>
      </c>
      <c r="AZ203" s="0" t="n">
        <v>1234</v>
      </c>
      <c r="BA203" s="0" t="n">
        <v>1223</v>
      </c>
      <c r="BB203" s="0" t="n">
        <v>1294</v>
      </c>
      <c r="BC203" s="0" t="n">
        <v>1313</v>
      </c>
      <c r="BD203" s="0" t="n">
        <v>1304</v>
      </c>
      <c r="BE203" s="0" t="n">
        <v>1271</v>
      </c>
      <c r="BF203" s="0" t="n">
        <v>1310</v>
      </c>
      <c r="BG203" s="0" t="n">
        <v>1231</v>
      </c>
      <c r="BH203" s="0" t="n">
        <v>6570</v>
      </c>
      <c r="BI203" s="0" t="n">
        <v>6750</v>
      </c>
      <c r="BJ203" s="0" t="n">
        <v>6226</v>
      </c>
      <c r="BK203" s="0" t="n">
        <v>5456</v>
      </c>
      <c r="BL203" s="0" t="n">
        <v>4995</v>
      </c>
      <c r="BM203" s="0" t="n">
        <v>4362</v>
      </c>
      <c r="BN203" s="0" t="n">
        <v>3586</v>
      </c>
      <c r="BO203" s="0" t="n">
        <v>3084</v>
      </c>
      <c r="BP203" s="0" t="n">
        <v>2546</v>
      </c>
      <c r="BQ203" s="0" t="n">
        <v>1978</v>
      </c>
      <c r="BR203" s="0" t="n">
        <v>1568</v>
      </c>
      <c r="BS203" s="0" t="n">
        <v>1042</v>
      </c>
      <c r="BT203" s="0" t="n">
        <v>1397</v>
      </c>
      <c r="BU203" s="0" t="n">
        <v>72978</v>
      </c>
      <c r="BW203" s="0" t="str">
        <f aca="false">MID(BX203,8,50)</f>
        <v>Vitória de Santo Antão</v>
      </c>
      <c r="BX203" s="0" t="s">
        <v>1692</v>
      </c>
      <c r="BY203" s="0" t="n">
        <v>2024</v>
      </c>
      <c r="BZ203" s="0" t="n">
        <v>2024</v>
      </c>
      <c r="CA203" s="0" t="n">
        <v>2070</v>
      </c>
      <c r="CB203" s="0" t="n">
        <v>2065</v>
      </c>
      <c r="CC203" s="0" t="n">
        <v>2195</v>
      </c>
      <c r="CD203" s="0" t="n">
        <v>2223</v>
      </c>
      <c r="CE203" s="0" t="n">
        <v>2175</v>
      </c>
      <c r="CF203" s="0" t="n">
        <v>2141</v>
      </c>
      <c r="CG203" s="0" t="n">
        <v>2364</v>
      </c>
      <c r="CH203" s="0" t="n">
        <v>2447</v>
      </c>
      <c r="CI203" s="0" t="n">
        <v>2678</v>
      </c>
      <c r="CJ203" s="0" t="n">
        <v>2475</v>
      </c>
      <c r="CK203" s="0" t="n">
        <v>2493</v>
      </c>
      <c r="CL203" s="0" t="n">
        <v>2552</v>
      </c>
      <c r="CM203" s="0" t="n">
        <v>2580</v>
      </c>
      <c r="CN203" s="0" t="n">
        <v>2669</v>
      </c>
      <c r="CO203" s="0" t="n">
        <v>2550</v>
      </c>
      <c r="CP203" s="0" t="n">
        <v>2540</v>
      </c>
      <c r="CQ203" s="0" t="n">
        <v>2683</v>
      </c>
      <c r="CR203" s="0" t="n">
        <v>2485</v>
      </c>
      <c r="CS203" s="0" t="n">
        <v>12890</v>
      </c>
      <c r="CT203" s="0" t="n">
        <v>13158</v>
      </c>
      <c r="CU203" s="0" t="n">
        <v>11877</v>
      </c>
      <c r="CV203" s="0" t="n">
        <v>10533</v>
      </c>
      <c r="CW203" s="0" t="n">
        <v>9412</v>
      </c>
      <c r="CX203" s="0" t="n">
        <v>8061</v>
      </c>
      <c r="CY203" s="0" t="n">
        <v>6616</v>
      </c>
      <c r="CZ203" s="0" t="n">
        <v>5466</v>
      </c>
      <c r="DA203" s="0" t="n">
        <v>4512</v>
      </c>
      <c r="DB203" s="0" t="n">
        <v>3498</v>
      </c>
      <c r="DC203" s="0" t="n">
        <v>2777</v>
      </c>
      <c r="DD203" s="0" t="n">
        <v>1836</v>
      </c>
      <c r="DE203" s="0" t="n">
        <v>2319</v>
      </c>
      <c r="DF203" s="0" t="n">
        <v>140388</v>
      </c>
    </row>
    <row r="204" customFormat="false" ht="15" hidden="false" customHeight="false" outlineLevel="0" collapsed="false">
      <c r="A204" s="0" t="str">
        <f aca="false">MID(B204,8,50)</f>
        <v>Xexéu</v>
      </c>
      <c r="B204" s="0" t="s">
        <v>1693</v>
      </c>
      <c r="C204" s="0" t="n">
        <v>125</v>
      </c>
      <c r="D204" s="0" t="n">
        <v>157</v>
      </c>
      <c r="E204" s="0" t="n">
        <v>129</v>
      </c>
      <c r="F204" s="0" t="n">
        <v>144</v>
      </c>
      <c r="G204" s="0" t="n">
        <v>161</v>
      </c>
      <c r="H204" s="0" t="n">
        <v>143</v>
      </c>
      <c r="I204" s="0" t="n">
        <v>131</v>
      </c>
      <c r="J204" s="0" t="n">
        <v>146</v>
      </c>
      <c r="K204" s="0" t="n">
        <v>146</v>
      </c>
      <c r="L204" s="0" t="n">
        <v>169</v>
      </c>
      <c r="M204" s="0" t="n">
        <v>176</v>
      </c>
      <c r="N204" s="0" t="n">
        <v>179</v>
      </c>
      <c r="O204" s="0" t="n">
        <v>186</v>
      </c>
      <c r="P204" s="0" t="n">
        <v>196</v>
      </c>
      <c r="Q204" s="0" t="n">
        <v>210</v>
      </c>
      <c r="R204" s="0" t="n">
        <v>193</v>
      </c>
      <c r="S204" s="0" t="n">
        <v>171</v>
      </c>
      <c r="T204" s="0" t="n">
        <v>170</v>
      </c>
      <c r="U204" s="0" t="n">
        <v>166</v>
      </c>
      <c r="V204" s="0" t="n">
        <v>148</v>
      </c>
      <c r="W204" s="0" t="n">
        <v>711</v>
      </c>
      <c r="X204" s="0" t="n">
        <v>549</v>
      </c>
      <c r="Y204" s="0" t="n">
        <v>482</v>
      </c>
      <c r="Z204" s="0" t="n">
        <v>449</v>
      </c>
      <c r="AA204" s="0" t="n">
        <v>396</v>
      </c>
      <c r="AB204" s="0" t="n">
        <v>315</v>
      </c>
      <c r="AC204" s="0" t="n">
        <v>282</v>
      </c>
      <c r="AD204" s="0" t="n">
        <v>226</v>
      </c>
      <c r="AE204" s="0" t="n">
        <v>198</v>
      </c>
      <c r="AF204" s="0" t="n">
        <v>176</v>
      </c>
      <c r="AG204" s="0" t="n">
        <v>143</v>
      </c>
      <c r="AH204" s="0" t="n">
        <v>79</v>
      </c>
      <c r="AI204" s="0" t="n">
        <v>89</v>
      </c>
      <c r="AJ204" s="0" t="n">
        <v>7341</v>
      </c>
      <c r="AL204" s="0" t="str">
        <f aca="false">MID(AM204,8,50)</f>
        <v>Xexéu</v>
      </c>
      <c r="AM204" s="0" t="s">
        <v>1693</v>
      </c>
      <c r="AN204" s="0" t="n">
        <v>125</v>
      </c>
      <c r="AO204" s="0" t="n">
        <v>143</v>
      </c>
      <c r="AP204" s="0" t="n">
        <v>136</v>
      </c>
      <c r="AQ204" s="0" t="n">
        <v>120</v>
      </c>
      <c r="AR204" s="0" t="n">
        <v>135</v>
      </c>
      <c r="AS204" s="0" t="n">
        <v>113</v>
      </c>
      <c r="AT204" s="0" t="n">
        <v>143</v>
      </c>
      <c r="AU204" s="0" t="n">
        <v>144</v>
      </c>
      <c r="AV204" s="0" t="n">
        <v>157</v>
      </c>
      <c r="AW204" s="0" t="n">
        <v>143</v>
      </c>
      <c r="AX204" s="0" t="n">
        <v>216</v>
      </c>
      <c r="AY204" s="0" t="n">
        <v>179</v>
      </c>
      <c r="AZ204" s="0" t="n">
        <v>168</v>
      </c>
      <c r="BA204" s="0" t="n">
        <v>198</v>
      </c>
      <c r="BB204" s="0" t="n">
        <v>189</v>
      </c>
      <c r="BC204" s="0" t="n">
        <v>164</v>
      </c>
      <c r="BD204" s="0" t="n">
        <v>182</v>
      </c>
      <c r="BE204" s="0" t="n">
        <v>161</v>
      </c>
      <c r="BF204" s="0" t="n">
        <v>160</v>
      </c>
      <c r="BG204" s="0" t="n">
        <v>150</v>
      </c>
      <c r="BH204" s="0" t="n">
        <v>665</v>
      </c>
      <c r="BI204" s="0" t="n">
        <v>576</v>
      </c>
      <c r="BJ204" s="0" t="n">
        <v>580</v>
      </c>
      <c r="BK204" s="0" t="n">
        <v>490</v>
      </c>
      <c r="BL204" s="0" t="n">
        <v>466</v>
      </c>
      <c r="BM204" s="0" t="n">
        <v>366</v>
      </c>
      <c r="BN204" s="0" t="n">
        <v>273</v>
      </c>
      <c r="BO204" s="0" t="n">
        <v>228</v>
      </c>
      <c r="BP204" s="0" t="n">
        <v>206</v>
      </c>
      <c r="BQ204" s="0" t="n">
        <v>182</v>
      </c>
      <c r="BR204" s="0" t="n">
        <v>125</v>
      </c>
      <c r="BS204" s="0" t="n">
        <v>80</v>
      </c>
      <c r="BT204" s="0" t="n">
        <v>87</v>
      </c>
      <c r="BU204" s="0" t="n">
        <v>7450</v>
      </c>
      <c r="BW204" s="0" t="str">
        <f aca="false">MID(BX204,8,50)</f>
        <v>Xexéu</v>
      </c>
      <c r="BX204" s="0" t="s">
        <v>1693</v>
      </c>
      <c r="BY204" s="0" t="n">
        <v>250</v>
      </c>
      <c r="BZ204" s="0" t="n">
        <v>300</v>
      </c>
      <c r="CA204" s="0" t="n">
        <v>265</v>
      </c>
      <c r="CB204" s="0" t="n">
        <v>264</v>
      </c>
      <c r="CC204" s="0" t="n">
        <v>296</v>
      </c>
      <c r="CD204" s="0" t="n">
        <v>256</v>
      </c>
      <c r="CE204" s="0" t="n">
        <v>274</v>
      </c>
      <c r="CF204" s="0" t="n">
        <v>290</v>
      </c>
      <c r="CG204" s="0" t="n">
        <v>303</v>
      </c>
      <c r="CH204" s="0" t="n">
        <v>312</v>
      </c>
      <c r="CI204" s="0" t="n">
        <v>392</v>
      </c>
      <c r="CJ204" s="0" t="n">
        <v>358</v>
      </c>
      <c r="CK204" s="0" t="n">
        <v>354</v>
      </c>
      <c r="CL204" s="0" t="n">
        <v>394</v>
      </c>
      <c r="CM204" s="0" t="n">
        <v>399</v>
      </c>
      <c r="CN204" s="0" t="n">
        <v>357</v>
      </c>
      <c r="CO204" s="0" t="n">
        <v>353</v>
      </c>
      <c r="CP204" s="0" t="n">
        <v>331</v>
      </c>
      <c r="CQ204" s="0" t="n">
        <v>326</v>
      </c>
      <c r="CR204" s="0" t="n">
        <v>298</v>
      </c>
      <c r="CS204" s="0" t="n">
        <v>1376</v>
      </c>
      <c r="CT204" s="0" t="n">
        <v>1125</v>
      </c>
      <c r="CU204" s="0" t="n">
        <v>1062</v>
      </c>
      <c r="CV204" s="0" t="n">
        <v>939</v>
      </c>
      <c r="CW204" s="0" t="n">
        <v>862</v>
      </c>
      <c r="CX204" s="0" t="n">
        <v>681</v>
      </c>
      <c r="CY204" s="0" t="n">
        <v>555</v>
      </c>
      <c r="CZ204" s="0" t="n">
        <v>454</v>
      </c>
      <c r="DA204" s="0" t="n">
        <v>404</v>
      </c>
      <c r="DB204" s="0" t="n">
        <v>358</v>
      </c>
      <c r="DC204" s="0" t="n">
        <v>268</v>
      </c>
      <c r="DD204" s="0" t="n">
        <v>159</v>
      </c>
      <c r="DE204" s="0" t="n">
        <v>176</v>
      </c>
      <c r="DF204" s="0" t="n">
        <v>14791</v>
      </c>
    </row>
    <row r="205" customFormat="false" ht="15" hidden="false" customHeight="false" outlineLevel="0" collapsed="false">
      <c r="A205" s="0" t="s">
        <v>1</v>
      </c>
      <c r="B205" s="0" t="s">
        <v>1069</v>
      </c>
      <c r="C205" s="0" t="n">
        <v>73651</v>
      </c>
      <c r="D205" s="0" t="n">
        <v>74306</v>
      </c>
      <c r="E205" s="0" t="n">
        <v>75798</v>
      </c>
      <c r="F205" s="0" t="n">
        <v>76758</v>
      </c>
      <c r="G205" s="0" t="n">
        <v>79115</v>
      </c>
      <c r="H205" s="0" t="n">
        <v>80429</v>
      </c>
      <c r="I205" s="0" t="n">
        <v>80016</v>
      </c>
      <c r="J205" s="0" t="n">
        <v>82941</v>
      </c>
      <c r="K205" s="0" t="n">
        <v>85235</v>
      </c>
      <c r="L205" s="0" t="n">
        <v>88195</v>
      </c>
      <c r="M205" s="0" t="n">
        <v>97189</v>
      </c>
      <c r="N205" s="0" t="n">
        <v>91604</v>
      </c>
      <c r="O205" s="0" t="n">
        <v>91380</v>
      </c>
      <c r="P205" s="0" t="n">
        <v>91547</v>
      </c>
      <c r="Q205" s="0" t="n">
        <v>94405</v>
      </c>
      <c r="R205" s="0" t="n">
        <v>95471</v>
      </c>
      <c r="S205" s="0" t="n">
        <v>88278</v>
      </c>
      <c r="T205" s="0" t="n">
        <v>89524</v>
      </c>
      <c r="U205" s="0" t="n">
        <v>90557</v>
      </c>
      <c r="V205" s="0" t="n">
        <v>84620</v>
      </c>
      <c r="W205" s="0" t="n">
        <v>444033</v>
      </c>
      <c r="X205" s="0" t="n">
        <v>417681</v>
      </c>
      <c r="Y205" s="0" t="n">
        <v>379825</v>
      </c>
      <c r="Z205" s="0" t="n">
        <v>332022</v>
      </c>
      <c r="AA205" s="0" t="n">
        <v>298191</v>
      </c>
      <c r="AB205" s="0" t="n">
        <v>256872</v>
      </c>
      <c r="AC205" s="0" t="n">
        <v>209570</v>
      </c>
      <c r="AD205" s="0" t="n">
        <v>167428</v>
      </c>
      <c r="AE205" s="0" t="n">
        <v>140816</v>
      </c>
      <c r="AF205" s="0" t="n">
        <v>104646</v>
      </c>
      <c r="AG205" s="0" t="n">
        <v>80505</v>
      </c>
      <c r="AH205" s="0" t="n">
        <v>50276</v>
      </c>
      <c r="AI205" s="0" t="n">
        <v>61428</v>
      </c>
      <c r="AJ205" s="0" t="n">
        <v>4654312</v>
      </c>
      <c r="AL205" s="0" t="s">
        <v>1</v>
      </c>
      <c r="AM205" s="0" t="s">
        <v>1069</v>
      </c>
      <c r="AN205" s="0" t="n">
        <v>71149</v>
      </c>
      <c r="AO205" s="0" t="n">
        <v>72588</v>
      </c>
      <c r="AP205" s="0" t="n">
        <v>72831</v>
      </c>
      <c r="AQ205" s="0" t="n">
        <v>73970</v>
      </c>
      <c r="AR205" s="0" t="n">
        <v>76212</v>
      </c>
      <c r="AS205" s="0" t="n">
        <v>77762</v>
      </c>
      <c r="AT205" s="0" t="n">
        <v>78173</v>
      </c>
      <c r="AU205" s="0" t="n">
        <v>80620</v>
      </c>
      <c r="AV205" s="0" t="n">
        <v>81728</v>
      </c>
      <c r="AW205" s="0" t="n">
        <v>84814</v>
      </c>
      <c r="AX205" s="0" t="n">
        <v>93147</v>
      </c>
      <c r="AY205" s="0" t="n">
        <v>87893</v>
      </c>
      <c r="AZ205" s="0" t="n">
        <v>89594</v>
      </c>
      <c r="BA205" s="0" t="n">
        <v>89848</v>
      </c>
      <c r="BB205" s="0" t="n">
        <v>92881</v>
      </c>
      <c r="BC205" s="0" t="n">
        <v>94796</v>
      </c>
      <c r="BD205" s="0" t="n">
        <v>87199</v>
      </c>
      <c r="BE205" s="0" t="n">
        <v>88940</v>
      </c>
      <c r="BF205" s="0" t="n">
        <v>90463</v>
      </c>
      <c r="BG205" s="0" t="n">
        <v>85793</v>
      </c>
      <c r="BH205" s="0" t="n">
        <v>457091</v>
      </c>
      <c r="BI205" s="0" t="n">
        <v>441448</v>
      </c>
      <c r="BJ205" s="0" t="n">
        <v>410085</v>
      </c>
      <c r="BK205" s="0" t="n">
        <v>367236</v>
      </c>
      <c r="BL205" s="0" t="n">
        <v>336308</v>
      </c>
      <c r="BM205" s="0" t="n">
        <v>294617</v>
      </c>
      <c r="BN205" s="0" t="n">
        <v>247476</v>
      </c>
      <c r="BO205" s="0" t="n">
        <v>208079</v>
      </c>
      <c r="BP205" s="0" t="n">
        <v>175177</v>
      </c>
      <c r="BQ205" s="0" t="n">
        <v>135692</v>
      </c>
      <c r="BR205" s="0" t="n">
        <v>109848</v>
      </c>
      <c r="BS205" s="0" t="n">
        <v>72515</v>
      </c>
      <c r="BT205" s="0" t="n">
        <v>94499</v>
      </c>
      <c r="BU205" s="0" t="n">
        <v>5020472</v>
      </c>
      <c r="BW205" s="0" t="s">
        <v>1</v>
      </c>
      <c r="BX205" s="0" t="s">
        <v>1069</v>
      </c>
      <c r="BY205" s="0" t="n">
        <v>144800</v>
      </c>
      <c r="BZ205" s="0" t="n">
        <v>146894</v>
      </c>
      <c r="CA205" s="0" t="n">
        <v>148629</v>
      </c>
      <c r="CB205" s="0" t="n">
        <v>150728</v>
      </c>
      <c r="CC205" s="0" t="n">
        <v>155327</v>
      </c>
      <c r="CD205" s="0" t="n">
        <v>158191</v>
      </c>
      <c r="CE205" s="0" t="n">
        <v>158189</v>
      </c>
      <c r="CF205" s="0" t="n">
        <v>163561</v>
      </c>
      <c r="CG205" s="0" t="n">
        <v>166963</v>
      </c>
      <c r="CH205" s="0" t="n">
        <v>173009</v>
      </c>
      <c r="CI205" s="0" t="n">
        <v>190336</v>
      </c>
      <c r="CJ205" s="0" t="n">
        <v>179497</v>
      </c>
      <c r="CK205" s="0" t="n">
        <v>180974</v>
      </c>
      <c r="CL205" s="0" t="n">
        <v>181395</v>
      </c>
      <c r="CM205" s="0" t="n">
        <v>187286</v>
      </c>
      <c r="CN205" s="0" t="n">
        <v>190267</v>
      </c>
      <c r="CO205" s="0" t="n">
        <v>175477</v>
      </c>
      <c r="CP205" s="0" t="n">
        <v>178464</v>
      </c>
      <c r="CQ205" s="0" t="n">
        <v>181020</v>
      </c>
      <c r="CR205" s="0" t="n">
        <v>170413</v>
      </c>
      <c r="CS205" s="0" t="n">
        <v>901124</v>
      </c>
      <c r="CT205" s="0" t="n">
        <v>859129</v>
      </c>
      <c r="CU205" s="0" t="n">
        <v>789910</v>
      </c>
      <c r="CV205" s="0" t="n">
        <v>699258</v>
      </c>
      <c r="CW205" s="0" t="n">
        <v>634499</v>
      </c>
      <c r="CX205" s="0" t="n">
        <v>551489</v>
      </c>
      <c r="CY205" s="0" t="n">
        <v>457046</v>
      </c>
      <c r="CZ205" s="0" t="n">
        <v>375507</v>
      </c>
      <c r="DA205" s="0" t="n">
        <v>315993</v>
      </c>
      <c r="DB205" s="0" t="n">
        <v>240338</v>
      </c>
      <c r="DC205" s="0" t="n">
        <v>190353</v>
      </c>
      <c r="DD205" s="0" t="n">
        <v>122791</v>
      </c>
      <c r="DE205" s="0" t="n">
        <v>155927</v>
      </c>
      <c r="DF205" s="0" t="n">
        <v>9674784</v>
      </c>
    </row>
    <row r="206" customFormat="false" ht="15" hidden="false" customHeight="false" outlineLevel="0" collapsed="false">
      <c r="AL206" s="242"/>
      <c r="BW206" s="242"/>
    </row>
    <row r="207" customFormat="false" ht="15" hidden="false" customHeight="false" outlineLevel="0" collapsed="false">
      <c r="AL207" s="242"/>
      <c r="BW207" s="242"/>
    </row>
    <row r="208" customFormat="false" ht="15" hidden="false" customHeight="false" outlineLevel="0" collapsed="false">
      <c r="B208" s="0" t="s">
        <v>1475</v>
      </c>
      <c r="C208" s="0" t="s">
        <v>1476</v>
      </c>
      <c r="D208" s="0" t="s">
        <v>1694</v>
      </c>
      <c r="E208" s="0" t="s">
        <v>1695</v>
      </c>
      <c r="F208" s="0" t="s">
        <v>1696</v>
      </c>
      <c r="G208" s="0" t="s">
        <v>1697</v>
      </c>
      <c r="H208" s="0" t="s">
        <v>1698</v>
      </c>
      <c r="I208" s="0" t="s">
        <v>1069</v>
      </c>
      <c r="AM208" s="0" t="s">
        <v>1475</v>
      </c>
      <c r="AN208" s="0" t="s">
        <v>1476</v>
      </c>
      <c r="AO208" s="0" t="s">
        <v>1694</v>
      </c>
      <c r="AP208" s="0" t="s">
        <v>1695</v>
      </c>
      <c r="AQ208" s="0" t="s">
        <v>1696</v>
      </c>
      <c r="AR208" s="0" t="s">
        <v>1697</v>
      </c>
      <c r="AS208" s="0" t="s">
        <v>1698</v>
      </c>
      <c r="AT208" s="0" t="s">
        <v>1069</v>
      </c>
      <c r="AU208" s="0" t="s">
        <v>1699</v>
      </c>
      <c r="BX208" s="0" t="s">
        <v>1475</v>
      </c>
      <c r="BY208" s="0" t="s">
        <v>1476</v>
      </c>
      <c r="BZ208" s="0" t="s">
        <v>1694</v>
      </c>
      <c r="CA208" s="0" t="s">
        <v>1695</v>
      </c>
      <c r="CB208" s="0" t="s">
        <v>1696</v>
      </c>
      <c r="CC208" s="0" t="s">
        <v>1697</v>
      </c>
      <c r="CD208" s="0" t="s">
        <v>1698</v>
      </c>
      <c r="CE208" s="0" t="s">
        <v>1069</v>
      </c>
      <c r="CF208" s="0" t="s">
        <v>1700</v>
      </c>
      <c r="CG208" s="0" t="s">
        <v>1699</v>
      </c>
      <c r="CH208" s="0" t="s">
        <v>1701</v>
      </c>
    </row>
    <row r="209" customFormat="false" ht="15" hidden="false" customHeight="false" outlineLevel="0" collapsed="false">
      <c r="B209" s="242" t="s">
        <v>1509</v>
      </c>
      <c r="C209" s="242" t="n">
        <f aca="false">C20</f>
        <v>674</v>
      </c>
      <c r="D209" s="242" t="n">
        <f aca="false">D20+E20</f>
        <v>1363</v>
      </c>
      <c r="E209" s="242" t="n">
        <f aca="false">SUM(C20:Q20)</f>
        <v>12139</v>
      </c>
      <c r="F209" s="242" t="n">
        <f aca="false">SUM(R20:X20)</f>
        <v>12933</v>
      </c>
      <c r="G209" s="242" t="n">
        <f aca="false">SUM(Y20:AD20)</f>
        <v>18915</v>
      </c>
      <c r="H209" s="242" t="n">
        <f aca="false">SUM(AE20:AI20)</f>
        <v>4134</v>
      </c>
      <c r="I209" s="242" t="n">
        <f aca="false">AJ20</f>
        <v>48121</v>
      </c>
      <c r="AJ209" s="239" t="s">
        <v>2</v>
      </c>
      <c r="AK209" s="239" t="s">
        <v>6</v>
      </c>
      <c r="AL209" s="0" t="str">
        <f aca="false">MID(AM209,8,50)</f>
        <v>Abreu e Lima</v>
      </c>
      <c r="AM209" s="0" t="s">
        <v>1509</v>
      </c>
      <c r="AN209" s="0" t="n">
        <f aca="false">AN20</f>
        <v>672</v>
      </c>
      <c r="AO209" s="0" t="n">
        <f aca="false">AO20+AP20</f>
        <v>1456</v>
      </c>
      <c r="AP209" s="0" t="n">
        <f aca="false">SUM(AN20:BB20)</f>
        <v>11799</v>
      </c>
      <c r="AQ209" s="0" t="n">
        <f aca="false">SUM(BC20:BI20)</f>
        <v>13611</v>
      </c>
      <c r="AR209" s="0" t="n">
        <f aca="false">SUM(BJ20:BO20)</f>
        <v>21584</v>
      </c>
      <c r="AS209" s="0" t="n">
        <f aca="false">SUM(BP20:BT20)</f>
        <v>5584</v>
      </c>
      <c r="AT209" s="0" t="n">
        <f aca="false">BU20</f>
        <v>52578</v>
      </c>
      <c r="AU209" s="0" t="n">
        <f aca="false">SUM(BL20:BM20)</f>
        <v>7423</v>
      </c>
      <c r="BU209" s="239" t="s">
        <v>2</v>
      </c>
      <c r="BV209" s="239" t="s">
        <v>6</v>
      </c>
      <c r="BW209" s="0" t="str">
        <f aca="false">MID(BX209,8,50)</f>
        <v>Abreu e Lima</v>
      </c>
      <c r="BX209" s="0" t="s">
        <v>1509</v>
      </c>
      <c r="BY209" s="0" t="n">
        <f aca="false">BY20</f>
        <v>1346</v>
      </c>
      <c r="BZ209" s="0" t="n">
        <f aca="false">BZ20+CA20</f>
        <v>2819</v>
      </c>
      <c r="CA209" s="0" t="n">
        <f aca="false">SUM(BY20:CM20)</f>
        <v>23938</v>
      </c>
      <c r="CB209" s="0" t="n">
        <f aca="false">SUM(CN20:CT20)</f>
        <v>26544</v>
      </c>
      <c r="CC209" s="0" t="n">
        <f aca="false">SUM(CU20:CZ20)</f>
        <v>40499</v>
      </c>
      <c r="CD209" s="0" t="n">
        <f aca="false">SUM(DA20:DE20)</f>
        <v>9718</v>
      </c>
      <c r="CE209" s="0" t="n">
        <f aca="false">DF20</f>
        <v>100699</v>
      </c>
      <c r="CF209" s="0" t="n">
        <f aca="false">SUM(CW20:DE20)</f>
        <v>33335</v>
      </c>
      <c r="CG209" s="0" t="n">
        <f aca="false">CW20+CX20</f>
        <v>13855</v>
      </c>
      <c r="CH209" s="0" t="n">
        <f aca="false">CY20+CZ20</f>
        <v>9762</v>
      </c>
    </row>
    <row r="210" customFormat="false" ht="15" hidden="false" customHeight="false" outlineLevel="0" collapsed="false">
      <c r="B210" s="242" t="s">
        <v>1510</v>
      </c>
      <c r="C210" s="242" t="n">
        <f aca="false">C21</f>
        <v>276</v>
      </c>
      <c r="D210" s="242" t="n">
        <f aca="false">D21+E21</f>
        <v>597</v>
      </c>
      <c r="E210" s="242" t="n">
        <f aca="false">SUM(C21:Q21)</f>
        <v>4995</v>
      </c>
      <c r="F210" s="242" t="n">
        <f aca="false">SUM(R21:X21)</f>
        <v>4840</v>
      </c>
      <c r="G210" s="242" t="n">
        <f aca="false">SUM(Y21:AD21)</f>
        <v>6018</v>
      </c>
      <c r="H210" s="242" t="n">
        <f aca="false">SUM(AE21:AI21)</f>
        <v>2114</v>
      </c>
      <c r="I210" s="242" t="n">
        <f aca="false">AJ21</f>
        <v>17967</v>
      </c>
      <c r="AJ210" s="239" t="s">
        <v>4</v>
      </c>
      <c r="AK210" s="239" t="s">
        <v>15</v>
      </c>
      <c r="AL210" s="0" t="str">
        <f aca="false">MID(AM210,8,50)</f>
        <v>Afogados da Ingazeira</v>
      </c>
      <c r="AM210" s="0" t="s">
        <v>1510</v>
      </c>
      <c r="AN210" s="0" t="n">
        <f aca="false">AN21</f>
        <v>249</v>
      </c>
      <c r="AO210" s="0" t="n">
        <f aca="false">AO21+AP21</f>
        <v>566</v>
      </c>
      <c r="AP210" s="0" t="n">
        <f aca="false">SUM(AN21:BB21)</f>
        <v>4812</v>
      </c>
      <c r="AQ210" s="0" t="n">
        <f aca="false">SUM(BC21:BI21)</f>
        <v>5117</v>
      </c>
      <c r="AR210" s="0" t="n">
        <f aca="false">SUM(BJ21:BO21)</f>
        <v>7006</v>
      </c>
      <c r="AS210" s="0" t="n">
        <f aca="false">SUM(BP21:BT21)</f>
        <v>2643</v>
      </c>
      <c r="AT210" s="0" t="n">
        <f aca="false">BU21</f>
        <v>19578</v>
      </c>
      <c r="AU210" s="0" t="n">
        <f aca="false">SUM(BL21:BM21)</f>
        <v>2340</v>
      </c>
      <c r="BU210" s="239" t="s">
        <v>4</v>
      </c>
      <c r="BV210" s="239" t="s">
        <v>15</v>
      </c>
      <c r="BW210" s="0" t="str">
        <f aca="false">MID(BX210,8,50)</f>
        <v>Afogados da Ingazeira</v>
      </c>
      <c r="BX210" s="0" t="s">
        <v>1510</v>
      </c>
      <c r="BY210" s="0" t="n">
        <f aca="false">BY21</f>
        <v>525</v>
      </c>
      <c r="BZ210" s="0" t="n">
        <f aca="false">BZ21+CA21</f>
        <v>1163</v>
      </c>
      <c r="CA210" s="0" t="n">
        <f aca="false">SUM(BY21:CM21)</f>
        <v>9807</v>
      </c>
      <c r="CB210" s="0" t="n">
        <f aca="false">SUM(CN21:CT21)</f>
        <v>9957</v>
      </c>
      <c r="CC210" s="0" t="n">
        <f aca="false">SUM(CU21:CZ21)</f>
        <v>13024</v>
      </c>
      <c r="CD210" s="0" t="n">
        <f aca="false">SUM(DA21:DE21)</f>
        <v>4757</v>
      </c>
      <c r="CE210" s="0" t="n">
        <f aca="false">DF21</f>
        <v>37545</v>
      </c>
      <c r="CF210" s="0" t="n">
        <f aca="false">SUM(CW21:DE21)</f>
        <v>12383</v>
      </c>
      <c r="CG210" s="0" t="n">
        <f aca="false">CW21+CX21</f>
        <v>4378</v>
      </c>
      <c r="CH210" s="0" t="n">
        <f aca="false">CY21+CZ21</f>
        <v>3248</v>
      </c>
    </row>
    <row r="211" customFormat="false" ht="15" hidden="false" customHeight="false" outlineLevel="0" collapsed="false">
      <c r="B211" s="242" t="s">
        <v>1511</v>
      </c>
      <c r="C211" s="242" t="n">
        <f aca="false">C22</f>
        <v>142</v>
      </c>
      <c r="D211" s="242" t="n">
        <f aca="false">D22+E22</f>
        <v>338</v>
      </c>
      <c r="E211" s="242" t="n">
        <f aca="false">SUM(C22:Q22)</f>
        <v>2991</v>
      </c>
      <c r="F211" s="242" t="n">
        <f aca="false">SUM(R22:X22)</f>
        <v>2653</v>
      </c>
      <c r="G211" s="242" t="n">
        <f aca="false">SUM(Y22:AD22)</f>
        <v>3208</v>
      </c>
      <c r="H211" s="242" t="n">
        <f aca="false">SUM(AE22:AI22)</f>
        <v>1090</v>
      </c>
      <c r="I211" s="242" t="n">
        <f aca="false">AJ22</f>
        <v>9942</v>
      </c>
      <c r="AJ211" s="239" t="s">
        <v>5</v>
      </c>
      <c r="AK211" s="239" t="s">
        <v>13</v>
      </c>
      <c r="AL211" s="0" t="str">
        <f aca="false">MID(AM211,8,50)</f>
        <v>Afrânio</v>
      </c>
      <c r="AM211" s="0" t="s">
        <v>1511</v>
      </c>
      <c r="AN211" s="0" t="n">
        <f aca="false">AN22</f>
        <v>144</v>
      </c>
      <c r="AO211" s="0" t="n">
        <f aca="false">AO22+AP22</f>
        <v>363</v>
      </c>
      <c r="AP211" s="0" t="n">
        <f aca="false">SUM(AN22:BB22)</f>
        <v>2897</v>
      </c>
      <c r="AQ211" s="0" t="n">
        <f aca="false">SUM(BC22:BI22)</f>
        <v>2748</v>
      </c>
      <c r="AR211" s="0" t="n">
        <f aca="false">SUM(BJ22:BO22)</f>
        <v>3274</v>
      </c>
      <c r="AS211" s="0" t="n">
        <f aca="false">SUM(BP22:BT22)</f>
        <v>1117</v>
      </c>
      <c r="AT211" s="0" t="n">
        <f aca="false">BU22</f>
        <v>10036</v>
      </c>
      <c r="AU211" s="0" t="n">
        <f aca="false">SUM(BL22:BM22)</f>
        <v>1044</v>
      </c>
      <c r="BU211" s="239" t="s">
        <v>5</v>
      </c>
      <c r="BV211" s="239" t="s">
        <v>13</v>
      </c>
      <c r="BW211" s="0" t="str">
        <f aca="false">MID(BX211,8,50)</f>
        <v>Afrânio</v>
      </c>
      <c r="BX211" s="0" t="s">
        <v>1511</v>
      </c>
      <c r="BY211" s="0" t="n">
        <f aca="false">BY22</f>
        <v>286</v>
      </c>
      <c r="BZ211" s="0" t="n">
        <f aca="false">BZ22+CA22</f>
        <v>701</v>
      </c>
      <c r="CA211" s="0" t="n">
        <f aca="false">SUM(BY22:CM22)</f>
        <v>5888</v>
      </c>
      <c r="CB211" s="0" t="n">
        <f aca="false">SUM(CN22:CT22)</f>
        <v>5401</v>
      </c>
      <c r="CC211" s="0" t="n">
        <f aca="false">SUM(CU22:CZ22)</f>
        <v>6482</v>
      </c>
      <c r="CD211" s="0" t="n">
        <f aca="false">SUM(DA22:DE22)</f>
        <v>2207</v>
      </c>
      <c r="CE211" s="0" t="n">
        <f aca="false">DF22</f>
        <v>19978</v>
      </c>
      <c r="CF211" s="0" t="n">
        <f aca="false">SUM(CW22:DE22)</f>
        <v>5791</v>
      </c>
      <c r="CG211" s="0" t="n">
        <f aca="false">CW22+CX22</f>
        <v>2147</v>
      </c>
      <c r="CH211" s="0" t="n">
        <f aca="false">CY22+CZ22</f>
        <v>1437</v>
      </c>
    </row>
    <row r="212" customFormat="false" ht="15" hidden="false" customHeight="false" outlineLevel="0" collapsed="false">
      <c r="B212" s="242" t="s">
        <v>1512</v>
      </c>
      <c r="C212" s="242" t="n">
        <f aca="false">C23</f>
        <v>178</v>
      </c>
      <c r="D212" s="242" t="n">
        <f aca="false">D23+E23</f>
        <v>378</v>
      </c>
      <c r="E212" s="242" t="n">
        <f aca="false">SUM(C23:Q23)</f>
        <v>3420</v>
      </c>
      <c r="F212" s="242" t="n">
        <f aca="false">SUM(R23:X23)</f>
        <v>3286</v>
      </c>
      <c r="G212" s="242" t="n">
        <f aca="false">SUM(Y23:AD23)</f>
        <v>3913</v>
      </c>
      <c r="H212" s="242" t="n">
        <f aca="false">SUM(AE23:AI23)</f>
        <v>1551</v>
      </c>
      <c r="I212" s="242" t="n">
        <f aca="false">AJ23</f>
        <v>12170</v>
      </c>
      <c r="AJ212" s="239" t="s">
        <v>3</v>
      </c>
      <c r="AK212" s="239" t="s">
        <v>9</v>
      </c>
      <c r="AL212" s="0" t="str">
        <f aca="false">MID(AM212,8,50)</f>
        <v>Agrestina</v>
      </c>
      <c r="AM212" s="0" t="s">
        <v>1512</v>
      </c>
      <c r="AN212" s="0" t="n">
        <f aca="false">AN23</f>
        <v>173</v>
      </c>
      <c r="AO212" s="0" t="n">
        <f aca="false">AO23+AP23</f>
        <v>356</v>
      </c>
      <c r="AP212" s="0" t="n">
        <f aca="false">SUM(AN23:BB23)</f>
        <v>3378</v>
      </c>
      <c r="AQ212" s="0" t="n">
        <f aca="false">SUM(BC23:BI23)</f>
        <v>3513</v>
      </c>
      <c r="AR212" s="0" t="n">
        <f aca="false">SUM(BJ23:BO23)</f>
        <v>4372</v>
      </c>
      <c r="AS212" s="0" t="n">
        <f aca="false">SUM(BP23:BT23)</f>
        <v>1807</v>
      </c>
      <c r="AT212" s="0" t="n">
        <f aca="false">BU23</f>
        <v>13070</v>
      </c>
      <c r="AU212" s="0" t="n">
        <f aca="false">SUM(BL23:BM23)</f>
        <v>1501</v>
      </c>
      <c r="BU212" s="239" t="s">
        <v>3</v>
      </c>
      <c r="BV212" s="239" t="s">
        <v>9</v>
      </c>
      <c r="BW212" s="0" t="str">
        <f aca="false">MID(BX212,8,50)</f>
        <v>Agrestina</v>
      </c>
      <c r="BX212" s="0" t="s">
        <v>1512</v>
      </c>
      <c r="BY212" s="0" t="n">
        <f aca="false">BY23</f>
        <v>351</v>
      </c>
      <c r="BZ212" s="0" t="n">
        <f aca="false">BZ23+CA23</f>
        <v>734</v>
      </c>
      <c r="CA212" s="0" t="n">
        <f aca="false">SUM(BY23:CM23)</f>
        <v>6798</v>
      </c>
      <c r="CB212" s="0" t="n">
        <f aca="false">SUM(CN23:CT23)</f>
        <v>6799</v>
      </c>
      <c r="CC212" s="0" t="n">
        <f aca="false">SUM(CU23:CZ23)</f>
        <v>8285</v>
      </c>
      <c r="CD212" s="0" t="n">
        <f aca="false">SUM(DA23:DE23)</f>
        <v>3358</v>
      </c>
      <c r="CE212" s="0" t="n">
        <f aca="false">DF23</f>
        <v>25240</v>
      </c>
      <c r="CF212" s="0" t="n">
        <f aca="false">SUM(CW23:DE23)</f>
        <v>8078</v>
      </c>
      <c r="CG212" s="0" t="n">
        <f aca="false">CW23+CX23</f>
        <v>2837</v>
      </c>
      <c r="CH212" s="0" t="n">
        <f aca="false">CY23+CZ23</f>
        <v>1883</v>
      </c>
    </row>
    <row r="213" customFormat="false" ht="15" hidden="false" customHeight="false" outlineLevel="0" collapsed="false">
      <c r="B213" s="242" t="s">
        <v>1513</v>
      </c>
      <c r="C213" s="242" t="n">
        <f aca="false">C24</f>
        <v>268</v>
      </c>
      <c r="D213" s="242" t="n">
        <f aca="false">D24+E24</f>
        <v>637</v>
      </c>
      <c r="E213" s="242" t="n">
        <f aca="false">SUM(C24:Q24)</f>
        <v>5721</v>
      </c>
      <c r="F213" s="242" t="n">
        <f aca="false">SUM(R24:X24)</f>
        <v>5582</v>
      </c>
      <c r="G213" s="242" t="n">
        <f aca="false">SUM(Y24:AD24)</f>
        <v>5743</v>
      </c>
      <c r="H213" s="242" t="n">
        <f aca="false">SUM(AE24:AI24)</f>
        <v>1716</v>
      </c>
      <c r="I213" s="242" t="n">
        <f aca="false">AJ24</f>
        <v>18762</v>
      </c>
      <c r="AJ213" s="239" t="s">
        <v>2</v>
      </c>
      <c r="AK213" s="239" t="s">
        <v>8</v>
      </c>
      <c r="AL213" s="0" t="str">
        <f aca="false">MID(AM213,8,50)</f>
        <v>Água Preta</v>
      </c>
      <c r="AM213" s="0" t="s">
        <v>1513</v>
      </c>
      <c r="AN213" s="0" t="n">
        <f aca="false">AN24</f>
        <v>300</v>
      </c>
      <c r="AO213" s="0" t="n">
        <f aca="false">AO24+AP24</f>
        <v>651</v>
      </c>
      <c r="AP213" s="0" t="n">
        <f aca="false">SUM(AN24:BB24)</f>
        <v>5549</v>
      </c>
      <c r="AQ213" s="0" t="n">
        <f aca="false">SUM(BC24:BI24)</f>
        <v>5617</v>
      </c>
      <c r="AR213" s="0" t="n">
        <f aca="false">SUM(BJ24:BO24)</f>
        <v>5964</v>
      </c>
      <c r="AS213" s="0" t="n">
        <f aca="false">SUM(BP24:BT24)</f>
        <v>1493</v>
      </c>
      <c r="AT213" s="0" t="n">
        <f aca="false">BU24</f>
        <v>18623</v>
      </c>
      <c r="AU213" s="0" t="n">
        <f aca="false">SUM(BL24:BM24)</f>
        <v>1971</v>
      </c>
      <c r="BU213" s="239" t="s">
        <v>2</v>
      </c>
      <c r="BV213" s="239" t="s">
        <v>8</v>
      </c>
      <c r="BW213" s="0" t="str">
        <f aca="false">MID(BX213,8,50)</f>
        <v>Água Preta</v>
      </c>
      <c r="BX213" s="0" t="s">
        <v>1513</v>
      </c>
      <c r="BY213" s="0" t="n">
        <f aca="false">BY24</f>
        <v>568</v>
      </c>
      <c r="BZ213" s="0" t="n">
        <f aca="false">BZ24+CA24</f>
        <v>1288</v>
      </c>
      <c r="CA213" s="0" t="n">
        <f aca="false">SUM(BY24:CM24)</f>
        <v>11270</v>
      </c>
      <c r="CB213" s="0" t="n">
        <f aca="false">SUM(CN24:CT24)</f>
        <v>11199</v>
      </c>
      <c r="CC213" s="0" t="n">
        <f aca="false">SUM(CU24:CZ24)</f>
        <v>11707</v>
      </c>
      <c r="CD213" s="0" t="n">
        <f aca="false">SUM(DA24:DE24)</f>
        <v>3209</v>
      </c>
      <c r="CE213" s="0" t="n">
        <f aca="false">DF24</f>
        <v>37385</v>
      </c>
      <c r="CF213" s="0" t="n">
        <f aca="false">SUM(CW24:DE24)</f>
        <v>9692</v>
      </c>
      <c r="CG213" s="0" t="n">
        <f aca="false">CW24+CX24</f>
        <v>3830</v>
      </c>
      <c r="CH213" s="0" t="n">
        <f aca="false">CY24+CZ24</f>
        <v>2653</v>
      </c>
    </row>
    <row r="214" customFormat="false" ht="15" hidden="false" customHeight="false" outlineLevel="0" collapsed="false">
      <c r="B214" s="242" t="s">
        <v>1514</v>
      </c>
      <c r="C214" s="242" t="n">
        <f aca="false">C25</f>
        <v>419</v>
      </c>
      <c r="D214" s="242" t="n">
        <f aca="false">D25+E25</f>
        <v>896</v>
      </c>
      <c r="E214" s="242" t="n">
        <f aca="false">SUM(C25:Q25)</f>
        <v>7150</v>
      </c>
      <c r="F214" s="242" t="n">
        <f aca="false">SUM(R25:X25)</f>
        <v>5838</v>
      </c>
      <c r="G214" s="242" t="n">
        <f aca="false">SUM(Y25:AD25)</f>
        <v>6140</v>
      </c>
      <c r="H214" s="242" t="n">
        <f aca="false">SUM(AE25:AI25)</f>
        <v>2340</v>
      </c>
      <c r="I214" s="242" t="n">
        <f aca="false">AJ25</f>
        <v>21468</v>
      </c>
      <c r="AJ214" s="239" t="s">
        <v>3</v>
      </c>
      <c r="AK214" s="239" t="s">
        <v>10</v>
      </c>
      <c r="AL214" s="0" t="str">
        <f aca="false">MID(AM214,8,50)</f>
        <v>Águas Belas</v>
      </c>
      <c r="AM214" s="0" t="s">
        <v>1514</v>
      </c>
      <c r="AN214" s="0" t="n">
        <f aca="false">AN25</f>
        <v>410</v>
      </c>
      <c r="AO214" s="0" t="n">
        <f aca="false">AO25+AP25</f>
        <v>889</v>
      </c>
      <c r="AP214" s="0" t="n">
        <f aca="false">SUM(AN25:BB25)</f>
        <v>7059</v>
      </c>
      <c r="AQ214" s="0" t="n">
        <f aca="false">SUM(BC25:BI25)</f>
        <v>5774</v>
      </c>
      <c r="AR214" s="0" t="n">
        <f aca="false">SUM(BJ25:BO25)</f>
        <v>6822</v>
      </c>
      <c r="AS214" s="0" t="n">
        <f aca="false">SUM(BP25:BT25)</f>
        <v>2798</v>
      </c>
      <c r="AT214" s="0" t="n">
        <f aca="false">BU25</f>
        <v>22453</v>
      </c>
      <c r="AU214" s="0" t="n">
        <f aca="false">SUM(BL25:BM25)</f>
        <v>2181</v>
      </c>
      <c r="BU214" s="239" t="s">
        <v>3</v>
      </c>
      <c r="BV214" s="239" t="s">
        <v>10</v>
      </c>
      <c r="BW214" s="0" t="str">
        <f aca="false">MID(BX214,8,50)</f>
        <v>Águas Belas</v>
      </c>
      <c r="BX214" s="0" t="s">
        <v>1514</v>
      </c>
      <c r="BY214" s="0" t="n">
        <f aca="false">BY25</f>
        <v>829</v>
      </c>
      <c r="BZ214" s="0" t="n">
        <f aca="false">BZ25+CA25</f>
        <v>1785</v>
      </c>
      <c r="CA214" s="0" t="n">
        <f aca="false">SUM(BY25:CM25)</f>
        <v>14209</v>
      </c>
      <c r="CB214" s="0" t="n">
        <f aca="false">SUM(CN25:CT25)</f>
        <v>11612</v>
      </c>
      <c r="CC214" s="0" t="n">
        <f aca="false">SUM(CU25:CZ25)</f>
        <v>12962</v>
      </c>
      <c r="CD214" s="0" t="n">
        <f aca="false">SUM(DA25:DE25)</f>
        <v>5138</v>
      </c>
      <c r="CE214" s="0" t="n">
        <f aca="false">DF25</f>
        <v>43921</v>
      </c>
      <c r="CF214" s="0" t="n">
        <f aca="false">SUM(CW25:DE25)</f>
        <v>12599</v>
      </c>
      <c r="CG214" s="0" t="n">
        <f aca="false">CW25+CX25</f>
        <v>4201</v>
      </c>
      <c r="CH214" s="0" t="n">
        <f aca="false">CY25+CZ25</f>
        <v>3260</v>
      </c>
    </row>
    <row r="215" customFormat="false" ht="15" hidden="false" customHeight="false" outlineLevel="0" collapsed="false">
      <c r="B215" s="242" t="s">
        <v>1515</v>
      </c>
      <c r="C215" s="242" t="n">
        <f aca="false">C26</f>
        <v>125</v>
      </c>
      <c r="D215" s="242" t="n">
        <f aca="false">D26+E26</f>
        <v>245</v>
      </c>
      <c r="E215" s="242" t="n">
        <f aca="false">SUM(C26:Q26)</f>
        <v>2025</v>
      </c>
      <c r="F215" s="242" t="n">
        <f aca="false">SUM(R26:X26)</f>
        <v>2004</v>
      </c>
      <c r="G215" s="242" t="n">
        <f aca="false">SUM(Y26:AD26)</f>
        <v>2475</v>
      </c>
      <c r="H215" s="242" t="n">
        <f aca="false">SUM(AE26:AI26)</f>
        <v>935</v>
      </c>
      <c r="I215" s="242" t="n">
        <f aca="false">AJ26</f>
        <v>7439</v>
      </c>
      <c r="AJ215" s="239" t="s">
        <v>3</v>
      </c>
      <c r="AK215" s="239" t="s">
        <v>9</v>
      </c>
      <c r="AL215" s="0" t="str">
        <f aca="false">MID(AM215,8,50)</f>
        <v>Alagoinha</v>
      </c>
      <c r="AM215" s="0" t="s">
        <v>1515</v>
      </c>
      <c r="AN215" s="0" t="n">
        <f aca="false">AN26</f>
        <v>117</v>
      </c>
      <c r="AO215" s="0" t="n">
        <f aca="false">AO26+AP26</f>
        <v>252</v>
      </c>
      <c r="AP215" s="0" t="n">
        <f aca="false">SUM(AN26:BB26)</f>
        <v>1941</v>
      </c>
      <c r="AQ215" s="0" t="n">
        <f aca="false">SUM(BC26:BI26)</f>
        <v>1789</v>
      </c>
      <c r="AR215" s="0" t="n">
        <f aca="false">SUM(BJ26:BO26)</f>
        <v>2539</v>
      </c>
      <c r="AS215" s="0" t="n">
        <f aca="false">SUM(BP26:BT26)</f>
        <v>1096</v>
      </c>
      <c r="AT215" s="0" t="n">
        <f aca="false">BU26</f>
        <v>7365</v>
      </c>
      <c r="AU215" s="0" t="n">
        <f aca="false">SUM(BL26:BM26)</f>
        <v>883</v>
      </c>
      <c r="BU215" s="239" t="s">
        <v>3</v>
      </c>
      <c r="BV215" s="239" t="s">
        <v>9</v>
      </c>
      <c r="BW215" s="0" t="str">
        <f aca="false">MID(BX215,8,50)</f>
        <v>Alagoinha</v>
      </c>
      <c r="BX215" s="0" t="s">
        <v>1515</v>
      </c>
      <c r="BY215" s="0" t="n">
        <f aca="false">BY26</f>
        <v>242</v>
      </c>
      <c r="BZ215" s="0" t="n">
        <f aca="false">BZ26+CA26</f>
        <v>497</v>
      </c>
      <c r="CA215" s="0" t="n">
        <f aca="false">SUM(BY26:CM26)</f>
        <v>3966</v>
      </c>
      <c r="CB215" s="0" t="n">
        <f aca="false">SUM(CN26:CT26)</f>
        <v>3793</v>
      </c>
      <c r="CC215" s="0" t="n">
        <f aca="false">SUM(CU26:CZ26)</f>
        <v>5014</v>
      </c>
      <c r="CD215" s="0" t="n">
        <f aca="false">SUM(DA26:DE26)</f>
        <v>2031</v>
      </c>
      <c r="CE215" s="0" t="n">
        <f aca="false">DF26</f>
        <v>14804</v>
      </c>
      <c r="CF215" s="0" t="n">
        <f aca="false">SUM(CW26:DE26)</f>
        <v>5028</v>
      </c>
      <c r="CG215" s="0" t="n">
        <f aca="false">CW26+CX26</f>
        <v>1738</v>
      </c>
      <c r="CH215" s="0" t="n">
        <f aca="false">CY26+CZ26</f>
        <v>1259</v>
      </c>
    </row>
    <row r="216" customFormat="false" ht="15" hidden="false" customHeight="false" outlineLevel="0" collapsed="false">
      <c r="B216" s="242" t="s">
        <v>1516</v>
      </c>
      <c r="C216" s="242" t="n">
        <f aca="false">C27</f>
        <v>279</v>
      </c>
      <c r="D216" s="242" t="n">
        <f aca="false">D27+E27</f>
        <v>614</v>
      </c>
      <c r="E216" s="242" t="n">
        <f aca="false">SUM(C27:Q27)</f>
        <v>5269</v>
      </c>
      <c r="F216" s="242" t="n">
        <f aca="false">SUM(R27:X27)</f>
        <v>5454</v>
      </c>
      <c r="G216" s="242" t="n">
        <f aca="false">SUM(Y27:AD27)</f>
        <v>6349</v>
      </c>
      <c r="H216" s="242" t="n">
        <f aca="false">SUM(AE27:AI27)</f>
        <v>2000</v>
      </c>
      <c r="I216" s="242" t="n">
        <f aca="false">AJ27</f>
        <v>19072</v>
      </c>
      <c r="AJ216" s="239" t="s">
        <v>2</v>
      </c>
      <c r="AK216" s="239" t="s">
        <v>17</v>
      </c>
      <c r="AL216" s="0" t="str">
        <f aca="false">MID(AM216,8,50)</f>
        <v>Aliança</v>
      </c>
      <c r="AM216" s="0" t="s">
        <v>1516</v>
      </c>
      <c r="AN216" s="0" t="n">
        <f aca="false">AN27</f>
        <v>296</v>
      </c>
      <c r="AO216" s="0" t="n">
        <f aca="false">AO27+AP27</f>
        <v>607</v>
      </c>
      <c r="AP216" s="0" t="n">
        <f aca="false">SUM(AN27:BB27)</f>
        <v>5089</v>
      </c>
      <c r="AQ216" s="0" t="n">
        <f aca="false">SUM(BC27:BI27)</f>
        <v>5394</v>
      </c>
      <c r="AR216" s="0" t="n">
        <f aca="false">SUM(BJ27:BO27)</f>
        <v>6824</v>
      </c>
      <c r="AS216" s="0" t="n">
        <f aca="false">SUM(BP27:BT27)</f>
        <v>2028</v>
      </c>
      <c r="AT216" s="0" t="n">
        <f aca="false">BU27</f>
        <v>19335</v>
      </c>
      <c r="AU216" s="0" t="n">
        <f aca="false">SUM(BL27:BM27)</f>
        <v>2290</v>
      </c>
      <c r="BU216" s="239" t="s">
        <v>2</v>
      </c>
      <c r="BV216" s="239" t="s">
        <v>17</v>
      </c>
      <c r="BW216" s="0" t="str">
        <f aca="false">MID(BX216,8,50)</f>
        <v>Aliança</v>
      </c>
      <c r="BX216" s="0" t="s">
        <v>1516</v>
      </c>
      <c r="BY216" s="0" t="n">
        <f aca="false">BY27</f>
        <v>575</v>
      </c>
      <c r="BZ216" s="0" t="n">
        <f aca="false">BZ27+CA27</f>
        <v>1221</v>
      </c>
      <c r="CA216" s="0" t="n">
        <f aca="false">SUM(BY27:CM27)</f>
        <v>10358</v>
      </c>
      <c r="CB216" s="0" t="n">
        <f aca="false">SUM(CN27:CT27)</f>
        <v>10848</v>
      </c>
      <c r="CC216" s="0" t="n">
        <f aca="false">SUM(CU27:CZ27)</f>
        <v>13173</v>
      </c>
      <c r="CD216" s="0" t="n">
        <f aca="false">SUM(DA27:DE27)</f>
        <v>4028</v>
      </c>
      <c r="CE216" s="0" t="n">
        <f aca="false">DF27</f>
        <v>38407</v>
      </c>
      <c r="CF216" s="0" t="n">
        <f aca="false">SUM(CW27:DE27)</f>
        <v>11728</v>
      </c>
      <c r="CG216" s="0" t="n">
        <f aca="false">CW27+CX27</f>
        <v>4395</v>
      </c>
      <c r="CH216" s="0" t="n">
        <f aca="false">CY27+CZ27</f>
        <v>3305</v>
      </c>
    </row>
    <row r="217" customFormat="false" ht="15" hidden="false" customHeight="false" outlineLevel="0" collapsed="false">
      <c r="B217" s="242" t="s">
        <v>1517</v>
      </c>
      <c r="C217" s="242" t="n">
        <f aca="false">C28</f>
        <v>138</v>
      </c>
      <c r="D217" s="242" t="n">
        <f aca="false">D28+E28</f>
        <v>287</v>
      </c>
      <c r="E217" s="242" t="n">
        <f aca="false">SUM(C28:Q28)</f>
        <v>2951</v>
      </c>
      <c r="F217" s="242" t="n">
        <f aca="false">SUM(R28:X28)</f>
        <v>2984</v>
      </c>
      <c r="G217" s="242" t="n">
        <f aca="false">SUM(Y28:AD28)</f>
        <v>3849</v>
      </c>
      <c r="H217" s="242" t="n">
        <f aca="false">SUM(AE28:AI28)</f>
        <v>1643</v>
      </c>
      <c r="I217" s="242" t="n">
        <f aca="false">AJ28</f>
        <v>11427</v>
      </c>
      <c r="AJ217" s="239" t="s">
        <v>3</v>
      </c>
      <c r="AK217" s="239" t="s">
        <v>9</v>
      </c>
      <c r="AL217" s="0" t="str">
        <f aca="false">MID(AM217,8,50)</f>
        <v>Altinho</v>
      </c>
      <c r="AM217" s="0" t="s">
        <v>1517</v>
      </c>
      <c r="AN217" s="0" t="n">
        <f aca="false">AN28</f>
        <v>133</v>
      </c>
      <c r="AO217" s="0" t="n">
        <f aca="false">AO28+AP28</f>
        <v>284</v>
      </c>
      <c r="AP217" s="0" t="n">
        <f aca="false">SUM(AN28:BB28)</f>
        <v>2769</v>
      </c>
      <c r="AQ217" s="0" t="n">
        <f aca="false">SUM(BC28:BI28)</f>
        <v>2879</v>
      </c>
      <c r="AR217" s="0" t="n">
        <f aca="false">SUM(BJ28:BO28)</f>
        <v>4000</v>
      </c>
      <c r="AS217" s="0" t="n">
        <f aca="false">SUM(BP28:BT28)</f>
        <v>1923</v>
      </c>
      <c r="AT217" s="0" t="n">
        <f aca="false">BU28</f>
        <v>11571</v>
      </c>
      <c r="AU217" s="0" t="n">
        <f aca="false">SUM(BL28:BM28)</f>
        <v>1384</v>
      </c>
      <c r="BU217" s="239" t="s">
        <v>3</v>
      </c>
      <c r="BV217" s="239" t="s">
        <v>9</v>
      </c>
      <c r="BW217" s="0" t="str">
        <f aca="false">MID(BX217,8,50)</f>
        <v>Altinho</v>
      </c>
      <c r="BX217" s="0" t="s">
        <v>1517</v>
      </c>
      <c r="BY217" s="0" t="n">
        <f aca="false">BY28</f>
        <v>271</v>
      </c>
      <c r="BZ217" s="0" t="n">
        <f aca="false">BZ28+CA28</f>
        <v>571</v>
      </c>
      <c r="CA217" s="0" t="n">
        <f aca="false">SUM(BY28:CM28)</f>
        <v>5720</v>
      </c>
      <c r="CB217" s="0" t="n">
        <f aca="false">SUM(CN28:CT28)</f>
        <v>5863</v>
      </c>
      <c r="CC217" s="0" t="n">
        <f aca="false">SUM(CU28:CZ28)</f>
        <v>7849</v>
      </c>
      <c r="CD217" s="0" t="n">
        <f aca="false">SUM(DA28:DE28)</f>
        <v>3566</v>
      </c>
      <c r="CE217" s="0" t="n">
        <f aca="false">DF28</f>
        <v>22998</v>
      </c>
      <c r="CF217" s="0" t="n">
        <f aca="false">SUM(CW28:DE28)</f>
        <v>8387</v>
      </c>
      <c r="CG217" s="0" t="n">
        <f aca="false">CW28+CX28</f>
        <v>2736</v>
      </c>
      <c r="CH217" s="0" t="n">
        <f aca="false">CY28+CZ28</f>
        <v>2085</v>
      </c>
    </row>
    <row r="218" customFormat="false" ht="15" hidden="false" customHeight="false" outlineLevel="0" collapsed="false">
      <c r="B218" s="242" t="s">
        <v>1518</v>
      </c>
      <c r="C218" s="242" t="n">
        <f aca="false">C29</f>
        <v>155</v>
      </c>
      <c r="D218" s="242" t="n">
        <f aca="false">D29+E29</f>
        <v>401</v>
      </c>
      <c r="E218" s="242" t="n">
        <f aca="false">SUM(C29:Q29)</f>
        <v>3291</v>
      </c>
      <c r="F218" s="242" t="n">
        <f aca="false">SUM(R29:X29)</f>
        <v>3306</v>
      </c>
      <c r="G218" s="242" t="n">
        <f aca="false">SUM(Y29:AD29)</f>
        <v>3812</v>
      </c>
      <c r="H218" s="242" t="n">
        <f aca="false">SUM(AE29:AI29)</f>
        <v>1060</v>
      </c>
      <c r="I218" s="242" t="n">
        <f aca="false">AJ29</f>
        <v>11469</v>
      </c>
      <c r="AJ218" s="239" t="s">
        <v>2</v>
      </c>
      <c r="AK218" s="239" t="s">
        <v>8</v>
      </c>
      <c r="AL218" s="0" t="str">
        <f aca="false">MID(AM218,8,50)</f>
        <v>Amaraji</v>
      </c>
      <c r="AM218" s="0" t="s">
        <v>1518</v>
      </c>
      <c r="AN218" s="0" t="n">
        <f aca="false">AN29</f>
        <v>189</v>
      </c>
      <c r="AO218" s="0" t="n">
        <f aca="false">AO29+AP29</f>
        <v>384</v>
      </c>
      <c r="AP218" s="0" t="n">
        <f aca="false">SUM(AN29:BB29)</f>
        <v>3286</v>
      </c>
      <c r="AQ218" s="0" t="n">
        <f aca="false">SUM(BC29:BI29)</f>
        <v>3288</v>
      </c>
      <c r="AR218" s="0" t="n">
        <f aca="false">SUM(BJ29:BO29)</f>
        <v>3796</v>
      </c>
      <c r="AS218" s="0" t="n">
        <f aca="false">SUM(BP29:BT29)</f>
        <v>1069</v>
      </c>
      <c r="AT218" s="0" t="n">
        <f aca="false">BU29</f>
        <v>11439</v>
      </c>
      <c r="AU218" s="0" t="n">
        <f aca="false">SUM(BL29:BM29)</f>
        <v>1220</v>
      </c>
      <c r="BU218" s="239" t="s">
        <v>2</v>
      </c>
      <c r="BV218" s="239" t="s">
        <v>8</v>
      </c>
      <c r="BW218" s="0" t="str">
        <f aca="false">MID(BX218,8,50)</f>
        <v>Amaraji</v>
      </c>
      <c r="BX218" s="0" t="s">
        <v>1518</v>
      </c>
      <c r="BY218" s="0" t="n">
        <f aca="false">BY29</f>
        <v>344</v>
      </c>
      <c r="BZ218" s="0" t="n">
        <f aca="false">BZ29+CA29</f>
        <v>785</v>
      </c>
      <c r="CA218" s="0" t="n">
        <f aca="false">SUM(BY29:CM29)</f>
        <v>6577</v>
      </c>
      <c r="CB218" s="0" t="n">
        <f aca="false">SUM(CN29:CT29)</f>
        <v>6594</v>
      </c>
      <c r="CC218" s="0" t="n">
        <f aca="false">SUM(CU29:CZ29)</f>
        <v>7608</v>
      </c>
      <c r="CD218" s="0" t="n">
        <f aca="false">SUM(DA29:DE29)</f>
        <v>2129</v>
      </c>
      <c r="CE218" s="0" t="n">
        <f aca="false">DF29</f>
        <v>22908</v>
      </c>
      <c r="CF218" s="0" t="n">
        <f aca="false">SUM(CW29:DE29)</f>
        <v>6328</v>
      </c>
      <c r="CG218" s="0" t="n">
        <f aca="false">CW29+CX29</f>
        <v>2414</v>
      </c>
      <c r="CH218" s="0" t="n">
        <f aca="false">CY29+CZ29</f>
        <v>1785</v>
      </c>
    </row>
    <row r="219" customFormat="false" ht="15" hidden="false" customHeight="false" outlineLevel="0" collapsed="false">
      <c r="B219" s="242" t="s">
        <v>1519</v>
      </c>
      <c r="C219" s="242" t="n">
        <f aca="false">C30</f>
        <v>83</v>
      </c>
      <c r="D219" s="242" t="n">
        <f aca="false">D30+E30</f>
        <v>153</v>
      </c>
      <c r="E219" s="242" t="n">
        <f aca="false">SUM(C30:Q30)</f>
        <v>1662</v>
      </c>
      <c r="F219" s="242" t="n">
        <f aca="false">SUM(R30:X30)</f>
        <v>1434</v>
      </c>
      <c r="G219" s="242" t="n">
        <f aca="false">SUM(Y30:AD30)</f>
        <v>1720</v>
      </c>
      <c r="H219" s="242" t="n">
        <f aca="false">SUM(AE30:AI30)</f>
        <v>743</v>
      </c>
      <c r="I219" s="242" t="n">
        <f aca="false">AJ30</f>
        <v>5559</v>
      </c>
      <c r="AJ219" s="239" t="s">
        <v>3</v>
      </c>
      <c r="AK219" s="239" t="s">
        <v>10</v>
      </c>
      <c r="AL219" s="0" t="str">
        <f aca="false">MID(AM219,8,50)</f>
        <v>Angelim</v>
      </c>
      <c r="AM219" s="0" t="s">
        <v>1519</v>
      </c>
      <c r="AN219" s="0" t="n">
        <f aca="false">AN30</f>
        <v>79</v>
      </c>
      <c r="AO219" s="0" t="n">
        <f aca="false">AO30+AP30</f>
        <v>175</v>
      </c>
      <c r="AP219" s="0" t="n">
        <f aca="false">SUM(AN30:BB30)</f>
        <v>1587</v>
      </c>
      <c r="AQ219" s="0" t="n">
        <f aca="false">SUM(BC30:BI30)</f>
        <v>1456</v>
      </c>
      <c r="AR219" s="0" t="n">
        <f aca="false">SUM(BJ30:BO30)</f>
        <v>1844</v>
      </c>
      <c r="AS219" s="0" t="n">
        <f aca="false">SUM(BP30:BT30)</f>
        <v>854</v>
      </c>
      <c r="AT219" s="0" t="n">
        <f aca="false">BU30</f>
        <v>5741</v>
      </c>
      <c r="AU219" s="0" t="n">
        <f aca="false">SUM(BL30:BM30)</f>
        <v>589</v>
      </c>
      <c r="BU219" s="239" t="s">
        <v>3</v>
      </c>
      <c r="BV219" s="239" t="s">
        <v>10</v>
      </c>
      <c r="BW219" s="0" t="str">
        <f aca="false">MID(BX219,8,50)</f>
        <v>Angelim</v>
      </c>
      <c r="BX219" s="0" t="s">
        <v>1519</v>
      </c>
      <c r="BY219" s="0" t="n">
        <f aca="false">BY30</f>
        <v>162</v>
      </c>
      <c r="BZ219" s="0" t="n">
        <f aca="false">BZ30+CA30</f>
        <v>328</v>
      </c>
      <c r="CA219" s="0" t="n">
        <f aca="false">SUM(BY30:CM30)</f>
        <v>3249</v>
      </c>
      <c r="CB219" s="0" t="n">
        <f aca="false">SUM(CN30:CT30)</f>
        <v>2890</v>
      </c>
      <c r="CC219" s="0" t="n">
        <f aca="false">SUM(CU30:CZ30)</f>
        <v>3564</v>
      </c>
      <c r="CD219" s="0" t="n">
        <f aca="false">SUM(DA30:DE30)</f>
        <v>1597</v>
      </c>
      <c r="CE219" s="0" t="n">
        <f aca="false">DF30</f>
        <v>11300</v>
      </c>
      <c r="CF219" s="0" t="n">
        <f aca="false">SUM(CW30:DE30)</f>
        <v>3617</v>
      </c>
      <c r="CG219" s="0" t="n">
        <f aca="false">CW30+CX30</f>
        <v>1122</v>
      </c>
      <c r="CH219" s="0" t="n">
        <f aca="false">CY30+CZ30</f>
        <v>898</v>
      </c>
    </row>
    <row r="220" customFormat="false" ht="15" hidden="false" customHeight="false" outlineLevel="0" collapsed="false">
      <c r="B220" s="242" t="s">
        <v>1520</v>
      </c>
      <c r="C220" s="242" t="n">
        <f aca="false">C31</f>
        <v>156</v>
      </c>
      <c r="D220" s="242" t="n">
        <f aca="false">D31+E31</f>
        <v>388</v>
      </c>
      <c r="E220" s="242" t="n">
        <f aca="false">SUM(C31:Q31)</f>
        <v>3074</v>
      </c>
      <c r="F220" s="242" t="n">
        <f aca="false">SUM(R31:X31)</f>
        <v>3107</v>
      </c>
      <c r="G220" s="242" t="n">
        <f aca="false">SUM(Y31:AD31)</f>
        <v>3415</v>
      </c>
      <c r="H220" s="242" t="n">
        <f aca="false">SUM(AE31:AI31)</f>
        <v>813</v>
      </c>
      <c r="I220" s="242" t="n">
        <f aca="false">AJ31</f>
        <v>10409</v>
      </c>
      <c r="AJ220" s="239" t="s">
        <v>2</v>
      </c>
      <c r="AK220" s="239" t="s">
        <v>6</v>
      </c>
      <c r="AL220" s="0" t="str">
        <f aca="false">MID(AM220,8,50)</f>
        <v>Araçoiaba</v>
      </c>
      <c r="AM220" s="0" t="s">
        <v>1520</v>
      </c>
      <c r="AN220" s="0" t="n">
        <f aca="false">AN31</f>
        <v>180</v>
      </c>
      <c r="AO220" s="0" t="n">
        <f aca="false">AO31+AP31</f>
        <v>387</v>
      </c>
      <c r="AP220" s="0" t="n">
        <f aca="false">SUM(AN31:BB31)</f>
        <v>2988</v>
      </c>
      <c r="AQ220" s="0" t="n">
        <f aca="false">SUM(BC31:BI31)</f>
        <v>3086</v>
      </c>
      <c r="AR220" s="0" t="n">
        <f aca="false">SUM(BJ31:BO31)</f>
        <v>3567</v>
      </c>
      <c r="AS220" s="0" t="n">
        <f aca="false">SUM(BP31:BT31)</f>
        <v>885</v>
      </c>
      <c r="AT220" s="0" t="n">
        <f aca="false">BU31</f>
        <v>10526</v>
      </c>
      <c r="AU220" s="0" t="n">
        <f aca="false">SUM(BL31:BM31)</f>
        <v>1245</v>
      </c>
      <c r="BU220" s="239" t="s">
        <v>2</v>
      </c>
      <c r="BV220" s="239" t="s">
        <v>6</v>
      </c>
      <c r="BW220" s="0" t="str">
        <f aca="false">MID(BX220,8,50)</f>
        <v>Araçoiaba</v>
      </c>
      <c r="BX220" s="0" t="s">
        <v>1520</v>
      </c>
      <c r="BY220" s="0" t="n">
        <f aca="false">BY31</f>
        <v>336</v>
      </c>
      <c r="BZ220" s="0" t="n">
        <f aca="false">BZ31+CA31</f>
        <v>775</v>
      </c>
      <c r="CA220" s="0" t="n">
        <f aca="false">SUM(BY31:CM31)</f>
        <v>6062</v>
      </c>
      <c r="CB220" s="0" t="n">
        <f aca="false">SUM(CN31:CT31)</f>
        <v>6193</v>
      </c>
      <c r="CC220" s="0" t="n">
        <f aca="false">SUM(CU31:CZ31)</f>
        <v>6982</v>
      </c>
      <c r="CD220" s="0" t="n">
        <f aca="false">SUM(DA31:DE31)</f>
        <v>1698</v>
      </c>
      <c r="CE220" s="0" t="n">
        <f aca="false">DF31</f>
        <v>20935</v>
      </c>
      <c r="CF220" s="0" t="n">
        <f aca="false">SUM(CW31:DE31)</f>
        <v>5574</v>
      </c>
      <c r="CG220" s="0" t="n">
        <f aca="false">CW31+CX31</f>
        <v>2386</v>
      </c>
      <c r="CH220" s="0" t="n">
        <f aca="false">CY31+CZ31</f>
        <v>1490</v>
      </c>
    </row>
    <row r="221" customFormat="false" ht="15" hidden="false" customHeight="false" outlineLevel="0" collapsed="false">
      <c r="B221" s="242" t="s">
        <v>1521</v>
      </c>
      <c r="C221" s="242" t="n">
        <f aca="false">C32</f>
        <v>829</v>
      </c>
      <c r="D221" s="242" t="n">
        <f aca="false">D32+E32</f>
        <v>1651</v>
      </c>
      <c r="E221" s="242" t="n">
        <f aca="false">SUM(C32:Q32)</f>
        <v>13591</v>
      </c>
      <c r="F221" s="242" t="n">
        <f aca="false">SUM(R32:X32)</f>
        <v>11626</v>
      </c>
      <c r="G221" s="242" t="n">
        <f aca="false">SUM(Y32:AD32)</f>
        <v>12769</v>
      </c>
      <c r="H221" s="242" t="n">
        <f aca="false">SUM(AE32:AI32)</f>
        <v>3766</v>
      </c>
      <c r="I221" s="242" t="n">
        <f aca="false">AJ32</f>
        <v>41752</v>
      </c>
      <c r="AJ221" s="239" t="s">
        <v>5</v>
      </c>
      <c r="AK221" s="239" t="s">
        <v>14</v>
      </c>
      <c r="AL221" s="0" t="str">
        <f aca="false">MID(AM221,8,50)</f>
        <v>Araripina</v>
      </c>
      <c r="AM221" s="0" t="s">
        <v>1521</v>
      </c>
      <c r="AN221" s="0" t="n">
        <f aca="false">AN32</f>
        <v>823</v>
      </c>
      <c r="AO221" s="0" t="n">
        <f aca="false">AO32+AP32</f>
        <v>1649</v>
      </c>
      <c r="AP221" s="0" t="n">
        <f aca="false">SUM(AN32:BB32)</f>
        <v>13260</v>
      </c>
      <c r="AQ221" s="0" t="n">
        <f aca="false">SUM(BC32:BI32)</f>
        <v>11888</v>
      </c>
      <c r="AR221" s="0" t="n">
        <f aca="false">SUM(BJ32:BO32)</f>
        <v>13857</v>
      </c>
      <c r="AS221" s="0" t="n">
        <f aca="false">SUM(BP32:BT32)</f>
        <v>4544</v>
      </c>
      <c r="AT221" s="0" t="n">
        <f aca="false">BU32</f>
        <v>43549</v>
      </c>
      <c r="AU221" s="0" t="n">
        <f aca="false">SUM(BL32:BM32)</f>
        <v>4757</v>
      </c>
      <c r="BU221" s="239" t="s">
        <v>5</v>
      </c>
      <c r="BV221" s="239" t="s">
        <v>14</v>
      </c>
      <c r="BW221" s="0" t="str">
        <f aca="false">MID(BX221,8,50)</f>
        <v>Araripina</v>
      </c>
      <c r="BX221" s="0" t="s">
        <v>1521</v>
      </c>
      <c r="BY221" s="0" t="n">
        <f aca="false">BY32</f>
        <v>1652</v>
      </c>
      <c r="BZ221" s="0" t="n">
        <f aca="false">BZ32+CA32</f>
        <v>3300</v>
      </c>
      <c r="CA221" s="0" t="n">
        <f aca="false">SUM(BY32:CM32)</f>
        <v>26851</v>
      </c>
      <c r="CB221" s="0" t="n">
        <f aca="false">SUM(CN32:CT32)</f>
        <v>23514</v>
      </c>
      <c r="CC221" s="0" t="n">
        <f aca="false">SUM(CU32:CZ32)</f>
        <v>26626</v>
      </c>
      <c r="CD221" s="0" t="n">
        <f aca="false">SUM(DA32:DE32)</f>
        <v>8310</v>
      </c>
      <c r="CE221" s="0" t="n">
        <f aca="false">DF32</f>
        <v>85301</v>
      </c>
      <c r="CF221" s="0" t="n">
        <f aca="false">SUM(CW32:DE32)</f>
        <v>23217</v>
      </c>
      <c r="CG221" s="0" t="n">
        <f aca="false">CW32+CX32</f>
        <v>9164</v>
      </c>
      <c r="CH221" s="0" t="n">
        <f aca="false">CY32+CZ32</f>
        <v>5743</v>
      </c>
    </row>
    <row r="222" customFormat="false" ht="15" hidden="false" customHeight="false" outlineLevel="0" collapsed="false">
      <c r="B222" s="242" t="s">
        <v>1522</v>
      </c>
      <c r="C222" s="242" t="n">
        <f aca="false">C33</f>
        <v>619</v>
      </c>
      <c r="D222" s="242" t="n">
        <f aca="false">D33+E33</f>
        <v>1314</v>
      </c>
      <c r="E222" s="242" t="n">
        <f aca="false">SUM(C33:Q33)</f>
        <v>10317</v>
      </c>
      <c r="F222" s="242" t="n">
        <f aca="false">SUM(R33:X33)</f>
        <v>9901</v>
      </c>
      <c r="G222" s="242" t="n">
        <f aca="false">SUM(Y33:AD33)</f>
        <v>11759</v>
      </c>
      <c r="H222" s="242" t="n">
        <f aca="false">SUM(AE33:AI33)</f>
        <v>3452</v>
      </c>
      <c r="I222" s="242" t="n">
        <f aca="false">AJ33</f>
        <v>35429</v>
      </c>
      <c r="AJ222" s="239" t="s">
        <v>4</v>
      </c>
      <c r="AK222" s="239" t="s">
        <v>11</v>
      </c>
      <c r="AL222" s="0" t="str">
        <f aca="false">MID(AM222,8,50)</f>
        <v>Arcoverde</v>
      </c>
      <c r="AM222" s="0" t="s">
        <v>1522</v>
      </c>
      <c r="AN222" s="0" t="n">
        <f aca="false">AN33</f>
        <v>609</v>
      </c>
      <c r="AO222" s="0" t="n">
        <f aca="false">AO33+AP33</f>
        <v>1167</v>
      </c>
      <c r="AP222" s="0" t="n">
        <f aca="false">SUM(AN33:BB33)</f>
        <v>10161</v>
      </c>
      <c r="AQ222" s="0" t="n">
        <f aca="false">SUM(BC33:BI33)</f>
        <v>10366</v>
      </c>
      <c r="AR222" s="0" t="n">
        <f aca="false">SUM(BJ33:BO33)</f>
        <v>14164</v>
      </c>
      <c r="AS222" s="0" t="n">
        <f aca="false">SUM(BP33:BT33)</f>
        <v>5176</v>
      </c>
      <c r="AT222" s="0" t="n">
        <f aca="false">BU33</f>
        <v>39867</v>
      </c>
      <c r="AU222" s="0" t="n">
        <f aca="false">SUM(BL33:BM33)</f>
        <v>4887</v>
      </c>
      <c r="BU222" s="239" t="s">
        <v>4</v>
      </c>
      <c r="BV222" s="239" t="s">
        <v>11</v>
      </c>
      <c r="BW222" s="0" t="str">
        <f aca="false">MID(BX222,8,50)</f>
        <v>Arcoverde</v>
      </c>
      <c r="BX222" s="0" t="s">
        <v>1522</v>
      </c>
      <c r="BY222" s="0" t="n">
        <f aca="false">BY33</f>
        <v>1228</v>
      </c>
      <c r="BZ222" s="0" t="n">
        <f aca="false">BZ33+CA33</f>
        <v>2481</v>
      </c>
      <c r="CA222" s="0" t="n">
        <f aca="false">SUM(BY33:CM33)</f>
        <v>20478</v>
      </c>
      <c r="CB222" s="0" t="n">
        <f aca="false">SUM(CN33:CT33)</f>
        <v>20267</v>
      </c>
      <c r="CC222" s="0" t="n">
        <f aca="false">SUM(CU33:CZ33)</f>
        <v>25923</v>
      </c>
      <c r="CD222" s="0" t="n">
        <f aca="false">SUM(DA33:DE33)</f>
        <v>8628</v>
      </c>
      <c r="CE222" s="0" t="n">
        <f aca="false">DF33</f>
        <v>75296</v>
      </c>
      <c r="CF222" s="0" t="n">
        <f aca="false">SUM(CW33:DE33)</f>
        <v>23723</v>
      </c>
      <c r="CG222" s="0" t="n">
        <f aca="false">CW33+CX33</f>
        <v>8991</v>
      </c>
      <c r="CH222" s="0" t="n">
        <f aca="false">CY33+CZ33</f>
        <v>6104</v>
      </c>
    </row>
    <row r="223" customFormat="false" ht="15" hidden="false" customHeight="false" outlineLevel="0" collapsed="false">
      <c r="B223" s="242" t="s">
        <v>1523</v>
      </c>
      <c r="C223" s="242" t="n">
        <f aca="false">C34</f>
        <v>141</v>
      </c>
      <c r="D223" s="242" t="n">
        <f aca="false">D34+E34</f>
        <v>266</v>
      </c>
      <c r="E223" s="242" t="n">
        <f aca="false">SUM(C34:Q34)</f>
        <v>2207</v>
      </c>
      <c r="F223" s="242" t="n">
        <f aca="false">SUM(R34:X34)</f>
        <v>2178</v>
      </c>
      <c r="G223" s="242" t="n">
        <f aca="false">SUM(Y34:AD34)</f>
        <v>2383</v>
      </c>
      <c r="H223" s="242" t="n">
        <f aca="false">SUM(AE34:AI34)</f>
        <v>695</v>
      </c>
      <c r="I223" s="242" t="n">
        <f aca="false">AJ34</f>
        <v>7463</v>
      </c>
      <c r="AJ223" s="239" t="s">
        <v>3</v>
      </c>
      <c r="AK223" s="239" t="s">
        <v>9</v>
      </c>
      <c r="AL223" s="0" t="str">
        <f aca="false">MID(AM223,8,50)</f>
        <v>Barra de Guabiraba</v>
      </c>
      <c r="AM223" s="0" t="s">
        <v>1523</v>
      </c>
      <c r="AN223" s="0" t="n">
        <f aca="false">AN34</f>
        <v>137</v>
      </c>
      <c r="AO223" s="0" t="n">
        <f aca="false">AO34+AP34</f>
        <v>230</v>
      </c>
      <c r="AP223" s="0" t="n">
        <f aca="false">SUM(AN34:BB34)</f>
        <v>2077</v>
      </c>
      <c r="AQ223" s="0" t="n">
        <f aca="false">SUM(BC34:BI34)</f>
        <v>2071</v>
      </c>
      <c r="AR223" s="0" t="n">
        <f aca="false">SUM(BJ34:BO34)</f>
        <v>2293</v>
      </c>
      <c r="AS223" s="0" t="n">
        <f aca="false">SUM(BP34:BT34)</f>
        <v>728</v>
      </c>
      <c r="AT223" s="0" t="n">
        <f aca="false">BU34</f>
        <v>7169</v>
      </c>
      <c r="AU223" s="0" t="n">
        <f aca="false">SUM(BL34:BM34)</f>
        <v>742</v>
      </c>
      <c r="BU223" s="239" t="s">
        <v>3</v>
      </c>
      <c r="BV223" s="239" t="s">
        <v>9</v>
      </c>
      <c r="BW223" s="0" t="str">
        <f aca="false">MID(BX223,8,50)</f>
        <v>Barra de Guabiraba</v>
      </c>
      <c r="BX223" s="0" t="s">
        <v>1523</v>
      </c>
      <c r="BY223" s="0" t="n">
        <f aca="false">BY34</f>
        <v>278</v>
      </c>
      <c r="BZ223" s="0" t="n">
        <f aca="false">BZ34+CA34</f>
        <v>496</v>
      </c>
      <c r="CA223" s="0" t="n">
        <f aca="false">SUM(BY34:CM34)</f>
        <v>4284</v>
      </c>
      <c r="CB223" s="0" t="n">
        <f aca="false">SUM(CN34:CT34)</f>
        <v>4249</v>
      </c>
      <c r="CC223" s="0" t="n">
        <f aca="false">SUM(CU34:CZ34)</f>
        <v>4676</v>
      </c>
      <c r="CD223" s="0" t="n">
        <f aca="false">SUM(DA34:DE34)</f>
        <v>1423</v>
      </c>
      <c r="CE223" s="0" t="n">
        <f aca="false">DF34</f>
        <v>14632</v>
      </c>
      <c r="CF223" s="0" t="n">
        <f aca="false">SUM(CW34:DE34)</f>
        <v>3993</v>
      </c>
      <c r="CG223" s="0" t="n">
        <f aca="false">CW34+CX34</f>
        <v>1490</v>
      </c>
      <c r="CH223" s="0" t="n">
        <f aca="false">CY34+CZ34</f>
        <v>1080</v>
      </c>
    </row>
    <row r="224" customFormat="false" ht="15" hidden="false" customHeight="false" outlineLevel="0" collapsed="false">
      <c r="B224" s="242" t="s">
        <v>1524</v>
      </c>
      <c r="C224" s="242" t="n">
        <f aca="false">C35</f>
        <v>341</v>
      </c>
      <c r="D224" s="242" t="n">
        <f aca="false">D35+E35</f>
        <v>758</v>
      </c>
      <c r="E224" s="242" t="n">
        <f aca="false">SUM(C35:Q35)</f>
        <v>6274</v>
      </c>
      <c r="F224" s="242" t="n">
        <f aca="false">SUM(R35:X35)</f>
        <v>6074</v>
      </c>
      <c r="G224" s="242" t="n">
        <f aca="false">SUM(Y35:AD35)</f>
        <v>6636</v>
      </c>
      <c r="H224" s="242" t="n">
        <f aca="false">SUM(AE35:AI35)</f>
        <v>1942</v>
      </c>
      <c r="I224" s="242" t="n">
        <f aca="false">AJ35</f>
        <v>20926</v>
      </c>
      <c r="AJ224" s="239" t="s">
        <v>2</v>
      </c>
      <c r="AK224" s="239" t="s">
        <v>8</v>
      </c>
      <c r="AL224" s="0" t="str">
        <f aca="false">MID(AM224,8,50)</f>
        <v>Barreiros</v>
      </c>
      <c r="AM224" s="0" t="s">
        <v>1524</v>
      </c>
      <c r="AN224" s="0" t="n">
        <f aca="false">AN35</f>
        <v>348</v>
      </c>
      <c r="AO224" s="0" t="n">
        <f aca="false">AO35+AP35</f>
        <v>739</v>
      </c>
      <c r="AP224" s="0" t="n">
        <f aca="false">SUM(AN35:BB35)</f>
        <v>6200</v>
      </c>
      <c r="AQ224" s="0" t="n">
        <f aca="false">SUM(BC35:BI35)</f>
        <v>6181</v>
      </c>
      <c r="AR224" s="0" t="n">
        <f aca="false">SUM(BJ35:BO35)</f>
        <v>7525</v>
      </c>
      <c r="AS224" s="0" t="n">
        <f aca="false">SUM(BP35:BT35)</f>
        <v>2034</v>
      </c>
      <c r="AT224" s="0" t="n">
        <f aca="false">BU35</f>
        <v>21940</v>
      </c>
      <c r="AU224" s="0" t="n">
        <f aca="false">SUM(BL35:BM35)</f>
        <v>2519</v>
      </c>
      <c r="BU224" s="239" t="s">
        <v>2</v>
      </c>
      <c r="BV224" s="239" t="s">
        <v>8</v>
      </c>
      <c r="BW224" s="0" t="str">
        <f aca="false">MID(BX224,8,50)</f>
        <v>Barreiros</v>
      </c>
      <c r="BX224" s="0" t="s">
        <v>1524</v>
      </c>
      <c r="BY224" s="0" t="n">
        <f aca="false">BY35</f>
        <v>689</v>
      </c>
      <c r="BZ224" s="0" t="n">
        <f aca="false">BZ35+CA35</f>
        <v>1497</v>
      </c>
      <c r="CA224" s="0" t="n">
        <f aca="false">SUM(BY35:CM35)</f>
        <v>12474</v>
      </c>
      <c r="CB224" s="0" t="n">
        <f aca="false">SUM(CN35:CT35)</f>
        <v>12255</v>
      </c>
      <c r="CC224" s="0" t="n">
        <f aca="false">SUM(CU35:CZ35)</f>
        <v>14161</v>
      </c>
      <c r="CD224" s="0" t="n">
        <f aca="false">SUM(DA35:DE35)</f>
        <v>3976</v>
      </c>
      <c r="CE224" s="0" t="n">
        <f aca="false">DF35</f>
        <v>42866</v>
      </c>
      <c r="CF224" s="0" t="n">
        <f aca="false">SUM(CW35:DE35)</f>
        <v>11953</v>
      </c>
      <c r="CG224" s="0" t="n">
        <f aca="false">CW35+CX35</f>
        <v>4801</v>
      </c>
      <c r="CH224" s="0" t="n">
        <f aca="false">CY35+CZ35</f>
        <v>3176</v>
      </c>
    </row>
    <row r="225" customFormat="false" ht="15" hidden="false" customHeight="false" outlineLevel="0" collapsed="false">
      <c r="B225" s="242" t="s">
        <v>1525</v>
      </c>
      <c r="C225" s="242" t="n">
        <f aca="false">C36</f>
        <v>114</v>
      </c>
      <c r="D225" s="242" t="n">
        <f aca="false">D36+E36</f>
        <v>187</v>
      </c>
      <c r="E225" s="242" t="n">
        <f aca="false">SUM(C36:Q36)</f>
        <v>1943</v>
      </c>
      <c r="F225" s="242" t="n">
        <f aca="false">SUM(R36:X36)</f>
        <v>1570</v>
      </c>
      <c r="G225" s="242" t="n">
        <f aca="false">SUM(Y36:AD36)</f>
        <v>1858</v>
      </c>
      <c r="H225" s="242" t="n">
        <f aca="false">SUM(AE36:AI36)</f>
        <v>668</v>
      </c>
      <c r="I225" s="242" t="n">
        <f aca="false">AJ36</f>
        <v>6039</v>
      </c>
      <c r="AJ225" s="239" t="s">
        <v>2</v>
      </c>
      <c r="AK225" s="239" t="s">
        <v>8</v>
      </c>
      <c r="AL225" s="0" t="str">
        <f aca="false">MID(AM225,8,50)</f>
        <v>Belém de Maria</v>
      </c>
      <c r="AM225" s="0" t="s">
        <v>1525</v>
      </c>
      <c r="AN225" s="0" t="n">
        <f aca="false">AN36</f>
        <v>84</v>
      </c>
      <c r="AO225" s="0" t="n">
        <f aca="false">AO36+AP36</f>
        <v>180</v>
      </c>
      <c r="AP225" s="0" t="n">
        <f aca="false">SUM(AN36:BB36)</f>
        <v>1810</v>
      </c>
      <c r="AQ225" s="0" t="n">
        <f aca="false">SUM(BC36:BI36)</f>
        <v>1626</v>
      </c>
      <c r="AR225" s="0" t="n">
        <f aca="false">SUM(BJ36:BO36)</f>
        <v>1975</v>
      </c>
      <c r="AS225" s="0" t="n">
        <f aca="false">SUM(BP36:BT36)</f>
        <v>718</v>
      </c>
      <c r="AT225" s="0" t="n">
        <f aca="false">BU36</f>
        <v>6129</v>
      </c>
      <c r="AU225" s="0" t="n">
        <f aca="false">SUM(BL36:BM36)</f>
        <v>636</v>
      </c>
      <c r="BU225" s="239" t="s">
        <v>2</v>
      </c>
      <c r="BV225" s="239" t="s">
        <v>8</v>
      </c>
      <c r="BW225" s="0" t="str">
        <f aca="false">MID(BX225,8,50)</f>
        <v>Belém de Maria</v>
      </c>
      <c r="BX225" s="0" t="s">
        <v>1525</v>
      </c>
      <c r="BY225" s="0" t="n">
        <f aca="false">BY36</f>
        <v>198</v>
      </c>
      <c r="BZ225" s="0" t="n">
        <f aca="false">BZ36+CA36</f>
        <v>367</v>
      </c>
      <c r="CA225" s="0" t="n">
        <f aca="false">SUM(BY36:CM36)</f>
        <v>3753</v>
      </c>
      <c r="CB225" s="0" t="n">
        <f aca="false">SUM(CN36:CT36)</f>
        <v>3196</v>
      </c>
      <c r="CC225" s="0" t="n">
        <f aca="false">SUM(CU36:CZ36)</f>
        <v>3833</v>
      </c>
      <c r="CD225" s="0" t="n">
        <f aca="false">SUM(DA36:DE36)</f>
        <v>1386</v>
      </c>
      <c r="CE225" s="0" t="n">
        <f aca="false">DF36</f>
        <v>12168</v>
      </c>
      <c r="CF225" s="0" t="n">
        <f aca="false">SUM(CW36:DE36)</f>
        <v>3556</v>
      </c>
      <c r="CG225" s="0" t="n">
        <f aca="false">CW36+CX36</f>
        <v>1274</v>
      </c>
      <c r="CH225" s="0" t="n">
        <f aca="false">CY36+CZ36</f>
        <v>896</v>
      </c>
    </row>
    <row r="226" customFormat="false" ht="15" hidden="false" customHeight="false" outlineLevel="0" collapsed="false">
      <c r="B226" s="242" t="s">
        <v>1526</v>
      </c>
      <c r="C226" s="242" t="n">
        <f aca="false">C37</f>
        <v>165</v>
      </c>
      <c r="D226" s="242" t="n">
        <f aca="false">D37+E37</f>
        <v>406</v>
      </c>
      <c r="E226" s="242" t="n">
        <f aca="false">SUM(C37:Q37)</f>
        <v>3288</v>
      </c>
      <c r="F226" s="242" t="n">
        <f aca="false">SUM(R37:X37)</f>
        <v>2878</v>
      </c>
      <c r="G226" s="242" t="n">
        <f aca="false">SUM(Y37:AD37)</f>
        <v>3175</v>
      </c>
      <c r="H226" s="242" t="n">
        <f aca="false">SUM(AE37:AI37)</f>
        <v>857</v>
      </c>
      <c r="I226" s="242" t="n">
        <f aca="false">AJ37</f>
        <v>10198</v>
      </c>
      <c r="AJ226" s="239" t="s">
        <v>5</v>
      </c>
      <c r="AK226" s="239" t="s">
        <v>12</v>
      </c>
      <c r="AL226" s="0" t="str">
        <f aca="false">MID(AM226,8,50)</f>
        <v>Belém do São Francisco</v>
      </c>
      <c r="AM226" s="0" t="s">
        <v>1526</v>
      </c>
      <c r="AN226" s="0" t="n">
        <f aca="false">AN37</f>
        <v>201</v>
      </c>
      <c r="AO226" s="0" t="n">
        <f aca="false">AO37+AP37</f>
        <v>393</v>
      </c>
      <c r="AP226" s="0" t="n">
        <f aca="false">SUM(AN37:BB37)</f>
        <v>3159</v>
      </c>
      <c r="AQ226" s="0" t="n">
        <f aca="false">SUM(BC37:BI37)</f>
        <v>2858</v>
      </c>
      <c r="AR226" s="0" t="n">
        <f aca="false">SUM(BJ37:BO37)</f>
        <v>3352</v>
      </c>
      <c r="AS226" s="0" t="n">
        <f aca="false">SUM(BP37:BT37)</f>
        <v>1167</v>
      </c>
      <c r="AT226" s="0" t="n">
        <f aca="false">BU37</f>
        <v>10536</v>
      </c>
      <c r="AU226" s="0" t="n">
        <f aca="false">SUM(BL37:BM37)</f>
        <v>1142</v>
      </c>
      <c r="BU226" s="239" t="s">
        <v>5</v>
      </c>
      <c r="BV226" s="239" t="s">
        <v>12</v>
      </c>
      <c r="BW226" s="0" t="str">
        <f aca="false">MID(BX226,8,50)</f>
        <v>Belém do São Francisco</v>
      </c>
      <c r="BX226" s="0" t="s">
        <v>1526</v>
      </c>
      <c r="BY226" s="0" t="n">
        <f aca="false">BY37</f>
        <v>366</v>
      </c>
      <c r="BZ226" s="0" t="n">
        <f aca="false">BZ37+CA37</f>
        <v>799</v>
      </c>
      <c r="CA226" s="0" t="n">
        <f aca="false">SUM(BY37:CM37)</f>
        <v>6447</v>
      </c>
      <c r="CB226" s="0" t="n">
        <f aca="false">SUM(CN37:CT37)</f>
        <v>5736</v>
      </c>
      <c r="CC226" s="0" t="n">
        <f aca="false">SUM(CU37:CZ37)</f>
        <v>6527</v>
      </c>
      <c r="CD226" s="0" t="n">
        <f aca="false">SUM(DA37:DE37)</f>
        <v>2024</v>
      </c>
      <c r="CE226" s="0" t="n">
        <f aca="false">DF37</f>
        <v>20734</v>
      </c>
      <c r="CF226" s="0" t="n">
        <f aca="false">SUM(CW37:DE37)</f>
        <v>5706</v>
      </c>
      <c r="CG226" s="0" t="n">
        <f aca="false">CW37+CX37</f>
        <v>2233</v>
      </c>
      <c r="CH226" s="0" t="n">
        <f aca="false">CY37+CZ37</f>
        <v>1449</v>
      </c>
    </row>
    <row r="227" customFormat="false" ht="15" hidden="false" customHeight="false" outlineLevel="0" collapsed="false">
      <c r="B227" s="242" t="s">
        <v>1527</v>
      </c>
      <c r="C227" s="242" t="n">
        <f aca="false">C38</f>
        <v>591</v>
      </c>
      <c r="D227" s="242" t="n">
        <f aca="false">D38+E38</f>
        <v>1137</v>
      </c>
      <c r="E227" s="242" t="n">
        <f aca="false">SUM(C38:Q38)</f>
        <v>10102</v>
      </c>
      <c r="F227" s="242" t="n">
        <f aca="false">SUM(R38:X38)</f>
        <v>10434</v>
      </c>
      <c r="G227" s="242" t="n">
        <f aca="false">SUM(Y38:AD38)</f>
        <v>12357</v>
      </c>
      <c r="H227" s="242" t="n">
        <f aca="false">SUM(AE38:AI38)</f>
        <v>4046</v>
      </c>
      <c r="I227" s="242" t="n">
        <f aca="false">AJ38</f>
        <v>36939</v>
      </c>
      <c r="AJ227" s="239" t="s">
        <v>3</v>
      </c>
      <c r="AK227" s="239" t="s">
        <v>9</v>
      </c>
      <c r="AL227" s="0" t="str">
        <f aca="false">MID(AM227,8,50)</f>
        <v>Belo Jardim</v>
      </c>
      <c r="AM227" s="0" t="s">
        <v>1527</v>
      </c>
      <c r="AN227" s="0" t="n">
        <f aca="false">AN38</f>
        <v>542</v>
      </c>
      <c r="AO227" s="0" t="n">
        <f aca="false">AO38+AP38</f>
        <v>1117</v>
      </c>
      <c r="AP227" s="0" t="n">
        <f aca="false">SUM(AN38:BB38)</f>
        <v>10035</v>
      </c>
      <c r="AQ227" s="0" t="n">
        <f aca="false">SUM(BC38:BI38)</f>
        <v>10747</v>
      </c>
      <c r="AR227" s="0" t="n">
        <f aca="false">SUM(BJ38:BO38)</f>
        <v>13936</v>
      </c>
      <c r="AS227" s="0" t="n">
        <f aca="false">SUM(BP38:BT38)</f>
        <v>5271</v>
      </c>
      <c r="AT227" s="0" t="n">
        <f aca="false">BU38</f>
        <v>39989</v>
      </c>
      <c r="AU227" s="0" t="n">
        <f aca="false">SUM(BL38:BM38)</f>
        <v>4778</v>
      </c>
      <c r="BU227" s="239" t="s">
        <v>3</v>
      </c>
      <c r="BV227" s="239" t="s">
        <v>9</v>
      </c>
      <c r="BW227" s="0" t="str">
        <f aca="false">MID(BX227,8,50)</f>
        <v>Belo Jardim</v>
      </c>
      <c r="BX227" s="0" t="s">
        <v>1527</v>
      </c>
      <c r="BY227" s="0" t="n">
        <f aca="false">BY38</f>
        <v>1133</v>
      </c>
      <c r="BZ227" s="0" t="n">
        <f aca="false">BZ38+CA38</f>
        <v>2254</v>
      </c>
      <c r="CA227" s="0" t="n">
        <f aca="false">SUM(BY38:CM38)</f>
        <v>20137</v>
      </c>
      <c r="CB227" s="0" t="n">
        <f aca="false">SUM(CN38:CT38)</f>
        <v>21181</v>
      </c>
      <c r="CC227" s="0" t="n">
        <f aca="false">SUM(CU38:CZ38)</f>
        <v>26293</v>
      </c>
      <c r="CD227" s="0" t="n">
        <f aca="false">SUM(DA38:DE38)</f>
        <v>9317</v>
      </c>
      <c r="CE227" s="0" t="n">
        <f aca="false">DF38</f>
        <v>76928</v>
      </c>
      <c r="CF227" s="0" t="n">
        <f aca="false">SUM(CW38:DE38)</f>
        <v>24552</v>
      </c>
      <c r="CG227" s="0" t="n">
        <f aca="false">CW38+CX38</f>
        <v>9089</v>
      </c>
      <c r="CH227" s="0" t="n">
        <f aca="false">CY38+CZ38</f>
        <v>6146</v>
      </c>
    </row>
    <row r="228" customFormat="false" ht="15" hidden="false" customHeight="false" outlineLevel="0" collapsed="false">
      <c r="B228" s="242" t="s">
        <v>1528</v>
      </c>
      <c r="C228" s="242" t="n">
        <f aca="false">C39</f>
        <v>112</v>
      </c>
      <c r="D228" s="242" t="n">
        <f aca="false">D39+E39</f>
        <v>232</v>
      </c>
      <c r="E228" s="242" t="n">
        <f aca="false">SUM(C39:Q39)</f>
        <v>1912</v>
      </c>
      <c r="F228" s="242" t="n">
        <f aca="false">SUM(R39:X39)</f>
        <v>1711</v>
      </c>
      <c r="G228" s="242" t="n">
        <f aca="false">SUM(Y39:AD39)</f>
        <v>2014</v>
      </c>
      <c r="H228" s="242" t="n">
        <f aca="false">SUM(AE39:AI39)</f>
        <v>777</v>
      </c>
      <c r="I228" s="242" t="n">
        <f aca="false">AJ39</f>
        <v>6414</v>
      </c>
      <c r="AJ228" s="239" t="s">
        <v>4</v>
      </c>
      <c r="AK228" s="239" t="s">
        <v>16</v>
      </c>
      <c r="AL228" s="0" t="str">
        <f aca="false">MID(AM228,8,50)</f>
        <v>Betânia</v>
      </c>
      <c r="AM228" s="0" t="s">
        <v>1528</v>
      </c>
      <c r="AN228" s="0" t="n">
        <f aca="false">AN39</f>
        <v>96</v>
      </c>
      <c r="AO228" s="0" t="n">
        <f aca="false">AO39+AP39</f>
        <v>208</v>
      </c>
      <c r="AP228" s="0" t="n">
        <f aca="false">SUM(AN39:BB39)</f>
        <v>1819</v>
      </c>
      <c r="AQ228" s="0" t="n">
        <f aca="false">SUM(BC39:BI39)</f>
        <v>1701</v>
      </c>
      <c r="AR228" s="0" t="n">
        <f aca="false">SUM(BJ39:BO39)</f>
        <v>2039</v>
      </c>
      <c r="AS228" s="0" t="n">
        <f aca="false">SUM(BP39:BT39)</f>
        <v>844</v>
      </c>
      <c r="AT228" s="0" t="n">
        <f aca="false">BU39</f>
        <v>6403</v>
      </c>
      <c r="AU228" s="0" t="n">
        <f aca="false">SUM(BL39:BM39)</f>
        <v>638</v>
      </c>
      <c r="BU228" s="239" t="s">
        <v>4</v>
      </c>
      <c r="BV228" s="239" t="s">
        <v>16</v>
      </c>
      <c r="BW228" s="0" t="str">
        <f aca="false">MID(BX228,8,50)</f>
        <v>Betânia</v>
      </c>
      <c r="BX228" s="0" t="s">
        <v>1528</v>
      </c>
      <c r="BY228" s="0" t="n">
        <f aca="false">BY39</f>
        <v>208</v>
      </c>
      <c r="BZ228" s="0" t="n">
        <f aca="false">BZ39+CA39</f>
        <v>440</v>
      </c>
      <c r="CA228" s="0" t="n">
        <f aca="false">SUM(BY39:CM39)</f>
        <v>3731</v>
      </c>
      <c r="CB228" s="0" t="n">
        <f aca="false">SUM(CN39:CT39)</f>
        <v>3412</v>
      </c>
      <c r="CC228" s="0" t="n">
        <f aca="false">SUM(CU39:CZ39)</f>
        <v>4053</v>
      </c>
      <c r="CD228" s="0" t="n">
        <f aca="false">SUM(DA39:DE39)</f>
        <v>1621</v>
      </c>
      <c r="CE228" s="0" t="n">
        <f aca="false">DF39</f>
        <v>12817</v>
      </c>
      <c r="CF228" s="0" t="n">
        <f aca="false">SUM(CW39:DE39)</f>
        <v>3952</v>
      </c>
      <c r="CG228" s="0" t="n">
        <f aca="false">CW39+CX39</f>
        <v>1317</v>
      </c>
      <c r="CH228" s="0" t="n">
        <f aca="false">CY39+CZ39</f>
        <v>1014</v>
      </c>
    </row>
    <row r="229" customFormat="false" ht="15" hidden="false" customHeight="false" outlineLevel="0" collapsed="false">
      <c r="B229" s="242" t="s">
        <v>1529</v>
      </c>
      <c r="C229" s="242" t="n">
        <f aca="false">C40</f>
        <v>381</v>
      </c>
      <c r="D229" s="242" t="n">
        <f aca="false">D40+E40</f>
        <v>789</v>
      </c>
      <c r="E229" s="242" t="n">
        <f aca="false">SUM(C40:Q40)</f>
        <v>7314</v>
      </c>
      <c r="F229" s="242" t="n">
        <f aca="false">SUM(R40:X40)</f>
        <v>7823</v>
      </c>
      <c r="G229" s="242" t="n">
        <f aca="false">SUM(Y40:AD40)</f>
        <v>10150</v>
      </c>
      <c r="H229" s="242" t="n">
        <f aca="false">SUM(AE40:AI40)</f>
        <v>3859</v>
      </c>
      <c r="I229" s="242" t="n">
        <f aca="false">AJ40</f>
        <v>29146</v>
      </c>
      <c r="AJ229" s="239" t="s">
        <v>3</v>
      </c>
      <c r="AK229" s="239" t="s">
        <v>9</v>
      </c>
      <c r="AL229" s="0" t="str">
        <f aca="false">MID(AM229,8,50)</f>
        <v>Bezerros</v>
      </c>
      <c r="AM229" s="0" t="s">
        <v>1529</v>
      </c>
      <c r="AN229" s="0" t="n">
        <f aca="false">AN40</f>
        <v>373</v>
      </c>
      <c r="AO229" s="0" t="n">
        <f aca="false">AO40+AP40</f>
        <v>731</v>
      </c>
      <c r="AP229" s="0" t="n">
        <f aca="false">SUM(AN40:BB40)</f>
        <v>7011</v>
      </c>
      <c r="AQ229" s="0" t="n">
        <f aca="false">SUM(BC40:BI40)</f>
        <v>7961</v>
      </c>
      <c r="AR229" s="0" t="n">
        <f aca="false">SUM(BJ40:BO40)</f>
        <v>11798</v>
      </c>
      <c r="AS229" s="0" t="n">
        <f aca="false">SUM(BP40:BT40)</f>
        <v>5045</v>
      </c>
      <c r="AT229" s="0" t="n">
        <f aca="false">BU40</f>
        <v>31815</v>
      </c>
      <c r="AU229" s="0" t="n">
        <f aca="false">SUM(BL40:BM40)</f>
        <v>3926</v>
      </c>
      <c r="BU229" s="239" t="s">
        <v>3</v>
      </c>
      <c r="BV229" s="239" t="s">
        <v>9</v>
      </c>
      <c r="BW229" s="0" t="str">
        <f aca="false">MID(BX229,8,50)</f>
        <v>Bezerros</v>
      </c>
      <c r="BX229" s="0" t="s">
        <v>1529</v>
      </c>
      <c r="BY229" s="0" t="n">
        <f aca="false">BY40</f>
        <v>754</v>
      </c>
      <c r="BZ229" s="0" t="n">
        <f aca="false">BZ40+CA40</f>
        <v>1520</v>
      </c>
      <c r="CA229" s="0" t="n">
        <f aca="false">SUM(BY40:CM40)</f>
        <v>14325</v>
      </c>
      <c r="CB229" s="0" t="n">
        <f aca="false">SUM(CN40:CT40)</f>
        <v>15784</v>
      </c>
      <c r="CC229" s="0" t="n">
        <f aca="false">SUM(CU40:CZ40)</f>
        <v>21948</v>
      </c>
      <c r="CD229" s="0" t="n">
        <f aca="false">SUM(DA40:DE40)</f>
        <v>8904</v>
      </c>
      <c r="CE229" s="0" t="n">
        <f aca="false">DF40</f>
        <v>60961</v>
      </c>
      <c r="CF229" s="0" t="n">
        <f aca="false">SUM(CW40:DE40)</f>
        <v>21516</v>
      </c>
      <c r="CG229" s="0" t="n">
        <f aca="false">CW40+CX40</f>
        <v>7238</v>
      </c>
      <c r="CH229" s="0" t="n">
        <f aca="false">CY40+CZ40</f>
        <v>5374</v>
      </c>
    </row>
    <row r="230" customFormat="false" ht="15" hidden="false" customHeight="false" outlineLevel="0" collapsed="false">
      <c r="B230" s="242" t="s">
        <v>1530</v>
      </c>
      <c r="C230" s="242" t="n">
        <f aca="false">C41</f>
        <v>350</v>
      </c>
      <c r="D230" s="242" t="n">
        <f aca="false">D41+E41</f>
        <v>744</v>
      </c>
      <c r="E230" s="242" t="n">
        <f aca="false">SUM(C41:Q41)</f>
        <v>6237</v>
      </c>
      <c r="F230" s="242" t="n">
        <f aca="false">SUM(R41:X41)</f>
        <v>5567</v>
      </c>
      <c r="G230" s="242" t="n">
        <f aca="false">SUM(Y41:AD41)</f>
        <v>5731</v>
      </c>
      <c r="H230" s="242" t="n">
        <f aca="false">SUM(AE41:AI41)</f>
        <v>1813</v>
      </c>
      <c r="I230" s="242" t="n">
        <f aca="false">AJ41</f>
        <v>19348</v>
      </c>
      <c r="AJ230" s="239" t="s">
        <v>5</v>
      </c>
      <c r="AK230" s="239" t="s">
        <v>14</v>
      </c>
      <c r="AL230" s="0" t="str">
        <f aca="false">MID(AM230,8,50)</f>
        <v>Bodocó</v>
      </c>
      <c r="AM230" s="0" t="s">
        <v>1530</v>
      </c>
      <c r="AN230" s="0" t="n">
        <f aca="false">AN41</f>
        <v>366</v>
      </c>
      <c r="AO230" s="0" t="n">
        <f aca="false">AO41+AP41</f>
        <v>683</v>
      </c>
      <c r="AP230" s="0" t="n">
        <f aca="false">SUM(AN41:BB41)</f>
        <v>5966</v>
      </c>
      <c r="AQ230" s="0" t="n">
        <f aca="false">SUM(BC41:BI41)</f>
        <v>5272</v>
      </c>
      <c r="AR230" s="0" t="n">
        <f aca="false">SUM(BJ41:BO41)</f>
        <v>5945</v>
      </c>
      <c r="AS230" s="0" t="n">
        <f aca="false">SUM(BP41:BT41)</f>
        <v>2074</v>
      </c>
      <c r="AT230" s="0" t="n">
        <f aca="false">BU41</f>
        <v>19257</v>
      </c>
      <c r="AU230" s="0" t="n">
        <f aca="false">SUM(BL41:BM41)</f>
        <v>1961</v>
      </c>
      <c r="BU230" s="239" t="s">
        <v>5</v>
      </c>
      <c r="BV230" s="239" t="s">
        <v>14</v>
      </c>
      <c r="BW230" s="0" t="str">
        <f aca="false">MID(BX230,8,50)</f>
        <v>Bodocó</v>
      </c>
      <c r="BX230" s="0" t="s">
        <v>1530</v>
      </c>
      <c r="BY230" s="0" t="n">
        <f aca="false">BY41</f>
        <v>716</v>
      </c>
      <c r="BZ230" s="0" t="n">
        <f aca="false">BZ41+CA41</f>
        <v>1427</v>
      </c>
      <c r="CA230" s="0" t="n">
        <f aca="false">SUM(BY41:CM41)</f>
        <v>12203</v>
      </c>
      <c r="CB230" s="0" t="n">
        <f aca="false">SUM(CN41:CT41)</f>
        <v>10839</v>
      </c>
      <c r="CC230" s="0" t="n">
        <f aca="false">SUM(CU41:CZ41)</f>
        <v>11676</v>
      </c>
      <c r="CD230" s="0" t="n">
        <f aca="false">SUM(DA41:DE41)</f>
        <v>3887</v>
      </c>
      <c r="CE230" s="0" t="n">
        <f aca="false">DF41</f>
        <v>38605</v>
      </c>
      <c r="CF230" s="0" t="n">
        <f aca="false">SUM(CW41:DE41)</f>
        <v>10570</v>
      </c>
      <c r="CG230" s="0" t="n">
        <f aca="false">CW41+CX41</f>
        <v>3865</v>
      </c>
      <c r="CH230" s="0" t="n">
        <f aca="false">CY41+CZ41</f>
        <v>2818</v>
      </c>
    </row>
    <row r="231" customFormat="false" ht="15" hidden="false" customHeight="false" outlineLevel="0" collapsed="false">
      <c r="B231" s="242" t="s">
        <v>1531</v>
      </c>
      <c r="C231" s="242" t="n">
        <f aca="false">C42</f>
        <v>426</v>
      </c>
      <c r="D231" s="242" t="n">
        <f aca="false">D42+E42</f>
        <v>875</v>
      </c>
      <c r="E231" s="242" t="n">
        <f aca="false">SUM(C42:Q42)</f>
        <v>7520</v>
      </c>
      <c r="F231" s="242" t="n">
        <f aca="false">SUM(R42:X42)</f>
        <v>6332</v>
      </c>
      <c r="G231" s="242" t="n">
        <f aca="false">SUM(Y42:AD42)</f>
        <v>7148</v>
      </c>
      <c r="H231" s="242" t="n">
        <f aca="false">SUM(AE42:AI42)</f>
        <v>2682</v>
      </c>
      <c r="I231" s="242" t="n">
        <f aca="false">AJ42</f>
        <v>23682</v>
      </c>
      <c r="AJ231" s="239" t="s">
        <v>3</v>
      </c>
      <c r="AK231" s="239" t="s">
        <v>10</v>
      </c>
      <c r="AL231" s="0" t="str">
        <f aca="false">MID(AM231,8,50)</f>
        <v>Bom Conselho</v>
      </c>
      <c r="AM231" s="0" t="s">
        <v>1531</v>
      </c>
      <c r="AN231" s="0" t="n">
        <f aca="false">AN42</f>
        <v>428</v>
      </c>
      <c r="AO231" s="0" t="n">
        <f aca="false">AO42+AP42</f>
        <v>911</v>
      </c>
      <c r="AP231" s="0" t="n">
        <f aca="false">SUM(AN42:BB42)</f>
        <v>7186</v>
      </c>
      <c r="AQ231" s="0" t="n">
        <f aca="false">SUM(BC42:BI42)</f>
        <v>6552</v>
      </c>
      <c r="AR231" s="0" t="n">
        <f aca="false">SUM(BJ42:BO42)</f>
        <v>8211</v>
      </c>
      <c r="AS231" s="0" t="n">
        <f aca="false">SUM(BP42:BT42)</f>
        <v>3342</v>
      </c>
      <c r="AT231" s="0" t="n">
        <f aca="false">BU42</f>
        <v>25291</v>
      </c>
      <c r="AU231" s="0" t="n">
        <f aca="false">SUM(BL42:BM42)</f>
        <v>2714</v>
      </c>
      <c r="BU231" s="239" t="s">
        <v>3</v>
      </c>
      <c r="BV231" s="239" t="s">
        <v>10</v>
      </c>
      <c r="BW231" s="0" t="str">
        <f aca="false">MID(BX231,8,50)</f>
        <v>Bom Conselho</v>
      </c>
      <c r="BX231" s="0" t="s">
        <v>1531</v>
      </c>
      <c r="BY231" s="0" t="n">
        <f aca="false">BY42</f>
        <v>854</v>
      </c>
      <c r="BZ231" s="0" t="n">
        <f aca="false">BZ42+CA42</f>
        <v>1786</v>
      </c>
      <c r="CA231" s="0" t="n">
        <f aca="false">SUM(BY42:CM42)</f>
        <v>14706</v>
      </c>
      <c r="CB231" s="0" t="n">
        <f aca="false">SUM(CN42:CT42)</f>
        <v>12884</v>
      </c>
      <c r="CC231" s="0" t="n">
        <f aca="false">SUM(CU42:CZ42)</f>
        <v>15359</v>
      </c>
      <c r="CD231" s="0" t="n">
        <f aca="false">SUM(DA42:DE42)</f>
        <v>6024</v>
      </c>
      <c r="CE231" s="0" t="n">
        <f aca="false">DF42</f>
        <v>48973</v>
      </c>
      <c r="CF231" s="0" t="n">
        <f aca="false">SUM(CW42:DE42)</f>
        <v>14863</v>
      </c>
      <c r="CG231" s="0" t="n">
        <f aca="false">CW42+CX42</f>
        <v>5069</v>
      </c>
      <c r="CH231" s="0" t="n">
        <f aca="false">CY42+CZ42</f>
        <v>3770</v>
      </c>
    </row>
    <row r="232" customFormat="false" ht="15" hidden="false" customHeight="false" outlineLevel="0" collapsed="false">
      <c r="B232" s="242" t="s">
        <v>1532</v>
      </c>
      <c r="C232" s="242" t="n">
        <f aca="false">C43</f>
        <v>289</v>
      </c>
      <c r="D232" s="242" t="n">
        <f aca="false">D43+E43</f>
        <v>545</v>
      </c>
      <c r="E232" s="242" t="n">
        <f aca="false">SUM(C43:Q43)</f>
        <v>5304</v>
      </c>
      <c r="F232" s="242" t="n">
        <f aca="false">SUM(R43:X43)</f>
        <v>5357</v>
      </c>
      <c r="G232" s="242" t="n">
        <f aca="false">SUM(Y43:AD43)</f>
        <v>6472</v>
      </c>
      <c r="H232" s="242" t="n">
        <f aca="false">SUM(AE43:AI43)</f>
        <v>2423</v>
      </c>
      <c r="I232" s="242" t="n">
        <f aca="false">AJ43</f>
        <v>19556</v>
      </c>
      <c r="AJ232" s="239" t="s">
        <v>2</v>
      </c>
      <c r="AK232" s="239" t="s">
        <v>7</v>
      </c>
      <c r="AL232" s="0" t="str">
        <f aca="false">MID(AM232,8,50)</f>
        <v>Bom Jardim</v>
      </c>
      <c r="AM232" s="0" t="s">
        <v>1532</v>
      </c>
      <c r="AN232" s="0" t="n">
        <f aca="false">AN43</f>
        <v>275</v>
      </c>
      <c r="AO232" s="0" t="n">
        <f aca="false">AO43+AP43</f>
        <v>493</v>
      </c>
      <c r="AP232" s="0" t="n">
        <f aca="false">SUM(AN43:BB43)</f>
        <v>4990</v>
      </c>
      <c r="AQ232" s="0" t="n">
        <f aca="false">SUM(BC43:BI43)</f>
        <v>5417</v>
      </c>
      <c r="AR232" s="0" t="n">
        <f aca="false">SUM(BJ43:BO43)</f>
        <v>7133</v>
      </c>
      <c r="AS232" s="0" t="n">
        <f aca="false">SUM(BP43:BT43)</f>
        <v>2941</v>
      </c>
      <c r="AT232" s="0" t="n">
        <f aca="false">BU43</f>
        <v>20481</v>
      </c>
      <c r="AU232" s="0" t="n">
        <f aca="false">SUM(BL43:BM43)</f>
        <v>2325</v>
      </c>
      <c r="BU232" s="239" t="s">
        <v>2</v>
      </c>
      <c r="BV232" s="239" t="s">
        <v>7</v>
      </c>
      <c r="BW232" s="0" t="str">
        <f aca="false">MID(BX232,8,50)</f>
        <v>Bom Jardim</v>
      </c>
      <c r="BX232" s="0" t="s">
        <v>1532</v>
      </c>
      <c r="BY232" s="0" t="n">
        <f aca="false">BY43</f>
        <v>564</v>
      </c>
      <c r="BZ232" s="0" t="n">
        <f aca="false">BZ43+CA43</f>
        <v>1038</v>
      </c>
      <c r="CA232" s="0" t="n">
        <f aca="false">SUM(BY43:CM43)</f>
        <v>10294</v>
      </c>
      <c r="CB232" s="0" t="n">
        <f aca="false">SUM(CN43:CT43)</f>
        <v>10774</v>
      </c>
      <c r="CC232" s="0" t="n">
        <f aca="false">SUM(CU43:CZ43)</f>
        <v>13605</v>
      </c>
      <c r="CD232" s="0" t="n">
        <f aca="false">SUM(DA43:DE43)</f>
        <v>5364</v>
      </c>
      <c r="CE232" s="0" t="n">
        <f aca="false">DF43</f>
        <v>40037</v>
      </c>
      <c r="CF232" s="0" t="n">
        <f aca="false">SUM(CW43:DE43)</f>
        <v>13320</v>
      </c>
      <c r="CG232" s="0" t="n">
        <f aca="false">CW43+CX43</f>
        <v>4498</v>
      </c>
      <c r="CH232" s="0" t="n">
        <f aca="false">CY43+CZ43</f>
        <v>3458</v>
      </c>
    </row>
    <row r="233" customFormat="false" ht="15" hidden="false" customHeight="false" outlineLevel="0" collapsed="false">
      <c r="B233" s="242" t="s">
        <v>1533</v>
      </c>
      <c r="C233" s="242" t="n">
        <f aca="false">C44</f>
        <v>296</v>
      </c>
      <c r="D233" s="242" t="n">
        <f aca="false">D44+E44</f>
        <v>650</v>
      </c>
      <c r="E233" s="242" t="n">
        <f aca="false">SUM(C44:Q44)</f>
        <v>5645</v>
      </c>
      <c r="F233" s="242" t="n">
        <f aca="false">SUM(R44:X44)</f>
        <v>5159</v>
      </c>
      <c r="G233" s="242" t="n">
        <f aca="false">SUM(Y44:AD44)</f>
        <v>6007</v>
      </c>
      <c r="H233" s="242" t="n">
        <f aca="false">SUM(AE44:AI44)</f>
        <v>2029</v>
      </c>
      <c r="I233" s="242" t="n">
        <f aca="false">AJ44</f>
        <v>18840</v>
      </c>
      <c r="AJ233" s="239" t="s">
        <v>3</v>
      </c>
      <c r="AK233" s="239" t="s">
        <v>9</v>
      </c>
      <c r="AL233" s="0" t="str">
        <f aca="false">MID(AM233,8,50)</f>
        <v>Bonito</v>
      </c>
      <c r="AM233" s="0" t="s">
        <v>1533</v>
      </c>
      <c r="AN233" s="0" t="n">
        <f aca="false">AN44</f>
        <v>293</v>
      </c>
      <c r="AO233" s="0" t="n">
        <f aca="false">AO44+AP44</f>
        <v>645</v>
      </c>
      <c r="AP233" s="0" t="n">
        <f aca="false">SUM(AN44:BB44)</f>
        <v>5450</v>
      </c>
      <c r="AQ233" s="0" t="n">
        <f aca="false">SUM(BC44:BI44)</f>
        <v>4943</v>
      </c>
      <c r="AR233" s="0" t="n">
        <f aca="false">SUM(BJ44:BO44)</f>
        <v>6457</v>
      </c>
      <c r="AS233" s="0" t="n">
        <f aca="false">SUM(BP44:BT44)</f>
        <v>2409</v>
      </c>
      <c r="AT233" s="0" t="n">
        <f aca="false">BU44</f>
        <v>19259</v>
      </c>
      <c r="AU233" s="0" t="n">
        <f aca="false">SUM(BL44:BM44)</f>
        <v>2120</v>
      </c>
      <c r="BU233" s="239" t="s">
        <v>3</v>
      </c>
      <c r="BV233" s="239" t="s">
        <v>9</v>
      </c>
      <c r="BW233" s="0" t="str">
        <f aca="false">MID(BX233,8,50)</f>
        <v>Bonito</v>
      </c>
      <c r="BX233" s="0" t="s">
        <v>1533</v>
      </c>
      <c r="BY233" s="0" t="n">
        <f aca="false">BY44</f>
        <v>589</v>
      </c>
      <c r="BZ233" s="0" t="n">
        <f aca="false">BZ44+CA44</f>
        <v>1295</v>
      </c>
      <c r="CA233" s="0" t="n">
        <f aca="false">SUM(BY44:CM44)</f>
        <v>11095</v>
      </c>
      <c r="CB233" s="0" t="n">
        <f aca="false">SUM(CN44:CT44)</f>
        <v>10102</v>
      </c>
      <c r="CC233" s="0" t="n">
        <f aca="false">SUM(CU44:CZ44)</f>
        <v>12464</v>
      </c>
      <c r="CD233" s="0" t="n">
        <f aca="false">SUM(DA44:DE44)</f>
        <v>4438</v>
      </c>
      <c r="CE233" s="0" t="n">
        <f aca="false">DF44</f>
        <v>38099</v>
      </c>
      <c r="CF233" s="0" t="n">
        <f aca="false">SUM(CW44:DE44)</f>
        <v>11596</v>
      </c>
      <c r="CG233" s="0" t="n">
        <f aca="false">CW44+CX44</f>
        <v>4091</v>
      </c>
      <c r="CH233" s="0" t="n">
        <f aca="false">CY44+CZ44</f>
        <v>3067</v>
      </c>
    </row>
    <row r="234" customFormat="false" ht="15" hidden="false" customHeight="false" outlineLevel="0" collapsed="false">
      <c r="B234" s="242" t="s">
        <v>1534</v>
      </c>
      <c r="C234" s="242" t="n">
        <f aca="false">C45</f>
        <v>85</v>
      </c>
      <c r="D234" s="242" t="n">
        <f aca="false">D45+E45</f>
        <v>133</v>
      </c>
      <c r="E234" s="242" t="n">
        <f aca="false">SUM(C45:Q45)</f>
        <v>1275</v>
      </c>
      <c r="F234" s="242" t="n">
        <f aca="false">SUM(R45:X45)</f>
        <v>1253</v>
      </c>
      <c r="G234" s="242" t="n">
        <f aca="false">SUM(Y45:AD45)</f>
        <v>1373</v>
      </c>
      <c r="H234" s="242" t="n">
        <f aca="false">SUM(AE45:AI45)</f>
        <v>498</v>
      </c>
      <c r="I234" s="242" t="n">
        <f aca="false">AJ45</f>
        <v>4399</v>
      </c>
      <c r="AJ234" s="239" t="s">
        <v>3</v>
      </c>
      <c r="AK234" s="239" t="s">
        <v>10</v>
      </c>
      <c r="AL234" s="0" t="str">
        <f aca="false">MID(AM234,8,50)</f>
        <v>Brejão</v>
      </c>
      <c r="AM234" s="0" t="s">
        <v>1534</v>
      </c>
      <c r="AN234" s="0" t="n">
        <f aca="false">AN45</f>
        <v>63</v>
      </c>
      <c r="AO234" s="0" t="n">
        <f aca="false">AO45+AP45</f>
        <v>161</v>
      </c>
      <c r="AP234" s="0" t="n">
        <f aca="false">SUM(AN45:BB45)</f>
        <v>1331</v>
      </c>
      <c r="AQ234" s="0" t="n">
        <f aca="false">SUM(BC45:BI45)</f>
        <v>1193</v>
      </c>
      <c r="AR234" s="0" t="n">
        <f aca="false">SUM(BJ45:BO45)</f>
        <v>1487</v>
      </c>
      <c r="AS234" s="0" t="n">
        <f aca="false">SUM(BP45:BT45)</f>
        <v>565</v>
      </c>
      <c r="AT234" s="0" t="n">
        <f aca="false">BU45</f>
        <v>4576</v>
      </c>
      <c r="AU234" s="0" t="n">
        <f aca="false">SUM(BL45:BM45)</f>
        <v>485</v>
      </c>
      <c r="BU234" s="239" t="s">
        <v>3</v>
      </c>
      <c r="BV234" s="239" t="s">
        <v>10</v>
      </c>
      <c r="BW234" s="0" t="str">
        <f aca="false">MID(BX234,8,50)</f>
        <v>Brejão</v>
      </c>
      <c r="BX234" s="0" t="s">
        <v>1534</v>
      </c>
      <c r="BY234" s="0" t="n">
        <f aca="false">BY45</f>
        <v>148</v>
      </c>
      <c r="BZ234" s="0" t="n">
        <f aca="false">BZ45+CA45</f>
        <v>294</v>
      </c>
      <c r="CA234" s="0" t="n">
        <f aca="false">SUM(BY45:CM45)</f>
        <v>2606</v>
      </c>
      <c r="CB234" s="0" t="n">
        <f aca="false">SUM(CN45:CT45)</f>
        <v>2446</v>
      </c>
      <c r="CC234" s="0" t="n">
        <f aca="false">SUM(CU45:CZ45)</f>
        <v>2860</v>
      </c>
      <c r="CD234" s="0" t="n">
        <f aca="false">SUM(DA45:DE45)</f>
        <v>1063</v>
      </c>
      <c r="CE234" s="0" t="n">
        <f aca="false">DF45</f>
        <v>8975</v>
      </c>
      <c r="CF234" s="0" t="n">
        <f aca="false">SUM(CW45:DE45)</f>
        <v>2688</v>
      </c>
      <c r="CG234" s="0" t="n">
        <f aca="false">CW45+CX45</f>
        <v>930</v>
      </c>
      <c r="CH234" s="0" t="n">
        <f aca="false">CY45+CZ45</f>
        <v>695</v>
      </c>
    </row>
    <row r="235" customFormat="false" ht="15" hidden="false" customHeight="false" outlineLevel="0" collapsed="false">
      <c r="B235" s="242" t="s">
        <v>1535</v>
      </c>
      <c r="C235" s="242" t="n">
        <f aca="false">C46</f>
        <v>55</v>
      </c>
      <c r="D235" s="242" t="n">
        <f aca="false">D46+E46</f>
        <v>130</v>
      </c>
      <c r="E235" s="242" t="n">
        <f aca="false">SUM(C46:Q46)</f>
        <v>999</v>
      </c>
      <c r="F235" s="242" t="n">
        <f aca="false">SUM(R46:X46)</f>
        <v>1051</v>
      </c>
      <c r="G235" s="242" t="n">
        <f aca="false">SUM(Y46:AD46)</f>
        <v>1189</v>
      </c>
      <c r="H235" s="242" t="n">
        <f aca="false">SUM(AE46:AI46)</f>
        <v>460</v>
      </c>
      <c r="I235" s="242" t="n">
        <f aca="false">AJ46</f>
        <v>3699</v>
      </c>
      <c r="AJ235" s="239" t="s">
        <v>4</v>
      </c>
      <c r="AK235" s="239" t="s">
        <v>15</v>
      </c>
      <c r="AL235" s="0" t="str">
        <f aca="false">MID(AM235,8,50)</f>
        <v>Brejinho</v>
      </c>
      <c r="AM235" s="0" t="s">
        <v>1535</v>
      </c>
      <c r="AN235" s="0" t="n">
        <f aca="false">AN46</f>
        <v>59</v>
      </c>
      <c r="AO235" s="0" t="n">
        <f aca="false">AO46+AP46</f>
        <v>99</v>
      </c>
      <c r="AP235" s="0" t="n">
        <f aca="false">SUM(AN46:BB46)</f>
        <v>990</v>
      </c>
      <c r="AQ235" s="0" t="n">
        <f aca="false">SUM(BC46:BI46)</f>
        <v>1021</v>
      </c>
      <c r="AR235" s="0" t="n">
        <f aca="false">SUM(BJ46:BO46)</f>
        <v>1265</v>
      </c>
      <c r="AS235" s="0" t="n">
        <f aca="false">SUM(BP46:BT46)</f>
        <v>519</v>
      </c>
      <c r="AT235" s="0" t="n">
        <f aca="false">BU46</f>
        <v>3795</v>
      </c>
      <c r="AU235" s="0" t="n">
        <f aca="false">SUM(BL46:BM46)</f>
        <v>448</v>
      </c>
      <c r="BU235" s="239" t="s">
        <v>4</v>
      </c>
      <c r="BV235" s="239" t="s">
        <v>15</v>
      </c>
      <c r="BW235" s="0" t="str">
        <f aca="false">MID(BX235,8,50)</f>
        <v>Brejinho</v>
      </c>
      <c r="BX235" s="0" t="s">
        <v>1535</v>
      </c>
      <c r="BY235" s="0" t="n">
        <f aca="false">BY46</f>
        <v>114</v>
      </c>
      <c r="BZ235" s="0" t="n">
        <f aca="false">BZ46+CA46</f>
        <v>229</v>
      </c>
      <c r="CA235" s="0" t="n">
        <f aca="false">SUM(BY46:CM46)</f>
        <v>1989</v>
      </c>
      <c r="CB235" s="0" t="n">
        <f aca="false">SUM(CN46:CT46)</f>
        <v>2072</v>
      </c>
      <c r="CC235" s="0" t="n">
        <f aca="false">SUM(CU46:CZ46)</f>
        <v>2454</v>
      </c>
      <c r="CD235" s="0" t="n">
        <f aca="false">SUM(DA46:DE46)</f>
        <v>979</v>
      </c>
      <c r="CE235" s="0" t="n">
        <f aca="false">DF46</f>
        <v>7494</v>
      </c>
      <c r="CF235" s="0" t="n">
        <f aca="false">SUM(CW46:DE46)</f>
        <v>2425</v>
      </c>
      <c r="CG235" s="0" t="n">
        <f aca="false">CW46+CX46</f>
        <v>886</v>
      </c>
      <c r="CH235" s="0" t="n">
        <f aca="false">CY46+CZ46</f>
        <v>560</v>
      </c>
    </row>
    <row r="236" customFormat="false" ht="15" hidden="false" customHeight="false" outlineLevel="0" collapsed="false">
      <c r="B236" s="242" t="s">
        <v>1536</v>
      </c>
      <c r="C236" s="242" t="n">
        <f aca="false">C47</f>
        <v>416</v>
      </c>
      <c r="D236" s="242" t="n">
        <f aca="false">D47+E47</f>
        <v>967</v>
      </c>
      <c r="E236" s="242" t="n">
        <f aca="false">SUM(C47:Q47)</f>
        <v>7575</v>
      </c>
      <c r="F236" s="242" t="n">
        <f aca="false">SUM(R47:X47)</f>
        <v>7552</v>
      </c>
      <c r="G236" s="242" t="n">
        <f aca="false">SUM(Y47:AD47)</f>
        <v>7811</v>
      </c>
      <c r="H236" s="242" t="n">
        <f aca="false">SUM(AE47:AI47)</f>
        <v>2441</v>
      </c>
      <c r="I236" s="242" t="n">
        <f aca="false">AJ47</f>
        <v>25379</v>
      </c>
      <c r="AJ236" s="239" t="s">
        <v>3</v>
      </c>
      <c r="AK236" s="239" t="s">
        <v>9</v>
      </c>
      <c r="AL236" s="0" t="str">
        <f aca="false">MID(AM236,8,50)</f>
        <v>Brejo da Madre de Deus</v>
      </c>
      <c r="AM236" s="0" t="s">
        <v>1536</v>
      </c>
      <c r="AN236" s="0" t="n">
        <f aca="false">AN47</f>
        <v>437</v>
      </c>
      <c r="AO236" s="0" t="n">
        <f aca="false">AO47+AP47</f>
        <v>925</v>
      </c>
      <c r="AP236" s="0" t="n">
        <f aca="false">SUM(AN47:BB47)</f>
        <v>7548</v>
      </c>
      <c r="AQ236" s="0" t="n">
        <f aca="false">SUM(BC47:BI47)</f>
        <v>7627</v>
      </c>
      <c r="AR236" s="0" t="n">
        <f aca="false">SUM(BJ47:BO47)</f>
        <v>8316</v>
      </c>
      <c r="AS236" s="0" t="n">
        <f aca="false">SUM(BP47:BT47)</f>
        <v>2826</v>
      </c>
      <c r="AT236" s="0" t="n">
        <f aca="false">BU47</f>
        <v>26317</v>
      </c>
      <c r="AU236" s="0" t="n">
        <f aca="false">SUM(BL47:BM47)</f>
        <v>2808</v>
      </c>
      <c r="BU236" s="239" t="s">
        <v>3</v>
      </c>
      <c r="BV236" s="239" t="s">
        <v>9</v>
      </c>
      <c r="BW236" s="0" t="str">
        <f aca="false">MID(BX236,8,50)</f>
        <v>Brejo da Madre de Deus</v>
      </c>
      <c r="BX236" s="0" t="s">
        <v>1536</v>
      </c>
      <c r="BY236" s="0" t="n">
        <f aca="false">BY47</f>
        <v>853</v>
      </c>
      <c r="BZ236" s="0" t="n">
        <f aca="false">BZ47+CA47</f>
        <v>1892</v>
      </c>
      <c r="CA236" s="0" t="n">
        <f aca="false">SUM(BY47:CM47)</f>
        <v>15123</v>
      </c>
      <c r="CB236" s="0" t="n">
        <f aca="false">SUM(CN47:CT47)</f>
        <v>15179</v>
      </c>
      <c r="CC236" s="0" t="n">
        <f aca="false">SUM(CU47:CZ47)</f>
        <v>16127</v>
      </c>
      <c r="CD236" s="0" t="n">
        <f aca="false">SUM(DA47:DE47)</f>
        <v>5267</v>
      </c>
      <c r="CE236" s="0" t="n">
        <f aca="false">DF47</f>
        <v>51696</v>
      </c>
      <c r="CF236" s="0" t="n">
        <f aca="false">SUM(CW47:DE47)</f>
        <v>14202</v>
      </c>
      <c r="CG236" s="0" t="n">
        <f aca="false">CW47+CX47</f>
        <v>5422</v>
      </c>
      <c r="CH236" s="0" t="n">
        <f aca="false">CY47+CZ47</f>
        <v>3513</v>
      </c>
    </row>
    <row r="237" customFormat="false" ht="15" hidden="false" customHeight="false" outlineLevel="0" collapsed="false">
      <c r="B237" s="242" t="s">
        <v>1537</v>
      </c>
      <c r="C237" s="242" t="n">
        <f aca="false">C48</f>
        <v>122</v>
      </c>
      <c r="D237" s="242" t="n">
        <f aca="false">D48+E48</f>
        <v>202</v>
      </c>
      <c r="E237" s="242" t="n">
        <f aca="false">SUM(C48:Q48)</f>
        <v>1787</v>
      </c>
      <c r="F237" s="242" t="n">
        <f aca="false">SUM(R48:X48)</f>
        <v>1806</v>
      </c>
      <c r="G237" s="242" t="n">
        <f aca="false">SUM(Y48:AD48)</f>
        <v>2271</v>
      </c>
      <c r="H237" s="242" t="n">
        <f aca="false">SUM(AE48:AI48)</f>
        <v>672</v>
      </c>
      <c r="I237" s="242" t="n">
        <f aca="false">AJ48</f>
        <v>6536</v>
      </c>
      <c r="AJ237" s="239" t="s">
        <v>2</v>
      </c>
      <c r="AK237" s="239" t="s">
        <v>7</v>
      </c>
      <c r="AL237" s="0" t="str">
        <f aca="false">MID(AM237,8,50)</f>
        <v>Buenos Aires</v>
      </c>
      <c r="AM237" s="0" t="s">
        <v>1537</v>
      </c>
      <c r="AN237" s="0" t="n">
        <f aca="false">AN48</f>
        <v>102</v>
      </c>
      <c r="AO237" s="0" t="n">
        <f aca="false">AO48+AP48</f>
        <v>199</v>
      </c>
      <c r="AP237" s="0" t="n">
        <f aca="false">SUM(AN48:BB48)</f>
        <v>1729</v>
      </c>
      <c r="AQ237" s="0" t="n">
        <f aca="false">SUM(BC48:BI48)</f>
        <v>1865</v>
      </c>
      <c r="AR237" s="0" t="n">
        <f aca="false">SUM(BJ48:BO48)</f>
        <v>2329</v>
      </c>
      <c r="AS237" s="0" t="n">
        <f aca="false">SUM(BP48:BT48)</f>
        <v>766</v>
      </c>
      <c r="AT237" s="0" t="n">
        <f aca="false">BU48</f>
        <v>6689</v>
      </c>
      <c r="AU237" s="0" t="n">
        <f aca="false">SUM(BL48:BM48)</f>
        <v>780</v>
      </c>
      <c r="BU237" s="239" t="s">
        <v>2</v>
      </c>
      <c r="BV237" s="239" t="s">
        <v>7</v>
      </c>
      <c r="BW237" s="0" t="str">
        <f aca="false">MID(BX237,8,50)</f>
        <v>Buenos Aires</v>
      </c>
      <c r="BX237" s="0" t="s">
        <v>1537</v>
      </c>
      <c r="BY237" s="0" t="n">
        <f aca="false">BY48</f>
        <v>224</v>
      </c>
      <c r="BZ237" s="0" t="n">
        <f aca="false">BZ48+CA48</f>
        <v>401</v>
      </c>
      <c r="CA237" s="0" t="n">
        <f aca="false">SUM(BY48:CM48)</f>
        <v>3516</v>
      </c>
      <c r="CB237" s="0" t="n">
        <f aca="false">SUM(CN48:CT48)</f>
        <v>3671</v>
      </c>
      <c r="CC237" s="0" t="n">
        <f aca="false">SUM(CU48:CZ48)</f>
        <v>4600</v>
      </c>
      <c r="CD237" s="0" t="n">
        <f aca="false">SUM(DA48:DE48)</f>
        <v>1438</v>
      </c>
      <c r="CE237" s="0" t="n">
        <f aca="false">DF48</f>
        <v>13225</v>
      </c>
      <c r="CF237" s="0" t="n">
        <f aca="false">SUM(CW48:DE48)</f>
        <v>4139</v>
      </c>
      <c r="CG237" s="0" t="n">
        <f aca="false">CW48+CX48</f>
        <v>1538</v>
      </c>
      <c r="CH237" s="0" t="n">
        <f aca="false">CY48+CZ48</f>
        <v>1163</v>
      </c>
    </row>
    <row r="238" customFormat="false" ht="15" hidden="false" customHeight="false" outlineLevel="0" collapsed="false">
      <c r="B238" s="242" t="s">
        <v>1538</v>
      </c>
      <c r="C238" s="242" t="n">
        <f aca="false">C49</f>
        <v>593</v>
      </c>
      <c r="D238" s="242" t="n">
        <f aca="false">D49+E49</f>
        <v>1152</v>
      </c>
      <c r="E238" s="242" t="n">
        <f aca="false">SUM(C49:Q49)</f>
        <v>10231</v>
      </c>
      <c r="F238" s="242" t="n">
        <f aca="false">SUM(R49:X49)</f>
        <v>7828</v>
      </c>
      <c r="G238" s="242" t="n">
        <f aca="false">SUM(Y49:AD49)</f>
        <v>8286</v>
      </c>
      <c r="H238" s="242" t="n">
        <f aca="false">SUM(AE49:AI49)</f>
        <v>2910</v>
      </c>
      <c r="I238" s="242" t="n">
        <f aca="false">AJ49</f>
        <v>29255</v>
      </c>
      <c r="AJ238" s="239" t="s">
        <v>4</v>
      </c>
      <c r="AK238" s="239" t="s">
        <v>11</v>
      </c>
      <c r="AL238" s="0" t="str">
        <f aca="false">MID(AM238,8,50)</f>
        <v>Buíque</v>
      </c>
      <c r="AM238" s="0" t="s">
        <v>1538</v>
      </c>
      <c r="AN238" s="0" t="n">
        <f aca="false">AN49</f>
        <v>570</v>
      </c>
      <c r="AO238" s="0" t="n">
        <f aca="false">AO49+AP49</f>
        <v>1105</v>
      </c>
      <c r="AP238" s="0" t="n">
        <f aca="false">SUM(AN49:BB49)</f>
        <v>9992</v>
      </c>
      <c r="AQ238" s="0" t="n">
        <f aca="false">SUM(BC49:BI49)</f>
        <v>7982</v>
      </c>
      <c r="AR238" s="0" t="n">
        <f aca="false">SUM(BJ49:BO49)</f>
        <v>8954</v>
      </c>
      <c r="AS238" s="0" t="n">
        <f aca="false">SUM(BP49:BT49)</f>
        <v>3266</v>
      </c>
      <c r="AT238" s="0" t="n">
        <f aca="false">BU49</f>
        <v>30194</v>
      </c>
      <c r="AU238" s="0" t="n">
        <f aca="false">SUM(BL49:BM49)</f>
        <v>3059</v>
      </c>
      <c r="BU238" s="239" t="s">
        <v>4</v>
      </c>
      <c r="BV238" s="239" t="s">
        <v>11</v>
      </c>
      <c r="BW238" s="0" t="str">
        <f aca="false">MID(BX238,8,50)</f>
        <v>Buíque</v>
      </c>
      <c r="BX238" s="0" t="s">
        <v>1538</v>
      </c>
      <c r="BY238" s="0" t="n">
        <f aca="false">BY49</f>
        <v>1163</v>
      </c>
      <c r="BZ238" s="0" t="n">
        <f aca="false">BZ49+CA49</f>
        <v>2257</v>
      </c>
      <c r="CA238" s="0" t="n">
        <f aca="false">SUM(BY49:CM49)</f>
        <v>20223</v>
      </c>
      <c r="CB238" s="0" t="n">
        <f aca="false">SUM(CN49:CT49)</f>
        <v>15810</v>
      </c>
      <c r="CC238" s="0" t="n">
        <f aca="false">SUM(CU49:CZ49)</f>
        <v>17240</v>
      </c>
      <c r="CD238" s="0" t="n">
        <f aca="false">SUM(DA49:DE49)</f>
        <v>6176</v>
      </c>
      <c r="CE238" s="0" t="n">
        <f aca="false">DF49</f>
        <v>59449</v>
      </c>
      <c r="CF238" s="0" t="n">
        <f aca="false">SUM(CW49:DE49)</f>
        <v>16168</v>
      </c>
      <c r="CG238" s="0" t="n">
        <f aca="false">CW49+CX49</f>
        <v>5926</v>
      </c>
      <c r="CH238" s="0" t="n">
        <f aca="false">CY49+CZ49</f>
        <v>4066</v>
      </c>
    </row>
    <row r="239" customFormat="false" ht="15" hidden="false" customHeight="false" outlineLevel="0" collapsed="false">
      <c r="B239" s="242" t="s">
        <v>1539</v>
      </c>
      <c r="C239" s="242" t="n">
        <f aca="false">C50</f>
        <v>1614</v>
      </c>
      <c r="D239" s="242" t="n">
        <f aca="false">D50+E50</f>
        <v>3237</v>
      </c>
      <c r="E239" s="242" t="n">
        <f aca="false">SUM(C50:Q50)</f>
        <v>26981</v>
      </c>
      <c r="F239" s="242" t="n">
        <f aca="false">SUM(R50:X50)</f>
        <v>30240</v>
      </c>
      <c r="G239" s="242" t="n">
        <f aca="false">SUM(Y50:AD50)</f>
        <v>38527</v>
      </c>
      <c r="H239" s="242" t="n">
        <f aca="false">SUM(AE50:AI50)</f>
        <v>7769</v>
      </c>
      <c r="I239" s="242" t="n">
        <f aca="false">AJ50</f>
        <v>103517</v>
      </c>
      <c r="AJ239" s="239" t="s">
        <v>2</v>
      </c>
      <c r="AK239" s="239" t="s">
        <v>6</v>
      </c>
      <c r="AL239" s="0" t="str">
        <f aca="false">MID(AM239,8,50)</f>
        <v>Cabo de Santo Agostinho</v>
      </c>
      <c r="AM239" s="0" t="s">
        <v>1539</v>
      </c>
      <c r="AN239" s="0" t="n">
        <f aca="false">AN50</f>
        <v>1564</v>
      </c>
      <c r="AO239" s="0" t="n">
        <f aca="false">AO50+AP50</f>
        <v>3052</v>
      </c>
      <c r="AP239" s="0" t="n">
        <f aca="false">SUM(AN50:BB50)</f>
        <v>26047</v>
      </c>
      <c r="AQ239" s="0" t="n">
        <f aca="false">SUM(BC50:BI50)</f>
        <v>30139</v>
      </c>
      <c r="AR239" s="0" t="n">
        <f aca="false">SUM(BJ50:BO50)</f>
        <v>41536</v>
      </c>
      <c r="AS239" s="0" t="n">
        <f aca="false">SUM(BP50:BT50)</f>
        <v>9559</v>
      </c>
      <c r="AT239" s="0" t="n">
        <f aca="false">BU50</f>
        <v>107281</v>
      </c>
      <c r="AU239" s="0" t="n">
        <f aca="false">SUM(BL50:BM50)</f>
        <v>13729</v>
      </c>
      <c r="BU239" s="239" t="s">
        <v>2</v>
      </c>
      <c r="BV239" s="239" t="s">
        <v>6</v>
      </c>
      <c r="BW239" s="0" t="str">
        <f aca="false">MID(BX239,8,50)</f>
        <v>Cabo de Santo Agostinho</v>
      </c>
      <c r="BX239" s="0" t="s">
        <v>1539</v>
      </c>
      <c r="BY239" s="0" t="n">
        <f aca="false">BY50</f>
        <v>3178</v>
      </c>
      <c r="BZ239" s="0" t="n">
        <f aca="false">BZ50+CA50</f>
        <v>6289</v>
      </c>
      <c r="CA239" s="0" t="n">
        <f aca="false">SUM(BY50:CM50)</f>
        <v>53028</v>
      </c>
      <c r="CB239" s="0" t="n">
        <f aca="false">SUM(CN50:CT50)</f>
        <v>60379</v>
      </c>
      <c r="CC239" s="0" t="n">
        <f aca="false">SUM(CU50:CZ50)</f>
        <v>80063</v>
      </c>
      <c r="CD239" s="0" t="n">
        <f aca="false">SUM(DA50:DE50)</f>
        <v>17328</v>
      </c>
      <c r="CE239" s="0" t="n">
        <f aca="false">DF50</f>
        <v>210798</v>
      </c>
      <c r="CF239" s="0" t="n">
        <f aca="false">SUM(CW50:DE50)</f>
        <v>61018</v>
      </c>
      <c r="CG239" s="0" t="n">
        <f aca="false">CW50+CX50</f>
        <v>26068</v>
      </c>
      <c r="CH239" s="0" t="n">
        <f aca="false">CY50+CZ50</f>
        <v>17622</v>
      </c>
    </row>
    <row r="240" customFormat="false" ht="15" hidden="false" customHeight="false" outlineLevel="0" collapsed="false">
      <c r="B240" s="242" t="s">
        <v>1540</v>
      </c>
      <c r="C240" s="242" t="n">
        <f aca="false">C51</f>
        <v>301</v>
      </c>
      <c r="D240" s="242" t="n">
        <f aca="false">D51+E51</f>
        <v>633</v>
      </c>
      <c r="E240" s="242" t="n">
        <f aca="false">SUM(C51:Q51)</f>
        <v>5255</v>
      </c>
      <c r="F240" s="242" t="n">
        <f aca="false">SUM(R51:X51)</f>
        <v>4888</v>
      </c>
      <c r="G240" s="242" t="n">
        <f aca="false">SUM(Y51:AD51)</f>
        <v>5404</v>
      </c>
      <c r="H240" s="242" t="n">
        <f aca="false">SUM(AE51:AI51)</f>
        <v>1409</v>
      </c>
      <c r="I240" s="242" t="n">
        <f aca="false">AJ51</f>
        <v>16956</v>
      </c>
      <c r="AJ240" s="239" t="s">
        <v>5</v>
      </c>
      <c r="AK240" s="239" t="s">
        <v>13</v>
      </c>
      <c r="AL240" s="0" t="str">
        <f aca="false">MID(AM240,8,50)</f>
        <v>Cabrobó</v>
      </c>
      <c r="AM240" s="0" t="s">
        <v>1540</v>
      </c>
      <c r="AN240" s="0" t="n">
        <f aca="false">AN51</f>
        <v>279</v>
      </c>
      <c r="AO240" s="0" t="n">
        <f aca="false">AO51+AP51</f>
        <v>685</v>
      </c>
      <c r="AP240" s="0" t="n">
        <f aca="false">SUM(AN51:BB51)</f>
        <v>5331</v>
      </c>
      <c r="AQ240" s="0" t="n">
        <f aca="false">SUM(BC51:BI51)</f>
        <v>4968</v>
      </c>
      <c r="AR240" s="0" t="n">
        <f aca="false">SUM(BJ51:BO51)</f>
        <v>5794</v>
      </c>
      <c r="AS240" s="0" t="n">
        <f aca="false">SUM(BP51:BT51)</f>
        <v>1726</v>
      </c>
      <c r="AT240" s="0" t="n">
        <f aca="false">BU51</f>
        <v>17819</v>
      </c>
      <c r="AU240" s="0" t="n">
        <f aca="false">SUM(BL51:BM51)</f>
        <v>1909</v>
      </c>
      <c r="BU240" s="239" t="s">
        <v>5</v>
      </c>
      <c r="BV240" s="239" t="s">
        <v>13</v>
      </c>
      <c r="BW240" s="0" t="str">
        <f aca="false">MID(BX240,8,50)</f>
        <v>Cabrobó</v>
      </c>
      <c r="BX240" s="0" t="s">
        <v>1540</v>
      </c>
      <c r="BY240" s="0" t="n">
        <f aca="false">BY51</f>
        <v>580</v>
      </c>
      <c r="BZ240" s="0" t="n">
        <f aca="false">BZ51+CA51</f>
        <v>1318</v>
      </c>
      <c r="CA240" s="0" t="n">
        <f aca="false">SUM(BY51:CM51)</f>
        <v>10586</v>
      </c>
      <c r="CB240" s="0" t="n">
        <f aca="false">SUM(CN51:CT51)</f>
        <v>9856</v>
      </c>
      <c r="CC240" s="0" t="n">
        <f aca="false">SUM(CU51:CZ51)</f>
        <v>11198</v>
      </c>
      <c r="CD240" s="0" t="n">
        <f aca="false">SUM(DA51:DE51)</f>
        <v>3135</v>
      </c>
      <c r="CE240" s="0" t="n">
        <f aca="false">DF51</f>
        <v>34775</v>
      </c>
      <c r="CF240" s="0" t="n">
        <f aca="false">SUM(CW51:DE51)</f>
        <v>9287</v>
      </c>
      <c r="CG240" s="0" t="n">
        <f aca="false">CW51+CX51</f>
        <v>3777</v>
      </c>
      <c r="CH240" s="0" t="n">
        <f aca="false">CY51+CZ51</f>
        <v>2375</v>
      </c>
    </row>
    <row r="241" customFormat="false" ht="15" hidden="false" customHeight="false" outlineLevel="0" collapsed="false">
      <c r="B241" s="242" t="s">
        <v>1541</v>
      </c>
      <c r="C241" s="242" t="n">
        <f aca="false">C52</f>
        <v>159</v>
      </c>
      <c r="D241" s="242" t="n">
        <f aca="false">D52+E52</f>
        <v>282</v>
      </c>
      <c r="E241" s="242" t="n">
        <f aca="false">SUM(C52:Q52)</f>
        <v>2630</v>
      </c>
      <c r="F241" s="242" t="n">
        <f aca="false">SUM(R52:X52)</f>
        <v>2775</v>
      </c>
      <c r="G241" s="242" t="n">
        <f aca="false">SUM(Y52:AD52)</f>
        <v>3336</v>
      </c>
      <c r="H241" s="242" t="n">
        <f aca="false">SUM(AE52:AI52)</f>
        <v>1235</v>
      </c>
      <c r="I241" s="242" t="n">
        <f aca="false">AJ52</f>
        <v>9976</v>
      </c>
      <c r="AJ241" s="239" t="s">
        <v>3</v>
      </c>
      <c r="AK241" s="239" t="s">
        <v>9</v>
      </c>
      <c r="AL241" s="0" t="str">
        <f aca="false">MID(AM241,8,50)</f>
        <v>Cachoeirinha</v>
      </c>
      <c r="AM241" s="0" t="s">
        <v>1541</v>
      </c>
      <c r="AN241" s="0" t="n">
        <f aca="false">AN52</f>
        <v>139</v>
      </c>
      <c r="AO241" s="0" t="n">
        <f aca="false">AO52+AP52</f>
        <v>296</v>
      </c>
      <c r="AP241" s="0" t="n">
        <f aca="false">SUM(AN52:BB52)</f>
        <v>2629</v>
      </c>
      <c r="AQ241" s="0" t="n">
        <f aca="false">SUM(BC52:BI52)</f>
        <v>2824</v>
      </c>
      <c r="AR241" s="0" t="n">
        <f aca="false">SUM(BJ52:BO52)</f>
        <v>3603</v>
      </c>
      <c r="AS241" s="0" t="n">
        <f aca="false">SUM(BP52:BT52)</f>
        <v>1588</v>
      </c>
      <c r="AT241" s="0" t="n">
        <f aca="false">BU52</f>
        <v>10644</v>
      </c>
      <c r="AU241" s="0" t="n">
        <f aca="false">SUM(BL52:BM52)</f>
        <v>1319</v>
      </c>
      <c r="BU241" s="239" t="s">
        <v>3</v>
      </c>
      <c r="BV241" s="239" t="s">
        <v>9</v>
      </c>
      <c r="BW241" s="0" t="str">
        <f aca="false">MID(BX241,8,50)</f>
        <v>Cachoeirinha</v>
      </c>
      <c r="BX241" s="0" t="s">
        <v>1541</v>
      </c>
      <c r="BY241" s="0" t="n">
        <f aca="false">BY52</f>
        <v>298</v>
      </c>
      <c r="BZ241" s="0" t="n">
        <f aca="false">BZ52+CA52</f>
        <v>578</v>
      </c>
      <c r="CA241" s="0" t="n">
        <f aca="false">SUM(BY52:CM52)</f>
        <v>5259</v>
      </c>
      <c r="CB241" s="0" t="n">
        <f aca="false">SUM(CN52:CT52)</f>
        <v>5599</v>
      </c>
      <c r="CC241" s="0" t="n">
        <f aca="false">SUM(CU52:CZ52)</f>
        <v>6939</v>
      </c>
      <c r="CD241" s="0" t="n">
        <f aca="false">SUM(DA52:DE52)</f>
        <v>2823</v>
      </c>
      <c r="CE241" s="0" t="n">
        <f aca="false">DF52</f>
        <v>20620</v>
      </c>
      <c r="CF241" s="0" t="n">
        <f aca="false">SUM(CW52:DE52)</f>
        <v>6943</v>
      </c>
      <c r="CG241" s="0" t="n">
        <f aca="false">CW52+CX52</f>
        <v>2525</v>
      </c>
      <c r="CH241" s="0" t="n">
        <f aca="false">CY52+CZ52</f>
        <v>1595</v>
      </c>
    </row>
    <row r="242" customFormat="false" ht="15" hidden="false" customHeight="false" outlineLevel="0" collapsed="false">
      <c r="B242" s="242" t="s">
        <v>1542</v>
      </c>
      <c r="C242" s="242" t="n">
        <f aca="false">C53</f>
        <v>269</v>
      </c>
      <c r="D242" s="242" t="n">
        <f aca="false">D53+E53</f>
        <v>604</v>
      </c>
      <c r="E242" s="242" t="n">
        <f aca="false">SUM(C53:Q53)</f>
        <v>4511</v>
      </c>
      <c r="F242" s="242" t="n">
        <f aca="false">SUM(R53:X53)</f>
        <v>4231</v>
      </c>
      <c r="G242" s="242" t="n">
        <f aca="false">SUM(Y53:AD53)</f>
        <v>4114</v>
      </c>
      <c r="H242" s="242" t="n">
        <f aca="false">SUM(AE53:AI53)</f>
        <v>1548</v>
      </c>
      <c r="I242" s="242" t="n">
        <f aca="false">AJ53</f>
        <v>14404</v>
      </c>
      <c r="AJ242" s="239" t="s">
        <v>3</v>
      </c>
      <c r="AK242" s="239" t="s">
        <v>10</v>
      </c>
      <c r="AL242" s="0" t="str">
        <f aca="false">MID(AM242,8,50)</f>
        <v>Caetés</v>
      </c>
      <c r="AM242" s="0" t="s">
        <v>1542</v>
      </c>
      <c r="AN242" s="0" t="n">
        <f aca="false">AN53</f>
        <v>256</v>
      </c>
      <c r="AO242" s="0" t="n">
        <f aca="false">AO53+AP53</f>
        <v>514</v>
      </c>
      <c r="AP242" s="0" t="n">
        <f aca="false">SUM(AN53:BB53)</f>
        <v>4357</v>
      </c>
      <c r="AQ242" s="0" t="n">
        <f aca="false">SUM(BC53:BI53)</f>
        <v>4139</v>
      </c>
      <c r="AR242" s="0" t="n">
        <f aca="false">SUM(BJ53:BO53)</f>
        <v>4337</v>
      </c>
      <c r="AS242" s="0" t="n">
        <f aca="false">SUM(BP53:BT53)</f>
        <v>1830</v>
      </c>
      <c r="AT242" s="0" t="n">
        <f aca="false">BU53</f>
        <v>14663</v>
      </c>
      <c r="AU242" s="0" t="n">
        <f aca="false">SUM(BL53:BM53)</f>
        <v>1425</v>
      </c>
      <c r="BU242" s="239" t="s">
        <v>3</v>
      </c>
      <c r="BV242" s="239" t="s">
        <v>10</v>
      </c>
      <c r="BW242" s="0" t="str">
        <f aca="false">MID(BX242,8,50)</f>
        <v>Caetés</v>
      </c>
      <c r="BX242" s="0" t="s">
        <v>1542</v>
      </c>
      <c r="BY242" s="0" t="n">
        <f aca="false">BY53</f>
        <v>525</v>
      </c>
      <c r="BZ242" s="0" t="n">
        <f aca="false">BZ53+CA53</f>
        <v>1118</v>
      </c>
      <c r="CA242" s="0" t="n">
        <f aca="false">SUM(BY53:CM53)</f>
        <v>8868</v>
      </c>
      <c r="CB242" s="0" t="n">
        <f aca="false">SUM(CN53:CT53)</f>
        <v>8370</v>
      </c>
      <c r="CC242" s="0" t="n">
        <f aca="false">SUM(CU53:CZ53)</f>
        <v>8451</v>
      </c>
      <c r="CD242" s="0" t="n">
        <f aca="false">SUM(DA53:DE53)</f>
        <v>3378</v>
      </c>
      <c r="CE242" s="0" t="n">
        <f aca="false">DF53</f>
        <v>29067</v>
      </c>
      <c r="CF242" s="0" t="n">
        <f aca="false">SUM(CW53:DE53)</f>
        <v>8314</v>
      </c>
      <c r="CG242" s="0" t="n">
        <f aca="false">CW53+CX53</f>
        <v>2840</v>
      </c>
      <c r="CH242" s="0" t="n">
        <f aca="false">CY53+CZ53</f>
        <v>2096</v>
      </c>
    </row>
    <row r="243" customFormat="false" ht="15" hidden="false" customHeight="false" outlineLevel="0" collapsed="false">
      <c r="B243" s="242" t="s">
        <v>1543</v>
      </c>
      <c r="C243" s="242" t="n">
        <f aca="false">C54</f>
        <v>95</v>
      </c>
      <c r="D243" s="242" t="n">
        <f aca="false">D54+E54</f>
        <v>169</v>
      </c>
      <c r="E243" s="242" t="n">
        <f aca="false">SUM(C54:Q54)</f>
        <v>1634</v>
      </c>
      <c r="F243" s="242" t="n">
        <f aca="false">SUM(R54:X54)</f>
        <v>1526</v>
      </c>
      <c r="G243" s="242" t="n">
        <f aca="false">SUM(Y54:AD54)</f>
        <v>1752</v>
      </c>
      <c r="H243" s="242" t="n">
        <f aca="false">SUM(AE54:AI54)</f>
        <v>581</v>
      </c>
      <c r="I243" s="242" t="n">
        <f aca="false">AJ54</f>
        <v>5493</v>
      </c>
      <c r="AJ243" s="239" t="s">
        <v>3</v>
      </c>
      <c r="AK243" s="239" t="s">
        <v>10</v>
      </c>
      <c r="AL243" s="0" t="str">
        <f aca="false">MID(AM243,8,50)</f>
        <v>Calçado</v>
      </c>
      <c r="AM243" s="0" t="s">
        <v>1543</v>
      </c>
      <c r="AN243" s="0" t="n">
        <f aca="false">AN54</f>
        <v>113</v>
      </c>
      <c r="AO243" s="0" t="n">
        <f aca="false">AO54+AP54</f>
        <v>184</v>
      </c>
      <c r="AP243" s="0" t="n">
        <f aca="false">SUM(AN54:BB54)</f>
        <v>1585</v>
      </c>
      <c r="AQ243" s="0" t="n">
        <f aca="false">SUM(BC54:BI54)</f>
        <v>1414</v>
      </c>
      <c r="AR243" s="0" t="n">
        <f aca="false">SUM(BJ54:BO54)</f>
        <v>1740</v>
      </c>
      <c r="AS243" s="0" t="n">
        <f aca="false">SUM(BP54:BT54)</f>
        <v>751</v>
      </c>
      <c r="AT243" s="0" t="n">
        <f aca="false">BU54</f>
        <v>5490</v>
      </c>
      <c r="AU243" s="0" t="n">
        <f aca="false">SUM(BL54:BM54)</f>
        <v>573</v>
      </c>
      <c r="BU243" s="239" t="s">
        <v>3</v>
      </c>
      <c r="BV243" s="239" t="s">
        <v>10</v>
      </c>
      <c r="BW243" s="0" t="str">
        <f aca="false">MID(BX243,8,50)</f>
        <v>Calçado</v>
      </c>
      <c r="BX243" s="0" t="s">
        <v>1543</v>
      </c>
      <c r="BY243" s="0" t="n">
        <f aca="false">BY54</f>
        <v>208</v>
      </c>
      <c r="BZ243" s="0" t="n">
        <f aca="false">BZ54+CA54</f>
        <v>353</v>
      </c>
      <c r="CA243" s="0" t="n">
        <f aca="false">SUM(BY54:CM54)</f>
        <v>3219</v>
      </c>
      <c r="CB243" s="0" t="n">
        <f aca="false">SUM(CN54:CT54)</f>
        <v>2940</v>
      </c>
      <c r="CC243" s="0" t="n">
        <f aca="false">SUM(CU54:CZ54)</f>
        <v>3492</v>
      </c>
      <c r="CD243" s="0" t="n">
        <f aca="false">SUM(DA54:DE54)</f>
        <v>1332</v>
      </c>
      <c r="CE243" s="0" t="n">
        <f aca="false">DF54</f>
        <v>10983</v>
      </c>
      <c r="CF243" s="0" t="n">
        <f aca="false">SUM(CW54:DE54)</f>
        <v>3361</v>
      </c>
      <c r="CG243" s="0" t="n">
        <f aca="false">CW54+CX54</f>
        <v>1181</v>
      </c>
      <c r="CH243" s="0" t="n">
        <f aca="false">CY54+CZ54</f>
        <v>848</v>
      </c>
    </row>
    <row r="244" customFormat="false" ht="15" hidden="false" customHeight="false" outlineLevel="0" collapsed="false">
      <c r="B244" s="242" t="s">
        <v>1544</v>
      </c>
      <c r="C244" s="242" t="n">
        <f aca="false">C55</f>
        <v>43</v>
      </c>
      <c r="D244" s="242" t="n">
        <f aca="false">D55+E55</f>
        <v>105</v>
      </c>
      <c r="E244" s="242" t="n">
        <f aca="false">SUM(C55:Q55)</f>
        <v>797</v>
      </c>
      <c r="F244" s="242" t="n">
        <f aca="false">SUM(R55:X55)</f>
        <v>741</v>
      </c>
      <c r="G244" s="242" t="n">
        <f aca="false">SUM(Y55:AD55)</f>
        <v>909</v>
      </c>
      <c r="H244" s="242" t="n">
        <f aca="false">SUM(AE55:AI55)</f>
        <v>324</v>
      </c>
      <c r="I244" s="242" t="n">
        <f aca="false">AJ55</f>
        <v>2771</v>
      </c>
      <c r="AJ244" s="239" t="s">
        <v>4</v>
      </c>
      <c r="AK244" s="239" t="s">
        <v>16</v>
      </c>
      <c r="AL244" s="0" t="str">
        <f aca="false">MID(AM244,8,50)</f>
        <v>Calumbi</v>
      </c>
      <c r="AM244" s="0" t="s">
        <v>1544</v>
      </c>
      <c r="AN244" s="0" t="n">
        <f aca="false">AN55</f>
        <v>45</v>
      </c>
      <c r="AO244" s="0" t="n">
        <f aca="false">AO55+AP55</f>
        <v>91</v>
      </c>
      <c r="AP244" s="0" t="n">
        <f aca="false">SUM(AN55:BB55)</f>
        <v>777</v>
      </c>
      <c r="AQ244" s="0" t="n">
        <f aca="false">SUM(BC55:BI55)</f>
        <v>789</v>
      </c>
      <c r="AR244" s="0" t="n">
        <f aca="false">SUM(BJ55:BO55)</f>
        <v>984</v>
      </c>
      <c r="AS244" s="0" t="n">
        <f aca="false">SUM(BP55:BT55)</f>
        <v>427</v>
      </c>
      <c r="AT244" s="0" t="n">
        <f aca="false">BU55</f>
        <v>2977</v>
      </c>
      <c r="AU244" s="0" t="n">
        <f aca="false">SUM(BL55:BM55)</f>
        <v>326</v>
      </c>
      <c r="BU244" s="239" t="s">
        <v>4</v>
      </c>
      <c r="BV244" s="239" t="s">
        <v>16</v>
      </c>
      <c r="BW244" s="0" t="str">
        <f aca="false">MID(BX244,8,50)</f>
        <v>Calumbi</v>
      </c>
      <c r="BX244" s="0" t="s">
        <v>1544</v>
      </c>
      <c r="BY244" s="0" t="n">
        <f aca="false">BY55</f>
        <v>88</v>
      </c>
      <c r="BZ244" s="0" t="n">
        <f aca="false">BZ55+CA55</f>
        <v>196</v>
      </c>
      <c r="CA244" s="0" t="n">
        <f aca="false">SUM(BY55:CM55)</f>
        <v>1574</v>
      </c>
      <c r="CB244" s="0" t="n">
        <f aca="false">SUM(CN55:CT55)</f>
        <v>1530</v>
      </c>
      <c r="CC244" s="0" t="n">
        <f aca="false">SUM(CU55:CZ55)</f>
        <v>1893</v>
      </c>
      <c r="CD244" s="0" t="n">
        <f aca="false">SUM(DA55:DE55)</f>
        <v>751</v>
      </c>
      <c r="CE244" s="0" t="n">
        <f aca="false">DF55</f>
        <v>5748</v>
      </c>
      <c r="CF244" s="0" t="n">
        <f aca="false">SUM(CW55:DE55)</f>
        <v>1861</v>
      </c>
      <c r="CG244" s="0" t="n">
        <f aca="false">CW55+CX55</f>
        <v>644</v>
      </c>
      <c r="CH244" s="0" t="n">
        <f aca="false">CY55+CZ55</f>
        <v>466</v>
      </c>
    </row>
    <row r="245" customFormat="false" ht="15" hidden="false" customHeight="false" outlineLevel="0" collapsed="false">
      <c r="B245" s="242" t="s">
        <v>1545</v>
      </c>
      <c r="C245" s="242" t="n">
        <f aca="false">C56</f>
        <v>1052</v>
      </c>
      <c r="D245" s="242" t="n">
        <f aca="false">D56+E56</f>
        <v>2206</v>
      </c>
      <c r="E245" s="242" t="n">
        <f aca="false">SUM(C56:Q56)</f>
        <v>18815</v>
      </c>
      <c r="F245" s="242" t="n">
        <f aca="false">SUM(R56:X56)</f>
        <v>20812</v>
      </c>
      <c r="G245" s="242" t="n">
        <f aca="false">SUM(Y56:AD56)</f>
        <v>30449</v>
      </c>
      <c r="H245" s="242" t="n">
        <f aca="false">SUM(AE56:AI56)</f>
        <v>6552</v>
      </c>
      <c r="I245" s="242" t="n">
        <f aca="false">AJ56</f>
        <v>76628</v>
      </c>
      <c r="AJ245" s="239" t="s">
        <v>2</v>
      </c>
      <c r="AK245" s="239" t="s">
        <v>6</v>
      </c>
      <c r="AL245" s="0" t="str">
        <f aca="false">MID(AM245,8,50)</f>
        <v>Camaragibe</v>
      </c>
      <c r="AM245" s="0" t="s">
        <v>1545</v>
      </c>
      <c r="AN245" s="0" t="n">
        <f aca="false">AN56</f>
        <v>1034</v>
      </c>
      <c r="AO245" s="0" t="n">
        <f aca="false">AO56+AP56</f>
        <v>2138</v>
      </c>
      <c r="AP245" s="0" t="n">
        <f aca="false">SUM(AN56:BB56)</f>
        <v>18168</v>
      </c>
      <c r="AQ245" s="0" t="n">
        <f aca="false">SUM(BC56:BI56)</f>
        <v>21945</v>
      </c>
      <c r="AR245" s="0" t="n">
        <f aca="false">SUM(BJ56:BO56)</f>
        <v>34269</v>
      </c>
      <c r="AS245" s="0" t="n">
        <f aca="false">SUM(BP56:BT56)</f>
        <v>8936</v>
      </c>
      <c r="AT245" s="0" t="n">
        <f aca="false">BU56</f>
        <v>83318</v>
      </c>
      <c r="AU245" s="0" t="n">
        <f aca="false">SUM(BL56:BM56)</f>
        <v>11378</v>
      </c>
      <c r="BU245" s="239" t="s">
        <v>2</v>
      </c>
      <c r="BV245" s="239" t="s">
        <v>6</v>
      </c>
      <c r="BW245" s="0" t="str">
        <f aca="false">MID(BX245,8,50)</f>
        <v>Camaragibe</v>
      </c>
      <c r="BX245" s="0" t="s">
        <v>1545</v>
      </c>
      <c r="BY245" s="0" t="n">
        <f aca="false">BY56</f>
        <v>2086</v>
      </c>
      <c r="BZ245" s="0" t="n">
        <f aca="false">BZ56+CA56</f>
        <v>4344</v>
      </c>
      <c r="CA245" s="0" t="n">
        <f aca="false">SUM(BY56:CM56)</f>
        <v>36983</v>
      </c>
      <c r="CB245" s="0" t="n">
        <f aca="false">SUM(CN56:CT56)</f>
        <v>42757</v>
      </c>
      <c r="CC245" s="0" t="n">
        <f aca="false">SUM(CU56:CZ56)</f>
        <v>64718</v>
      </c>
      <c r="CD245" s="0" t="n">
        <f aca="false">SUM(DA56:DE56)</f>
        <v>15488</v>
      </c>
      <c r="CE245" s="0" t="n">
        <f aca="false">DF56</f>
        <v>159946</v>
      </c>
      <c r="CF245" s="0" t="n">
        <f aca="false">SUM(CW56:DE56)</f>
        <v>51713</v>
      </c>
      <c r="CG245" s="0" t="n">
        <f aca="false">CW56+CX56</f>
        <v>21620</v>
      </c>
      <c r="CH245" s="0" t="n">
        <f aca="false">CY56+CZ56</f>
        <v>14605</v>
      </c>
    </row>
    <row r="246" customFormat="false" ht="15" hidden="false" customHeight="false" outlineLevel="0" collapsed="false">
      <c r="B246" s="242" t="s">
        <v>1546</v>
      </c>
      <c r="C246" s="242" t="n">
        <f aca="false">C57</f>
        <v>120</v>
      </c>
      <c r="D246" s="242" t="n">
        <f aca="false">D57+E57</f>
        <v>272</v>
      </c>
      <c r="E246" s="242" t="n">
        <f aca="false">SUM(C57:Q57)</f>
        <v>2498</v>
      </c>
      <c r="F246" s="242" t="n">
        <f aca="false">SUM(R57:X57)</f>
        <v>2557</v>
      </c>
      <c r="G246" s="242" t="n">
        <f aca="false">SUM(Y57:AD57)</f>
        <v>3102</v>
      </c>
      <c r="H246" s="242" t="n">
        <f aca="false">SUM(AE57:AI57)</f>
        <v>1103</v>
      </c>
      <c r="I246" s="242" t="n">
        <f aca="false">AJ57</f>
        <v>9260</v>
      </c>
      <c r="AJ246" s="239" t="s">
        <v>3</v>
      </c>
      <c r="AK246" s="239" t="s">
        <v>9</v>
      </c>
      <c r="AL246" s="0" t="str">
        <f aca="false">MID(AM246,8,50)</f>
        <v>Camocim de São Félix</v>
      </c>
      <c r="AM246" s="0" t="s">
        <v>1546</v>
      </c>
      <c r="AN246" s="0" t="n">
        <f aca="false">AN57</f>
        <v>127</v>
      </c>
      <c r="AO246" s="0" t="n">
        <f aca="false">AO57+AP57</f>
        <v>258</v>
      </c>
      <c r="AP246" s="0" t="n">
        <f aca="false">SUM(AN57:BB57)</f>
        <v>2486</v>
      </c>
      <c r="AQ246" s="0" t="n">
        <f aca="false">SUM(BC57:BI57)</f>
        <v>2528</v>
      </c>
      <c r="AR246" s="0" t="n">
        <f aca="false">SUM(BJ57:BO57)</f>
        <v>3425</v>
      </c>
      <c r="AS246" s="0" t="n">
        <f aca="false">SUM(BP57:BT57)</f>
        <v>1335</v>
      </c>
      <c r="AT246" s="0" t="n">
        <f aca="false">BU57</f>
        <v>9774</v>
      </c>
      <c r="AU246" s="0" t="n">
        <f aca="false">SUM(BL57:BM57)</f>
        <v>1175</v>
      </c>
      <c r="BU246" s="239" t="s">
        <v>3</v>
      </c>
      <c r="BV246" s="239" t="s">
        <v>9</v>
      </c>
      <c r="BW246" s="0" t="str">
        <f aca="false">MID(BX246,8,50)</f>
        <v>Camocim de São Félix</v>
      </c>
      <c r="BX246" s="0" t="s">
        <v>1546</v>
      </c>
      <c r="BY246" s="0" t="n">
        <f aca="false">BY57</f>
        <v>247</v>
      </c>
      <c r="BZ246" s="0" t="n">
        <f aca="false">BZ57+CA57</f>
        <v>530</v>
      </c>
      <c r="CA246" s="0" t="n">
        <f aca="false">SUM(BY57:CM57)</f>
        <v>4984</v>
      </c>
      <c r="CB246" s="0" t="n">
        <f aca="false">SUM(CN57:CT57)</f>
        <v>5085</v>
      </c>
      <c r="CC246" s="0" t="n">
        <f aca="false">SUM(CU57:CZ57)</f>
        <v>6527</v>
      </c>
      <c r="CD246" s="0" t="n">
        <f aca="false">SUM(DA57:DE57)</f>
        <v>2438</v>
      </c>
      <c r="CE246" s="0" t="n">
        <f aca="false">DF57</f>
        <v>19034</v>
      </c>
      <c r="CF246" s="0" t="n">
        <f aca="false">SUM(CW57:DE57)</f>
        <v>6267</v>
      </c>
      <c r="CG246" s="0" t="n">
        <f aca="false">CW57+CX57</f>
        <v>2258</v>
      </c>
      <c r="CH246" s="0" t="n">
        <f aca="false">CY57+CZ57</f>
        <v>1571</v>
      </c>
    </row>
    <row r="247" customFormat="false" ht="15" hidden="false" customHeight="false" outlineLevel="0" collapsed="false">
      <c r="B247" s="242" t="s">
        <v>1547</v>
      </c>
      <c r="C247" s="242" t="n">
        <f aca="false">C58</f>
        <v>62</v>
      </c>
      <c r="D247" s="242" t="n">
        <f aca="false">D58+E58</f>
        <v>129</v>
      </c>
      <c r="E247" s="242" t="n">
        <f aca="false">SUM(C58:Q58)</f>
        <v>1170</v>
      </c>
      <c r="F247" s="242" t="n">
        <f aca="false">SUM(R58:X58)</f>
        <v>1161</v>
      </c>
      <c r="G247" s="242" t="n">
        <f aca="false">SUM(Y58:AD58)</f>
        <v>1456</v>
      </c>
      <c r="H247" s="242" t="n">
        <f aca="false">SUM(AE58:AI58)</f>
        <v>514</v>
      </c>
      <c r="I247" s="242" t="n">
        <f aca="false">AJ58</f>
        <v>4301</v>
      </c>
      <c r="AJ247" s="239" t="s">
        <v>2</v>
      </c>
      <c r="AK247" s="239" t="s">
        <v>17</v>
      </c>
      <c r="AL247" s="0" t="str">
        <f aca="false">MID(AM247,8,50)</f>
        <v>Camutanga</v>
      </c>
      <c r="AM247" s="0" t="s">
        <v>1547</v>
      </c>
      <c r="AN247" s="0" t="n">
        <f aca="false">AN58</f>
        <v>72</v>
      </c>
      <c r="AO247" s="0" t="n">
        <f aca="false">AO58+AP58</f>
        <v>103</v>
      </c>
      <c r="AP247" s="0" t="n">
        <f aca="false">SUM(AN58:BB58)</f>
        <v>1127</v>
      </c>
      <c r="AQ247" s="0" t="n">
        <f aca="false">SUM(BC58:BI58)</f>
        <v>1093</v>
      </c>
      <c r="AR247" s="0" t="n">
        <f aca="false">SUM(BJ58:BO58)</f>
        <v>1505</v>
      </c>
      <c r="AS247" s="0" t="n">
        <f aca="false">SUM(BP58:BT58)</f>
        <v>564</v>
      </c>
      <c r="AT247" s="0" t="n">
        <f aca="false">BU58</f>
        <v>4289</v>
      </c>
      <c r="AU247" s="0" t="n">
        <f aca="false">SUM(BL58:BM58)</f>
        <v>528</v>
      </c>
      <c r="BU247" s="239" t="s">
        <v>2</v>
      </c>
      <c r="BV247" s="239" t="s">
        <v>17</v>
      </c>
      <c r="BW247" s="0" t="str">
        <f aca="false">MID(BX247,8,50)</f>
        <v>Camutanga</v>
      </c>
      <c r="BX247" s="0" t="s">
        <v>1547</v>
      </c>
      <c r="BY247" s="0" t="n">
        <f aca="false">BY58</f>
        <v>134</v>
      </c>
      <c r="BZ247" s="0" t="n">
        <f aca="false">BZ58+CA58</f>
        <v>232</v>
      </c>
      <c r="CA247" s="0" t="n">
        <f aca="false">SUM(BY58:CM58)</f>
        <v>2297</v>
      </c>
      <c r="CB247" s="0" t="n">
        <f aca="false">SUM(CN58:CT58)</f>
        <v>2254</v>
      </c>
      <c r="CC247" s="0" t="n">
        <f aca="false">SUM(CU58:CZ58)</f>
        <v>2961</v>
      </c>
      <c r="CD247" s="0" t="n">
        <f aca="false">SUM(DA58:DE58)</f>
        <v>1078</v>
      </c>
      <c r="CE247" s="0" t="n">
        <f aca="false">DF58</f>
        <v>8590</v>
      </c>
      <c r="CF247" s="0" t="n">
        <f aca="false">SUM(CW58:DE58)</f>
        <v>2831</v>
      </c>
      <c r="CG247" s="0" t="n">
        <f aca="false">CW58+CX58</f>
        <v>1072</v>
      </c>
      <c r="CH247" s="0" t="n">
        <f aca="false">CY58+CZ58</f>
        <v>681</v>
      </c>
    </row>
    <row r="248" customFormat="false" ht="15" hidden="false" customHeight="false" outlineLevel="0" collapsed="false">
      <c r="B248" s="242" t="s">
        <v>1548</v>
      </c>
      <c r="C248" s="242" t="n">
        <f aca="false">C59</f>
        <v>197</v>
      </c>
      <c r="D248" s="242" t="n">
        <f aca="false">D59+E59</f>
        <v>391</v>
      </c>
      <c r="E248" s="242" t="n">
        <f aca="false">SUM(C59:Q59)</f>
        <v>3514</v>
      </c>
      <c r="F248" s="242" t="n">
        <f aca="false">SUM(R59:X59)</f>
        <v>3499</v>
      </c>
      <c r="G248" s="242" t="n">
        <f aca="false">SUM(Y59:AD59)</f>
        <v>4064</v>
      </c>
      <c r="H248" s="242" t="n">
        <f aca="false">SUM(AE59:AI59)</f>
        <v>1399</v>
      </c>
      <c r="I248" s="242" t="n">
        <f aca="false">AJ59</f>
        <v>12476</v>
      </c>
      <c r="AJ248" s="239" t="s">
        <v>3</v>
      </c>
      <c r="AK248" s="239" t="s">
        <v>10</v>
      </c>
      <c r="AL248" s="0" t="str">
        <f aca="false">MID(AM248,8,50)</f>
        <v>Canhotinho</v>
      </c>
      <c r="AM248" s="0" t="s">
        <v>1548</v>
      </c>
      <c r="AN248" s="0" t="n">
        <f aca="false">AN59</f>
        <v>176</v>
      </c>
      <c r="AO248" s="0" t="n">
        <f aca="false">AO59+AP59</f>
        <v>382</v>
      </c>
      <c r="AP248" s="0" t="n">
        <f aca="false">SUM(AN59:BB59)</f>
        <v>3366</v>
      </c>
      <c r="AQ248" s="0" t="n">
        <f aca="false">SUM(BC59:BI59)</f>
        <v>3256</v>
      </c>
      <c r="AR248" s="0" t="n">
        <f aca="false">SUM(BJ59:BO59)</f>
        <v>3933</v>
      </c>
      <c r="AS248" s="0" t="n">
        <f aca="false">SUM(BP59:BT59)</f>
        <v>1713</v>
      </c>
      <c r="AT248" s="0" t="n">
        <f aca="false">BU59</f>
        <v>12268</v>
      </c>
      <c r="AU248" s="0" t="n">
        <f aca="false">SUM(BL59:BM59)</f>
        <v>1279</v>
      </c>
      <c r="BU248" s="239" t="s">
        <v>3</v>
      </c>
      <c r="BV248" s="239" t="s">
        <v>10</v>
      </c>
      <c r="BW248" s="0" t="str">
        <f aca="false">MID(BX248,8,50)</f>
        <v>Canhotinho</v>
      </c>
      <c r="BX248" s="0" t="s">
        <v>1548</v>
      </c>
      <c r="BY248" s="0" t="n">
        <f aca="false">BY59</f>
        <v>373</v>
      </c>
      <c r="BZ248" s="0" t="n">
        <f aca="false">BZ59+CA59</f>
        <v>773</v>
      </c>
      <c r="CA248" s="0" t="n">
        <f aca="false">SUM(BY59:CM59)</f>
        <v>6880</v>
      </c>
      <c r="CB248" s="0" t="n">
        <f aca="false">SUM(CN59:CT59)</f>
        <v>6755</v>
      </c>
      <c r="CC248" s="0" t="n">
        <f aca="false">SUM(CU59:CZ59)</f>
        <v>7997</v>
      </c>
      <c r="CD248" s="0" t="n">
        <f aca="false">SUM(DA59:DE59)</f>
        <v>3112</v>
      </c>
      <c r="CE248" s="0" t="n">
        <f aca="false">DF59</f>
        <v>24744</v>
      </c>
      <c r="CF248" s="0" t="n">
        <f aca="false">SUM(CW59:DE59)</f>
        <v>7647</v>
      </c>
      <c r="CG248" s="0" t="n">
        <f aca="false">CW59+CX59</f>
        <v>2567</v>
      </c>
      <c r="CH248" s="0" t="n">
        <f aca="false">CY59+CZ59</f>
        <v>1968</v>
      </c>
    </row>
    <row r="249" customFormat="false" ht="15" hidden="false" customHeight="false" outlineLevel="0" collapsed="false">
      <c r="B249" s="242" t="s">
        <v>1549</v>
      </c>
      <c r="C249" s="242" t="n">
        <f aca="false">C60</f>
        <v>179</v>
      </c>
      <c r="D249" s="242" t="n">
        <f aca="false">D60+E60</f>
        <v>357</v>
      </c>
      <c r="E249" s="242" t="n">
        <f aca="false">SUM(C60:Q60)</f>
        <v>2932</v>
      </c>
      <c r="F249" s="242" t="n">
        <f aca="false">SUM(R60:X60)</f>
        <v>2835</v>
      </c>
      <c r="G249" s="242" t="n">
        <f aca="false">SUM(Y60:AD60)</f>
        <v>3058</v>
      </c>
      <c r="H249" s="242" t="n">
        <f aca="false">SUM(AE60:AI60)</f>
        <v>1173</v>
      </c>
      <c r="I249" s="242" t="n">
        <f aca="false">AJ60</f>
        <v>9998</v>
      </c>
      <c r="AJ249" s="239" t="s">
        <v>3</v>
      </c>
      <c r="AK249" s="239" t="s">
        <v>10</v>
      </c>
      <c r="AL249" s="0" t="str">
        <f aca="false">MID(AM249,8,50)</f>
        <v>Capoeiras</v>
      </c>
      <c r="AM249" s="0" t="s">
        <v>1549</v>
      </c>
      <c r="AN249" s="0" t="n">
        <f aca="false">AN60</f>
        <v>182</v>
      </c>
      <c r="AO249" s="0" t="n">
        <f aca="false">AO60+AP60</f>
        <v>341</v>
      </c>
      <c r="AP249" s="0" t="n">
        <f aca="false">SUM(AN60:BB60)</f>
        <v>2892</v>
      </c>
      <c r="AQ249" s="0" t="n">
        <f aca="false">SUM(BC60:BI60)</f>
        <v>2729</v>
      </c>
      <c r="AR249" s="0" t="n">
        <f aca="false">SUM(BJ60:BO60)</f>
        <v>3174</v>
      </c>
      <c r="AS249" s="0" t="n">
        <f aca="false">SUM(BP60:BT60)</f>
        <v>1255</v>
      </c>
      <c r="AT249" s="0" t="n">
        <f aca="false">BU60</f>
        <v>10050</v>
      </c>
      <c r="AU249" s="0" t="n">
        <f aca="false">SUM(BL60:BM60)</f>
        <v>1078</v>
      </c>
      <c r="BU249" s="239" t="s">
        <v>3</v>
      </c>
      <c r="BV249" s="239" t="s">
        <v>10</v>
      </c>
      <c r="BW249" s="0" t="str">
        <f aca="false">MID(BX249,8,50)</f>
        <v>Capoeiras</v>
      </c>
      <c r="BX249" s="0" t="s">
        <v>1549</v>
      </c>
      <c r="BY249" s="0" t="n">
        <f aca="false">BY60</f>
        <v>361</v>
      </c>
      <c r="BZ249" s="0" t="n">
        <f aca="false">BZ60+CA60</f>
        <v>698</v>
      </c>
      <c r="CA249" s="0" t="n">
        <f aca="false">SUM(BY60:CM60)</f>
        <v>5824</v>
      </c>
      <c r="CB249" s="0" t="n">
        <f aca="false">SUM(CN60:CT60)</f>
        <v>5564</v>
      </c>
      <c r="CC249" s="0" t="n">
        <f aca="false">SUM(CU60:CZ60)</f>
        <v>6232</v>
      </c>
      <c r="CD249" s="0" t="n">
        <f aca="false">SUM(DA60:DE60)</f>
        <v>2428</v>
      </c>
      <c r="CE249" s="0" t="n">
        <f aca="false">DF60</f>
        <v>20048</v>
      </c>
      <c r="CF249" s="0" t="n">
        <f aca="false">SUM(CW60:DE60)</f>
        <v>6139</v>
      </c>
      <c r="CG249" s="0" t="n">
        <f aca="false">CW60+CX60</f>
        <v>2126</v>
      </c>
      <c r="CH249" s="0" t="n">
        <f aca="false">CY60+CZ60</f>
        <v>1585</v>
      </c>
    </row>
    <row r="250" customFormat="false" ht="15" hidden="false" customHeight="false" outlineLevel="0" collapsed="false">
      <c r="B250" s="242" t="s">
        <v>1550</v>
      </c>
      <c r="C250" s="242" t="n">
        <f aca="false">C61</f>
        <v>134</v>
      </c>
      <c r="D250" s="242" t="n">
        <f aca="false">D61+E61</f>
        <v>333</v>
      </c>
      <c r="E250" s="242" t="n">
        <f aca="false">SUM(C61:Q61)</f>
        <v>2786</v>
      </c>
      <c r="F250" s="242" t="n">
        <f aca="false">SUM(R61:X61)</f>
        <v>2586</v>
      </c>
      <c r="G250" s="242" t="n">
        <f aca="false">SUM(Y61:AD61)</f>
        <v>3207</v>
      </c>
      <c r="H250" s="242" t="n">
        <f aca="false">SUM(AE61:AI61)</f>
        <v>1125</v>
      </c>
      <c r="I250" s="242" t="n">
        <f aca="false">AJ61</f>
        <v>9704</v>
      </c>
      <c r="AJ250" s="239" t="s">
        <v>4</v>
      </c>
      <c r="AK250" s="239" t="s">
        <v>15</v>
      </c>
      <c r="AL250" s="0" t="str">
        <f aca="false">MID(AM250,8,50)</f>
        <v>Carnaíba</v>
      </c>
      <c r="AM250" s="0" t="s">
        <v>1550</v>
      </c>
      <c r="AN250" s="0" t="n">
        <f aca="false">AN61</f>
        <v>165</v>
      </c>
      <c r="AO250" s="0" t="n">
        <f aca="false">AO61+AP61</f>
        <v>272</v>
      </c>
      <c r="AP250" s="0" t="n">
        <f aca="false">SUM(AN61:BB61)</f>
        <v>2586</v>
      </c>
      <c r="AQ250" s="0" t="n">
        <f aca="false">SUM(BC61:BI61)</f>
        <v>2617</v>
      </c>
      <c r="AR250" s="0" t="n">
        <f aca="false">SUM(BJ61:BO61)</f>
        <v>3418</v>
      </c>
      <c r="AS250" s="0" t="n">
        <f aca="false">SUM(BP61:BT61)</f>
        <v>1339</v>
      </c>
      <c r="AT250" s="0" t="n">
        <f aca="false">BU61</f>
        <v>9960</v>
      </c>
      <c r="AU250" s="0" t="n">
        <f aca="false">SUM(BL61:BM61)</f>
        <v>1172</v>
      </c>
      <c r="BU250" s="239" t="s">
        <v>4</v>
      </c>
      <c r="BV250" s="239" t="s">
        <v>15</v>
      </c>
      <c r="BW250" s="0" t="str">
        <f aca="false">MID(BX250,8,50)</f>
        <v>Carnaíba</v>
      </c>
      <c r="BX250" s="0" t="s">
        <v>1550</v>
      </c>
      <c r="BY250" s="0" t="n">
        <f aca="false">BY61</f>
        <v>299</v>
      </c>
      <c r="BZ250" s="0" t="n">
        <f aca="false">BZ61+CA61</f>
        <v>605</v>
      </c>
      <c r="CA250" s="0" t="n">
        <f aca="false">SUM(BY61:CM61)</f>
        <v>5372</v>
      </c>
      <c r="CB250" s="0" t="n">
        <f aca="false">SUM(CN61:CT61)</f>
        <v>5203</v>
      </c>
      <c r="CC250" s="0" t="n">
        <f aca="false">SUM(CU61:CZ61)</f>
        <v>6625</v>
      </c>
      <c r="CD250" s="0" t="n">
        <f aca="false">SUM(DA61:DE61)</f>
        <v>2464</v>
      </c>
      <c r="CE250" s="0" t="n">
        <f aca="false">DF61</f>
        <v>19664</v>
      </c>
      <c r="CF250" s="0" t="n">
        <f aca="false">SUM(CW61:DE61)</f>
        <v>6393</v>
      </c>
      <c r="CG250" s="0" t="n">
        <f aca="false">CW61+CX61</f>
        <v>2284</v>
      </c>
      <c r="CH250" s="0" t="n">
        <f aca="false">CY61+CZ61</f>
        <v>1645</v>
      </c>
    </row>
    <row r="251" customFormat="false" ht="15" hidden="false" customHeight="false" outlineLevel="0" collapsed="false">
      <c r="B251" s="242" t="s">
        <v>1551</v>
      </c>
      <c r="C251" s="242" t="n">
        <f aca="false">C62</f>
        <v>128</v>
      </c>
      <c r="D251" s="242" t="n">
        <f aca="false">D62+E62</f>
        <v>314</v>
      </c>
      <c r="E251" s="242" t="n">
        <f aca="false">SUM(C62:Q62)</f>
        <v>2333</v>
      </c>
      <c r="F251" s="242" t="n">
        <f aca="false">SUM(R62:X62)</f>
        <v>1991</v>
      </c>
      <c r="G251" s="242" t="n">
        <f aca="false">SUM(Y62:AD62)</f>
        <v>1782</v>
      </c>
      <c r="H251" s="242" t="n">
        <f aca="false">SUM(AE62:AI62)</f>
        <v>562</v>
      </c>
      <c r="I251" s="242" t="n">
        <f aca="false">AJ62</f>
        <v>6668</v>
      </c>
      <c r="AJ251" s="239" t="s">
        <v>4</v>
      </c>
      <c r="AK251" s="239" t="s">
        <v>16</v>
      </c>
      <c r="AL251" s="0" t="str">
        <f aca="false">MID(AM251,8,50)</f>
        <v>Carnaubeira da Penha</v>
      </c>
      <c r="AM251" s="0" t="s">
        <v>1551</v>
      </c>
      <c r="AN251" s="0" t="n">
        <f aca="false">AN62</f>
        <v>143</v>
      </c>
      <c r="AO251" s="0" t="n">
        <f aca="false">AO62+AP62</f>
        <v>274</v>
      </c>
      <c r="AP251" s="0" t="n">
        <f aca="false">SUM(AN62:BB62)</f>
        <v>2324</v>
      </c>
      <c r="AQ251" s="0" t="n">
        <f aca="false">SUM(BC62:BI62)</f>
        <v>1800</v>
      </c>
      <c r="AR251" s="0" t="n">
        <f aca="false">SUM(BJ62:BO62)</f>
        <v>1671</v>
      </c>
      <c r="AS251" s="0" t="n">
        <f aca="false">SUM(BP62:BT62)</f>
        <v>654</v>
      </c>
      <c r="AT251" s="0" t="n">
        <f aca="false">BU62</f>
        <v>6449</v>
      </c>
      <c r="AU251" s="0" t="n">
        <f aca="false">SUM(BL62:BM62)</f>
        <v>560</v>
      </c>
      <c r="BU251" s="239" t="s">
        <v>4</v>
      </c>
      <c r="BV251" s="239" t="s">
        <v>16</v>
      </c>
      <c r="BW251" s="0" t="str">
        <f aca="false">MID(BX251,8,50)</f>
        <v>Carnaubeira da Penha</v>
      </c>
      <c r="BX251" s="0" t="s">
        <v>1551</v>
      </c>
      <c r="BY251" s="0" t="n">
        <f aca="false">BY62</f>
        <v>271</v>
      </c>
      <c r="BZ251" s="0" t="n">
        <f aca="false">BZ62+CA62</f>
        <v>588</v>
      </c>
      <c r="CA251" s="0" t="n">
        <f aca="false">SUM(BY62:CM62)</f>
        <v>4657</v>
      </c>
      <c r="CB251" s="0" t="n">
        <f aca="false">SUM(CN62:CT62)</f>
        <v>3791</v>
      </c>
      <c r="CC251" s="0" t="n">
        <f aca="false">SUM(CU62:CZ62)</f>
        <v>3453</v>
      </c>
      <c r="CD251" s="0" t="n">
        <f aca="false">SUM(DA62:DE62)</f>
        <v>1216</v>
      </c>
      <c r="CE251" s="0" t="n">
        <f aca="false">DF62</f>
        <v>13117</v>
      </c>
      <c r="CF251" s="0" t="n">
        <f aca="false">SUM(CW62:DE62)</f>
        <v>3099</v>
      </c>
      <c r="CG251" s="0" t="n">
        <f aca="false">CW62+CX62</f>
        <v>1079</v>
      </c>
      <c r="CH251" s="0" t="n">
        <f aca="false">CY62+CZ62</f>
        <v>804</v>
      </c>
    </row>
    <row r="252" customFormat="false" ht="15" hidden="false" customHeight="false" outlineLevel="0" collapsed="false">
      <c r="B252" s="242" t="s">
        <v>1552</v>
      </c>
      <c r="C252" s="242" t="n">
        <f aca="false">C63</f>
        <v>652</v>
      </c>
      <c r="D252" s="242" t="n">
        <f aca="false">D63+E63</f>
        <v>1216</v>
      </c>
      <c r="E252" s="242" t="n">
        <f aca="false">SUM(C63:Q63)</f>
        <v>10477</v>
      </c>
      <c r="F252" s="242" t="n">
        <f aca="false">SUM(R63:X63)</f>
        <v>11070</v>
      </c>
      <c r="G252" s="242" t="n">
        <f aca="false">SUM(Y63:AD63)</f>
        <v>15130</v>
      </c>
      <c r="H252" s="242" t="n">
        <f aca="false">SUM(AE63:AI63)</f>
        <v>3770</v>
      </c>
      <c r="I252" s="242" t="n">
        <f aca="false">AJ63</f>
        <v>40447</v>
      </c>
      <c r="AJ252" s="239" t="s">
        <v>2</v>
      </c>
      <c r="AK252" s="239" t="s">
        <v>7</v>
      </c>
      <c r="AL252" s="0" t="str">
        <f aca="false">MID(AM252,8,50)</f>
        <v>Carpina</v>
      </c>
      <c r="AM252" s="0" t="s">
        <v>1552</v>
      </c>
      <c r="AN252" s="0" t="n">
        <f aca="false">AN63</f>
        <v>627</v>
      </c>
      <c r="AO252" s="0" t="n">
        <f aca="false">AO63+AP63</f>
        <v>1220</v>
      </c>
      <c r="AP252" s="0" t="n">
        <f aca="false">SUM(AN63:BB63)</f>
        <v>10255</v>
      </c>
      <c r="AQ252" s="0" t="n">
        <f aca="false">SUM(BC63:BI63)</f>
        <v>11728</v>
      </c>
      <c r="AR252" s="0" t="n">
        <f aca="false">SUM(BJ63:BO63)</f>
        <v>17773</v>
      </c>
      <c r="AS252" s="0" t="n">
        <f aca="false">SUM(BP63:BT63)</f>
        <v>4932</v>
      </c>
      <c r="AT252" s="0" t="n">
        <f aca="false">BU63</f>
        <v>44688</v>
      </c>
      <c r="AU252" s="0" t="n">
        <f aca="false">SUM(BL63:BM63)</f>
        <v>6004</v>
      </c>
      <c r="BU252" s="239" t="s">
        <v>2</v>
      </c>
      <c r="BV252" s="239" t="s">
        <v>7</v>
      </c>
      <c r="BW252" s="0" t="str">
        <f aca="false">MID(BX252,8,50)</f>
        <v>Carpina</v>
      </c>
      <c r="BX252" s="0" t="s">
        <v>1552</v>
      </c>
      <c r="BY252" s="0" t="n">
        <f aca="false">BY63</f>
        <v>1279</v>
      </c>
      <c r="BZ252" s="0" t="n">
        <f aca="false">BZ63+CA63</f>
        <v>2436</v>
      </c>
      <c r="CA252" s="0" t="n">
        <f aca="false">SUM(BY63:CM63)</f>
        <v>20732</v>
      </c>
      <c r="CB252" s="0" t="n">
        <f aca="false">SUM(CN63:CT63)</f>
        <v>22798</v>
      </c>
      <c r="CC252" s="0" t="n">
        <f aca="false">SUM(CU63:CZ63)</f>
        <v>32903</v>
      </c>
      <c r="CD252" s="0" t="n">
        <f aca="false">SUM(DA63:DE63)</f>
        <v>8702</v>
      </c>
      <c r="CE252" s="0" t="n">
        <f aca="false">DF63</f>
        <v>85135</v>
      </c>
      <c r="CF252" s="0" t="n">
        <f aca="false">SUM(CW63:DE63)</f>
        <v>27557</v>
      </c>
      <c r="CG252" s="0" t="n">
        <f aca="false">CW63+CX63</f>
        <v>11076</v>
      </c>
      <c r="CH252" s="0" t="n">
        <f aca="false">CY63+CZ63</f>
        <v>7779</v>
      </c>
    </row>
    <row r="253" customFormat="false" ht="15" hidden="false" customHeight="false" outlineLevel="0" collapsed="false">
      <c r="B253" s="242" t="s">
        <v>1553</v>
      </c>
      <c r="C253" s="242" t="n">
        <f aca="false">C64</f>
        <v>2773</v>
      </c>
      <c r="D253" s="242" t="n">
        <f aca="false">D64+E64</f>
        <v>5782</v>
      </c>
      <c r="E253" s="242" t="n">
        <f aca="false">SUM(C64:Q64)</f>
        <v>46386</v>
      </c>
      <c r="F253" s="242" t="n">
        <f aca="false">SUM(R64:X64)</f>
        <v>50924</v>
      </c>
      <c r="G253" s="242" t="n">
        <f aca="false">SUM(Y64:AD64)</f>
        <v>62169</v>
      </c>
      <c r="H253" s="242" t="n">
        <f aca="false">SUM(AE64:AI64)</f>
        <v>15456</v>
      </c>
      <c r="I253" s="242" t="n">
        <f aca="false">AJ64</f>
        <v>174935</v>
      </c>
      <c r="AJ253" s="239" t="s">
        <v>3</v>
      </c>
      <c r="AK253" s="239" t="s">
        <v>9</v>
      </c>
      <c r="AL253" s="0" t="str">
        <f aca="false">MID(AM253,8,50)</f>
        <v>Caruaru</v>
      </c>
      <c r="AM253" s="0" t="s">
        <v>1553</v>
      </c>
      <c r="AN253" s="0" t="n">
        <f aca="false">AN64</f>
        <v>2751</v>
      </c>
      <c r="AO253" s="0" t="n">
        <f aca="false">AO64+AP64</f>
        <v>5470</v>
      </c>
      <c r="AP253" s="0" t="n">
        <f aca="false">SUM(AN64:BB64)</f>
        <v>45173</v>
      </c>
      <c r="AQ253" s="0" t="n">
        <f aca="false">SUM(BC64:BI64)</f>
        <v>54449</v>
      </c>
      <c r="AR253" s="0" t="n">
        <f aca="false">SUM(BJ64:BO64)</f>
        <v>73137</v>
      </c>
      <c r="AS253" s="0" t="n">
        <f aca="false">SUM(BP64:BT64)</f>
        <v>21648</v>
      </c>
      <c r="AT253" s="0" t="n">
        <f aca="false">BU64</f>
        <v>194407</v>
      </c>
      <c r="AU253" s="0" t="n">
        <f aca="false">SUM(BL64:BM64)</f>
        <v>25498</v>
      </c>
      <c r="BU253" s="239" t="s">
        <v>3</v>
      </c>
      <c r="BV253" s="239" t="s">
        <v>9</v>
      </c>
      <c r="BW253" s="0" t="str">
        <f aca="false">MID(BX253,8,50)</f>
        <v>Caruaru</v>
      </c>
      <c r="BX253" s="0" t="s">
        <v>1553</v>
      </c>
      <c r="BY253" s="0" t="n">
        <f aca="false">BY64</f>
        <v>5524</v>
      </c>
      <c r="BZ253" s="0" t="n">
        <f aca="false">BZ64+CA64</f>
        <v>11252</v>
      </c>
      <c r="CA253" s="0" t="n">
        <f aca="false">SUM(BY64:CM64)</f>
        <v>91559</v>
      </c>
      <c r="CB253" s="0" t="n">
        <f aca="false">SUM(CN64:CT64)</f>
        <v>105373</v>
      </c>
      <c r="CC253" s="0" t="n">
        <f aca="false">SUM(CU64:CZ64)</f>
        <v>135306</v>
      </c>
      <c r="CD253" s="0" t="n">
        <f aca="false">SUM(DA64:DE64)</f>
        <v>37104</v>
      </c>
      <c r="CE253" s="0" t="n">
        <f aca="false">DF64</f>
        <v>369342</v>
      </c>
      <c r="CF253" s="0" t="n">
        <f aca="false">SUM(CW64:DE64)</f>
        <v>113153</v>
      </c>
      <c r="CG253" s="0" t="n">
        <f aca="false">CW64+CX64</f>
        <v>46893</v>
      </c>
      <c r="CH253" s="0" t="n">
        <f aca="false">CY64+CZ64</f>
        <v>29156</v>
      </c>
    </row>
    <row r="254" customFormat="false" ht="15" hidden="false" customHeight="false" outlineLevel="0" collapsed="false">
      <c r="B254" s="242" t="s">
        <v>1554</v>
      </c>
      <c r="C254" s="242" t="n">
        <f aca="false">C65</f>
        <v>101</v>
      </c>
      <c r="D254" s="242" t="n">
        <f aca="false">D65+E65</f>
        <v>253</v>
      </c>
      <c r="E254" s="242" t="n">
        <f aca="false">SUM(C65:Q65)</f>
        <v>2076</v>
      </c>
      <c r="F254" s="242" t="n">
        <f aca="false">SUM(R65:X65)</f>
        <v>2096</v>
      </c>
      <c r="G254" s="242" t="n">
        <f aca="false">SUM(Y65:AD65)</f>
        <v>2071</v>
      </c>
      <c r="H254" s="242" t="n">
        <f aca="false">SUM(AE65:AI65)</f>
        <v>865</v>
      </c>
      <c r="I254" s="242" t="n">
        <f aca="false">AJ65</f>
        <v>7108</v>
      </c>
      <c r="AJ254" s="239" t="s">
        <v>2</v>
      </c>
      <c r="AK254" s="239" t="s">
        <v>7</v>
      </c>
      <c r="AL254" s="0" t="str">
        <f aca="false">MID(AM254,8,50)</f>
        <v>Casinhas</v>
      </c>
      <c r="AM254" s="0" t="s">
        <v>1554</v>
      </c>
      <c r="AN254" s="0" t="n">
        <f aca="false">AN65</f>
        <v>120</v>
      </c>
      <c r="AO254" s="0" t="n">
        <f aca="false">AO65+AP65</f>
        <v>212</v>
      </c>
      <c r="AP254" s="0" t="n">
        <f aca="false">SUM(AN65:BB65)</f>
        <v>1952</v>
      </c>
      <c r="AQ254" s="0" t="n">
        <f aca="false">SUM(BC65:BI65)</f>
        <v>2074</v>
      </c>
      <c r="AR254" s="0" t="n">
        <f aca="false">SUM(BJ65:BO65)</f>
        <v>2306</v>
      </c>
      <c r="AS254" s="0" t="n">
        <f aca="false">SUM(BP65:BT65)</f>
        <v>951</v>
      </c>
      <c r="AT254" s="0" t="n">
        <f aca="false">BU65</f>
        <v>7283</v>
      </c>
      <c r="AU254" s="0" t="n">
        <f aca="false">SUM(BL65:BM65)</f>
        <v>781</v>
      </c>
      <c r="BU254" s="239" t="s">
        <v>2</v>
      </c>
      <c r="BV254" s="239" t="s">
        <v>7</v>
      </c>
      <c r="BW254" s="0" t="str">
        <f aca="false">MID(BX254,8,50)</f>
        <v>Casinhas</v>
      </c>
      <c r="BX254" s="0" t="s">
        <v>1554</v>
      </c>
      <c r="BY254" s="0" t="n">
        <f aca="false">BY65</f>
        <v>221</v>
      </c>
      <c r="BZ254" s="0" t="n">
        <f aca="false">BZ65+CA65</f>
        <v>465</v>
      </c>
      <c r="CA254" s="0" t="n">
        <f aca="false">SUM(BY65:CM65)</f>
        <v>4028</v>
      </c>
      <c r="CB254" s="0" t="n">
        <f aca="false">SUM(CN65:CT65)</f>
        <v>4170</v>
      </c>
      <c r="CC254" s="0" t="n">
        <f aca="false">SUM(CU65:CZ65)</f>
        <v>4377</v>
      </c>
      <c r="CD254" s="0" t="n">
        <f aca="false">SUM(DA65:DE65)</f>
        <v>1816</v>
      </c>
      <c r="CE254" s="0" t="n">
        <f aca="false">DF65</f>
        <v>14391</v>
      </c>
      <c r="CF254" s="0" t="n">
        <f aca="false">SUM(CW65:DE65)</f>
        <v>4435</v>
      </c>
      <c r="CG254" s="0" t="n">
        <f aca="false">CW65+CX65</f>
        <v>1492</v>
      </c>
      <c r="CH254" s="0" t="n">
        <f aca="false">CY65+CZ65</f>
        <v>1127</v>
      </c>
    </row>
    <row r="255" customFormat="false" ht="15" hidden="false" customHeight="false" outlineLevel="0" collapsed="false">
      <c r="B255" s="242" t="s">
        <v>1555</v>
      </c>
      <c r="C255" s="242" t="n">
        <f aca="false">C66</f>
        <v>395</v>
      </c>
      <c r="D255" s="242" t="n">
        <f aca="false">D66+E66</f>
        <v>746</v>
      </c>
      <c r="E255" s="242" t="n">
        <f aca="false">SUM(C66:Q66)</f>
        <v>6450</v>
      </c>
      <c r="F255" s="242" t="n">
        <f aca="false">SUM(R66:X66)</f>
        <v>5989</v>
      </c>
      <c r="G255" s="242" t="n">
        <f aca="false">SUM(Y66:AD66)</f>
        <v>6748</v>
      </c>
      <c r="H255" s="242" t="n">
        <f aca="false">SUM(AE66:AI66)</f>
        <v>2002</v>
      </c>
      <c r="I255" s="242" t="n">
        <f aca="false">AJ66</f>
        <v>21189</v>
      </c>
      <c r="AJ255" s="239" t="s">
        <v>2</v>
      </c>
      <c r="AK255" s="239" t="s">
        <v>8</v>
      </c>
      <c r="AL255" s="0" t="str">
        <f aca="false">MID(AM255,8,50)</f>
        <v>Catende</v>
      </c>
      <c r="AM255" s="0" t="s">
        <v>1555</v>
      </c>
      <c r="AN255" s="0" t="n">
        <f aca="false">AN66</f>
        <v>377</v>
      </c>
      <c r="AO255" s="0" t="n">
        <f aca="false">AO66+AP66</f>
        <v>743</v>
      </c>
      <c r="AP255" s="0" t="n">
        <f aca="false">SUM(AN66:BB66)</f>
        <v>6460</v>
      </c>
      <c r="AQ255" s="0" t="n">
        <f aca="false">SUM(BC66:BI66)</f>
        <v>6103</v>
      </c>
      <c r="AR255" s="0" t="n">
        <f aca="false">SUM(BJ66:BO66)</f>
        <v>7573</v>
      </c>
      <c r="AS255" s="0" t="n">
        <f aca="false">SUM(BP66:BT66)</f>
        <v>2453</v>
      </c>
      <c r="AT255" s="0" t="n">
        <f aca="false">BU66</f>
        <v>22589</v>
      </c>
      <c r="AU255" s="0" t="n">
        <f aca="false">SUM(BL66:BM66)</f>
        <v>2551</v>
      </c>
      <c r="BU255" s="239" t="s">
        <v>2</v>
      </c>
      <c r="BV255" s="239" t="s">
        <v>8</v>
      </c>
      <c r="BW255" s="0" t="str">
        <f aca="false">MID(BX255,8,50)</f>
        <v>Catende</v>
      </c>
      <c r="BX255" s="0" t="s">
        <v>1555</v>
      </c>
      <c r="BY255" s="0" t="n">
        <f aca="false">BY66</f>
        <v>772</v>
      </c>
      <c r="BZ255" s="0" t="n">
        <f aca="false">BZ66+CA66</f>
        <v>1489</v>
      </c>
      <c r="CA255" s="0" t="n">
        <f aca="false">SUM(BY66:CM66)</f>
        <v>12910</v>
      </c>
      <c r="CB255" s="0" t="n">
        <f aca="false">SUM(CN66:CT66)</f>
        <v>12092</v>
      </c>
      <c r="CC255" s="0" t="n">
        <f aca="false">SUM(CU66:CZ66)</f>
        <v>14321</v>
      </c>
      <c r="CD255" s="0" t="n">
        <f aca="false">SUM(DA66:DE66)</f>
        <v>4455</v>
      </c>
      <c r="CE255" s="0" t="n">
        <f aca="false">DF66</f>
        <v>43778</v>
      </c>
      <c r="CF255" s="0" t="n">
        <f aca="false">SUM(CW66:DE66)</f>
        <v>12808</v>
      </c>
      <c r="CG255" s="0" t="n">
        <f aca="false">CW66+CX66</f>
        <v>4861</v>
      </c>
      <c r="CH255" s="0" t="n">
        <f aca="false">CY66+CZ66</f>
        <v>3492</v>
      </c>
    </row>
    <row r="256" customFormat="false" ht="15" hidden="false" customHeight="false" outlineLevel="0" collapsed="false">
      <c r="B256" s="242" t="s">
        <v>1556</v>
      </c>
      <c r="C256" s="242" t="n">
        <f aca="false">C67</f>
        <v>98</v>
      </c>
      <c r="D256" s="242" t="n">
        <f aca="false">D67+E67</f>
        <v>227</v>
      </c>
      <c r="E256" s="242" t="n">
        <f aca="false">SUM(C67:Q67)</f>
        <v>1796</v>
      </c>
      <c r="F256" s="242" t="n">
        <f aca="false">SUM(R67:X67)</f>
        <v>1826</v>
      </c>
      <c r="G256" s="242" t="n">
        <f aca="false">SUM(Y67:AD67)</f>
        <v>1797</v>
      </c>
      <c r="H256" s="242" t="n">
        <f aca="false">SUM(AE67:AI67)</f>
        <v>568</v>
      </c>
      <c r="I256" s="242" t="n">
        <f aca="false">AJ67</f>
        <v>5987</v>
      </c>
      <c r="AJ256" s="239" t="s">
        <v>5</v>
      </c>
      <c r="AK256" s="239" t="s">
        <v>12</v>
      </c>
      <c r="AL256" s="0" t="str">
        <f aca="false">MID(AM256,8,50)</f>
        <v>Cedro</v>
      </c>
      <c r="AM256" s="0" t="s">
        <v>1556</v>
      </c>
      <c r="AN256" s="0" t="n">
        <f aca="false">AN67</f>
        <v>92</v>
      </c>
      <c r="AO256" s="0" t="n">
        <f aca="false">AO67+AP67</f>
        <v>201</v>
      </c>
      <c r="AP256" s="0" t="n">
        <f aca="false">SUM(AN67:BB67)</f>
        <v>1669</v>
      </c>
      <c r="AQ256" s="0" t="n">
        <f aca="false">SUM(BC67:BI67)</f>
        <v>1769</v>
      </c>
      <c r="AR256" s="0" t="n">
        <f aca="false">SUM(BJ67:BO67)</f>
        <v>1864</v>
      </c>
      <c r="AS256" s="0" t="n">
        <f aca="false">SUM(BP67:BT67)</f>
        <v>681</v>
      </c>
      <c r="AT256" s="0" t="n">
        <f aca="false">BU67</f>
        <v>5983</v>
      </c>
      <c r="AU256" s="0" t="n">
        <f aca="false">SUM(BL67:BM67)</f>
        <v>662</v>
      </c>
      <c r="BU256" s="239" t="s">
        <v>5</v>
      </c>
      <c r="BV256" s="239" t="s">
        <v>12</v>
      </c>
      <c r="BW256" s="0" t="str">
        <f aca="false">MID(BX256,8,50)</f>
        <v>Cedro</v>
      </c>
      <c r="BX256" s="0" t="s">
        <v>1556</v>
      </c>
      <c r="BY256" s="0" t="n">
        <f aca="false">BY67</f>
        <v>190</v>
      </c>
      <c r="BZ256" s="0" t="n">
        <f aca="false">BZ67+CA67</f>
        <v>428</v>
      </c>
      <c r="CA256" s="0" t="n">
        <f aca="false">SUM(BY67:CM67)</f>
        <v>3465</v>
      </c>
      <c r="CB256" s="0" t="n">
        <f aca="false">SUM(CN67:CT67)</f>
        <v>3595</v>
      </c>
      <c r="CC256" s="0" t="n">
        <f aca="false">SUM(CU67:CZ67)</f>
        <v>3661</v>
      </c>
      <c r="CD256" s="0" t="n">
        <f aca="false">SUM(DA67:DE67)</f>
        <v>1249</v>
      </c>
      <c r="CE256" s="0" t="n">
        <f aca="false">DF67</f>
        <v>11970</v>
      </c>
      <c r="CF256" s="0" t="n">
        <f aca="false">SUM(CW67:DE67)</f>
        <v>3365</v>
      </c>
      <c r="CG256" s="0" t="n">
        <f aca="false">CW67+CX67</f>
        <v>1304</v>
      </c>
      <c r="CH256" s="0" t="n">
        <f aca="false">CY67+CZ67</f>
        <v>812</v>
      </c>
    </row>
    <row r="257" customFormat="false" ht="15" hidden="false" customHeight="false" outlineLevel="0" collapsed="false">
      <c r="B257" s="242" t="s">
        <v>1557</v>
      </c>
      <c r="C257" s="242" t="n">
        <f aca="false">C68</f>
        <v>120</v>
      </c>
      <c r="D257" s="242" t="n">
        <f aca="false">D68+E68</f>
        <v>206</v>
      </c>
      <c r="E257" s="242" t="n">
        <f aca="false">SUM(C68:Q68)</f>
        <v>1960</v>
      </c>
      <c r="F257" s="242" t="n">
        <f aca="false">SUM(R68:X68)</f>
        <v>1994</v>
      </c>
      <c r="G257" s="242" t="n">
        <f aca="false">SUM(Y68:AD68)</f>
        <v>2131</v>
      </c>
      <c r="H257" s="242" t="n">
        <f aca="false">SUM(AE68:AI68)</f>
        <v>621</v>
      </c>
      <c r="I257" s="242" t="n">
        <f aca="false">AJ68</f>
        <v>6706</v>
      </c>
      <c r="AJ257" s="239" t="s">
        <v>2</v>
      </c>
      <c r="AK257" s="239" t="s">
        <v>6</v>
      </c>
      <c r="AL257" s="0" t="str">
        <f aca="false">MID(AM257,8,50)</f>
        <v>Chã de Alegria</v>
      </c>
      <c r="AM257" s="0" t="s">
        <v>1557</v>
      </c>
      <c r="AN257" s="0" t="n">
        <f aca="false">AN68</f>
        <v>92</v>
      </c>
      <c r="AO257" s="0" t="n">
        <f aca="false">AO68+AP68</f>
        <v>199</v>
      </c>
      <c r="AP257" s="0" t="n">
        <f aca="false">SUM(AN68:BB68)</f>
        <v>1754</v>
      </c>
      <c r="AQ257" s="0" t="n">
        <f aca="false">SUM(BC68:BI68)</f>
        <v>2018</v>
      </c>
      <c r="AR257" s="0" t="n">
        <f aca="false">SUM(BJ68:BO68)</f>
        <v>2416</v>
      </c>
      <c r="AS257" s="0" t="n">
        <f aca="false">SUM(BP68:BT68)</f>
        <v>750</v>
      </c>
      <c r="AT257" s="0" t="n">
        <f aca="false">BU68</f>
        <v>6938</v>
      </c>
      <c r="AU257" s="0" t="n">
        <f aca="false">SUM(BL68:BM68)</f>
        <v>758</v>
      </c>
      <c r="BU257" s="239" t="s">
        <v>2</v>
      </c>
      <c r="BV257" s="239" t="s">
        <v>6</v>
      </c>
      <c r="BW257" s="0" t="str">
        <f aca="false">MID(BX257,8,50)</f>
        <v>Chã de Alegria</v>
      </c>
      <c r="BX257" s="0" t="s">
        <v>1557</v>
      </c>
      <c r="BY257" s="0" t="n">
        <f aca="false">BY68</f>
        <v>212</v>
      </c>
      <c r="BZ257" s="0" t="n">
        <f aca="false">BZ68+CA68</f>
        <v>405</v>
      </c>
      <c r="CA257" s="0" t="n">
        <f aca="false">SUM(BY68:CM68)</f>
        <v>3714</v>
      </c>
      <c r="CB257" s="0" t="n">
        <f aca="false">SUM(CN68:CT68)</f>
        <v>4012</v>
      </c>
      <c r="CC257" s="0" t="n">
        <f aca="false">SUM(CU68:CZ68)</f>
        <v>4547</v>
      </c>
      <c r="CD257" s="0" t="n">
        <f aca="false">SUM(DA68:DE68)</f>
        <v>1371</v>
      </c>
      <c r="CE257" s="0" t="n">
        <f aca="false">DF68</f>
        <v>13644</v>
      </c>
      <c r="CF257" s="0" t="n">
        <f aca="false">SUM(CW68:DE68)</f>
        <v>3906</v>
      </c>
      <c r="CG257" s="0" t="n">
        <f aca="false">CW68+CX68</f>
        <v>1452</v>
      </c>
      <c r="CH257" s="0" t="n">
        <f aca="false">CY68+CZ68</f>
        <v>1083</v>
      </c>
    </row>
    <row r="258" customFormat="false" ht="15" hidden="false" customHeight="false" outlineLevel="0" collapsed="false">
      <c r="B258" s="242" t="s">
        <v>1558</v>
      </c>
      <c r="C258" s="242" t="n">
        <f aca="false">C69</f>
        <v>149</v>
      </c>
      <c r="D258" s="242" t="n">
        <f aca="false">D69+E69</f>
        <v>355</v>
      </c>
      <c r="E258" s="242" t="n">
        <f aca="false">SUM(C69:Q69)</f>
        <v>2958</v>
      </c>
      <c r="F258" s="242" t="n">
        <f aca="false">SUM(R69:X69)</f>
        <v>3037</v>
      </c>
      <c r="G258" s="242" t="n">
        <f aca="false">SUM(Y69:AD69)</f>
        <v>3679</v>
      </c>
      <c r="H258" s="242" t="n">
        <f aca="false">SUM(AE69:AI69)</f>
        <v>1197</v>
      </c>
      <c r="I258" s="242" t="n">
        <f aca="false">AJ69</f>
        <v>10871</v>
      </c>
      <c r="AJ258" s="239" t="s">
        <v>2</v>
      </c>
      <c r="AK258" s="239" t="s">
        <v>6</v>
      </c>
      <c r="AL258" s="0" t="str">
        <f aca="false">MID(AM258,8,50)</f>
        <v>Chã Grande</v>
      </c>
      <c r="AM258" s="0" t="s">
        <v>1558</v>
      </c>
      <c r="AN258" s="0" t="n">
        <f aca="false">AN69</f>
        <v>166</v>
      </c>
      <c r="AO258" s="0" t="n">
        <f aca="false">AO69+AP69</f>
        <v>315</v>
      </c>
      <c r="AP258" s="0" t="n">
        <f aca="false">SUM(AN69:BB69)</f>
        <v>2901</v>
      </c>
      <c r="AQ258" s="0" t="n">
        <f aca="false">SUM(BC69:BI69)</f>
        <v>2991</v>
      </c>
      <c r="AR258" s="0" t="n">
        <f aca="false">SUM(BJ69:BO69)</f>
        <v>3860</v>
      </c>
      <c r="AS258" s="0" t="n">
        <f aca="false">SUM(BP69:BT69)</f>
        <v>1306</v>
      </c>
      <c r="AT258" s="0" t="n">
        <f aca="false">BU69</f>
        <v>11058</v>
      </c>
      <c r="AU258" s="0" t="n">
        <f aca="false">SUM(BL69:BM69)</f>
        <v>1173</v>
      </c>
      <c r="BU258" s="239" t="s">
        <v>2</v>
      </c>
      <c r="BV258" s="239" t="s">
        <v>6</v>
      </c>
      <c r="BW258" s="0" t="str">
        <f aca="false">MID(BX258,8,50)</f>
        <v>Chã Grande</v>
      </c>
      <c r="BX258" s="0" t="s">
        <v>1558</v>
      </c>
      <c r="BY258" s="0" t="n">
        <f aca="false">BY69</f>
        <v>315</v>
      </c>
      <c r="BZ258" s="0" t="n">
        <f aca="false">BZ69+CA69</f>
        <v>670</v>
      </c>
      <c r="CA258" s="0" t="n">
        <f aca="false">SUM(BY69:CM69)</f>
        <v>5859</v>
      </c>
      <c r="CB258" s="0" t="n">
        <f aca="false">SUM(CN69:CT69)</f>
        <v>6028</v>
      </c>
      <c r="CC258" s="0" t="n">
        <f aca="false">SUM(CU69:CZ69)</f>
        <v>7539</v>
      </c>
      <c r="CD258" s="0" t="n">
        <f aca="false">SUM(DA69:DE69)</f>
        <v>2503</v>
      </c>
      <c r="CE258" s="0" t="n">
        <f aca="false">DF69</f>
        <v>21929</v>
      </c>
      <c r="CF258" s="0" t="n">
        <f aca="false">SUM(CW69:DE69)</f>
        <v>6609</v>
      </c>
      <c r="CG258" s="0" t="n">
        <f aca="false">CW69+CX69</f>
        <v>2287</v>
      </c>
      <c r="CH258" s="0" t="n">
        <f aca="false">CY69+CZ69</f>
        <v>1819</v>
      </c>
    </row>
    <row r="259" customFormat="false" ht="15" hidden="false" customHeight="false" outlineLevel="0" collapsed="false">
      <c r="B259" s="242" t="s">
        <v>1559</v>
      </c>
      <c r="C259" s="242" t="n">
        <f aca="false">C70</f>
        <v>228</v>
      </c>
      <c r="D259" s="242" t="n">
        <f aca="false">D70+E70</f>
        <v>458</v>
      </c>
      <c r="E259" s="242" t="n">
        <f aca="false">SUM(C70:Q70)</f>
        <v>3771</v>
      </c>
      <c r="F259" s="242" t="n">
        <f aca="false">SUM(R70:X70)</f>
        <v>3454</v>
      </c>
      <c r="G259" s="242" t="n">
        <f aca="false">SUM(Y70:AD70)</f>
        <v>4424</v>
      </c>
      <c r="H259" s="242" t="n">
        <f aca="false">SUM(AE70:AI70)</f>
        <v>1401</v>
      </c>
      <c r="I259" s="242" t="n">
        <f aca="false">AJ70</f>
        <v>13050</v>
      </c>
      <c r="AJ259" s="239" t="s">
        <v>2</v>
      </c>
      <c r="AK259" s="239" t="s">
        <v>17</v>
      </c>
      <c r="AL259" s="0" t="str">
        <f aca="false">MID(AM259,8,50)</f>
        <v>Condado</v>
      </c>
      <c r="AM259" s="0" t="s">
        <v>1559</v>
      </c>
      <c r="AN259" s="0" t="n">
        <f aca="false">AN70</f>
        <v>192</v>
      </c>
      <c r="AO259" s="0" t="n">
        <f aca="false">AO70+AP70</f>
        <v>423</v>
      </c>
      <c r="AP259" s="0" t="n">
        <f aca="false">SUM(AN70:BB70)</f>
        <v>3719</v>
      </c>
      <c r="AQ259" s="0" t="n">
        <f aca="false">SUM(BC70:BI70)</f>
        <v>3595</v>
      </c>
      <c r="AR259" s="0" t="n">
        <f aca="false">SUM(BJ70:BO70)</f>
        <v>4830</v>
      </c>
      <c r="AS259" s="0" t="n">
        <f aca="false">SUM(BP70:BT70)</f>
        <v>1558</v>
      </c>
      <c r="AT259" s="0" t="n">
        <f aca="false">BU70</f>
        <v>13702</v>
      </c>
      <c r="AU259" s="0" t="n">
        <f aca="false">SUM(BL70:BM70)</f>
        <v>1588</v>
      </c>
      <c r="BU259" s="239" t="s">
        <v>2</v>
      </c>
      <c r="BV259" s="239" t="s">
        <v>17</v>
      </c>
      <c r="BW259" s="0" t="str">
        <f aca="false">MID(BX259,8,50)</f>
        <v>Condado</v>
      </c>
      <c r="BX259" s="0" t="s">
        <v>1559</v>
      </c>
      <c r="BY259" s="0" t="n">
        <f aca="false">BY70</f>
        <v>420</v>
      </c>
      <c r="BZ259" s="0" t="n">
        <f aca="false">BZ70+CA70</f>
        <v>881</v>
      </c>
      <c r="CA259" s="0" t="n">
        <f aca="false">SUM(BY70:CM70)</f>
        <v>7490</v>
      </c>
      <c r="CB259" s="0" t="n">
        <f aca="false">SUM(CN70:CT70)</f>
        <v>7049</v>
      </c>
      <c r="CC259" s="0" t="n">
        <f aca="false">SUM(CU70:CZ70)</f>
        <v>9254</v>
      </c>
      <c r="CD259" s="0" t="n">
        <f aca="false">SUM(DA70:DE70)</f>
        <v>2959</v>
      </c>
      <c r="CE259" s="0" t="n">
        <f aca="false">DF70</f>
        <v>26752</v>
      </c>
      <c r="CF259" s="0" t="n">
        <f aca="false">SUM(CW70:DE70)</f>
        <v>8256</v>
      </c>
      <c r="CG259" s="0" t="n">
        <f aca="false">CW70+CX70</f>
        <v>3079</v>
      </c>
      <c r="CH259" s="0" t="n">
        <f aca="false">CY70+CZ70</f>
        <v>2218</v>
      </c>
    </row>
    <row r="260" customFormat="false" ht="15" hidden="false" customHeight="false" outlineLevel="0" collapsed="false">
      <c r="B260" s="242" t="s">
        <v>1560</v>
      </c>
      <c r="C260" s="242" t="n">
        <f aca="false">C71</f>
        <v>181</v>
      </c>
      <c r="D260" s="242" t="n">
        <f aca="false">D71+E71</f>
        <v>299</v>
      </c>
      <c r="E260" s="242" t="n">
        <f aca="false">SUM(C71:Q71)</f>
        <v>2643</v>
      </c>
      <c r="F260" s="242" t="n">
        <f aca="false">SUM(R71:X71)</f>
        <v>2641</v>
      </c>
      <c r="G260" s="242" t="n">
        <f aca="false">SUM(Y71:AD71)</f>
        <v>2784</v>
      </c>
      <c r="H260" s="242" t="n">
        <f aca="false">SUM(AE71:AI71)</f>
        <v>992</v>
      </c>
      <c r="I260" s="242" t="n">
        <f aca="false">AJ71</f>
        <v>9060</v>
      </c>
      <c r="AJ260" s="239" t="s">
        <v>3</v>
      </c>
      <c r="AK260" s="239" t="s">
        <v>10</v>
      </c>
      <c r="AL260" s="0" t="str">
        <f aca="false">MID(AM260,8,50)</f>
        <v>Correntes</v>
      </c>
      <c r="AM260" s="0" t="s">
        <v>1560</v>
      </c>
      <c r="AN260" s="0" t="n">
        <f aca="false">AN71</f>
        <v>118</v>
      </c>
      <c r="AO260" s="0" t="n">
        <f aca="false">AO71+AP71</f>
        <v>283</v>
      </c>
      <c r="AP260" s="0" t="n">
        <f aca="false">SUM(AN71:BB71)</f>
        <v>2458</v>
      </c>
      <c r="AQ260" s="0" t="n">
        <f aca="false">SUM(BC71:BI71)</f>
        <v>2599</v>
      </c>
      <c r="AR260" s="0" t="n">
        <f aca="false">SUM(BJ71:BO71)</f>
        <v>3013</v>
      </c>
      <c r="AS260" s="0" t="n">
        <f aca="false">SUM(BP71:BT71)</f>
        <v>1197</v>
      </c>
      <c r="AT260" s="0" t="n">
        <f aca="false">BU71</f>
        <v>9267</v>
      </c>
      <c r="AU260" s="0" t="n">
        <f aca="false">SUM(BL71:BM71)</f>
        <v>945</v>
      </c>
      <c r="BU260" s="239" t="s">
        <v>3</v>
      </c>
      <c r="BV260" s="239" t="s">
        <v>10</v>
      </c>
      <c r="BW260" s="0" t="str">
        <f aca="false">MID(BX260,8,50)</f>
        <v>Correntes</v>
      </c>
      <c r="BX260" s="0" t="s">
        <v>1560</v>
      </c>
      <c r="BY260" s="0" t="n">
        <f aca="false">BY71</f>
        <v>299</v>
      </c>
      <c r="BZ260" s="0" t="n">
        <f aca="false">BZ71+CA71</f>
        <v>582</v>
      </c>
      <c r="CA260" s="0" t="n">
        <f aca="false">SUM(BY71:CM71)</f>
        <v>5101</v>
      </c>
      <c r="CB260" s="0" t="n">
        <f aca="false">SUM(CN71:CT71)</f>
        <v>5240</v>
      </c>
      <c r="CC260" s="0" t="n">
        <f aca="false">SUM(CU71:CZ71)</f>
        <v>5797</v>
      </c>
      <c r="CD260" s="0" t="n">
        <f aca="false">SUM(DA71:DE71)</f>
        <v>2189</v>
      </c>
      <c r="CE260" s="0" t="n">
        <f aca="false">DF71</f>
        <v>18327</v>
      </c>
      <c r="CF260" s="0" t="n">
        <f aca="false">SUM(CW71:DE71)</f>
        <v>5589</v>
      </c>
      <c r="CG260" s="0" t="n">
        <f aca="false">CW71+CX71</f>
        <v>1830</v>
      </c>
      <c r="CH260" s="0" t="n">
        <f aca="false">CY71+CZ71</f>
        <v>1570</v>
      </c>
    </row>
    <row r="261" customFormat="false" ht="15" hidden="false" customHeight="false" outlineLevel="0" collapsed="false">
      <c r="B261" s="242" t="s">
        <v>1561</v>
      </c>
      <c r="C261" s="242" t="n">
        <f aca="false">C72</f>
        <v>108</v>
      </c>
      <c r="D261" s="242" t="n">
        <f aca="false">D72+E72</f>
        <v>218</v>
      </c>
      <c r="E261" s="242" t="n">
        <f aca="false">SUM(C72:Q72)</f>
        <v>1873</v>
      </c>
      <c r="F261" s="242" t="n">
        <f aca="false">SUM(R72:X72)</f>
        <v>1871</v>
      </c>
      <c r="G261" s="242" t="n">
        <f aca="false">SUM(Y72:AD72)</f>
        <v>1987</v>
      </c>
      <c r="H261" s="242" t="n">
        <f aca="false">SUM(AE72:AI72)</f>
        <v>496</v>
      </c>
      <c r="I261" s="242" t="n">
        <f aca="false">AJ72</f>
        <v>6227</v>
      </c>
      <c r="AJ261" s="239" t="s">
        <v>2</v>
      </c>
      <c r="AK261" s="239" t="s">
        <v>8</v>
      </c>
      <c r="AL261" s="0" t="str">
        <f aca="false">MID(AM261,8,50)</f>
        <v>Cortês</v>
      </c>
      <c r="AM261" s="0" t="s">
        <v>1561</v>
      </c>
      <c r="AN261" s="0" t="n">
        <f aca="false">AN72</f>
        <v>74</v>
      </c>
      <c r="AO261" s="0" t="n">
        <f aca="false">AO72+AP72</f>
        <v>184</v>
      </c>
      <c r="AP261" s="0" t="n">
        <f aca="false">SUM(AN72:BB72)</f>
        <v>1870</v>
      </c>
      <c r="AQ261" s="0" t="n">
        <f aca="false">SUM(BC72:BI72)</f>
        <v>1837</v>
      </c>
      <c r="AR261" s="0" t="n">
        <f aca="false">SUM(BJ72:BO72)</f>
        <v>2094</v>
      </c>
      <c r="AS261" s="0" t="n">
        <f aca="false">SUM(BP72:BT72)</f>
        <v>516</v>
      </c>
      <c r="AT261" s="0" t="n">
        <f aca="false">BU72</f>
        <v>6317</v>
      </c>
      <c r="AU261" s="0" t="n">
        <f aca="false">SUM(BL72:BM72)</f>
        <v>700</v>
      </c>
      <c r="BU261" s="239" t="s">
        <v>2</v>
      </c>
      <c r="BV261" s="239" t="s">
        <v>8</v>
      </c>
      <c r="BW261" s="0" t="str">
        <f aca="false">MID(BX261,8,50)</f>
        <v>Cortês</v>
      </c>
      <c r="BX261" s="0" t="s">
        <v>1561</v>
      </c>
      <c r="BY261" s="0" t="n">
        <f aca="false">BY72</f>
        <v>182</v>
      </c>
      <c r="BZ261" s="0" t="n">
        <f aca="false">BZ72+CA72</f>
        <v>402</v>
      </c>
      <c r="CA261" s="0" t="n">
        <f aca="false">SUM(BY72:CM72)</f>
        <v>3743</v>
      </c>
      <c r="CB261" s="0" t="n">
        <f aca="false">SUM(CN72:CT72)</f>
        <v>3708</v>
      </c>
      <c r="CC261" s="0" t="n">
        <f aca="false">SUM(CU72:CZ72)</f>
        <v>4081</v>
      </c>
      <c r="CD261" s="0" t="n">
        <f aca="false">SUM(DA72:DE72)</f>
        <v>1012</v>
      </c>
      <c r="CE261" s="0" t="n">
        <f aca="false">DF72</f>
        <v>12544</v>
      </c>
      <c r="CF261" s="0" t="n">
        <f aca="false">SUM(CW72:DE72)</f>
        <v>3285</v>
      </c>
      <c r="CG261" s="0" t="n">
        <f aca="false">CW72+CX72</f>
        <v>1360</v>
      </c>
      <c r="CH261" s="0" t="n">
        <f aca="false">CY72+CZ72</f>
        <v>913</v>
      </c>
    </row>
    <row r="262" customFormat="false" ht="15" hidden="false" customHeight="false" outlineLevel="0" collapsed="false">
      <c r="B262" s="242" t="s">
        <v>1562</v>
      </c>
      <c r="C262" s="242" t="n">
        <f aca="false">C73</f>
        <v>59</v>
      </c>
      <c r="D262" s="242" t="n">
        <f aca="false">D73+E73</f>
        <v>128</v>
      </c>
      <c r="E262" s="242" t="n">
        <f aca="false">SUM(C73:Q73)</f>
        <v>1170</v>
      </c>
      <c r="F262" s="242" t="n">
        <f aca="false">SUM(R73:X73)</f>
        <v>1312</v>
      </c>
      <c r="G262" s="242" t="n">
        <f aca="false">SUM(Y73:AD73)</f>
        <v>1596</v>
      </c>
      <c r="H262" s="242" t="n">
        <f aca="false">SUM(AE73:AI73)</f>
        <v>624</v>
      </c>
      <c r="I262" s="242" t="n">
        <f aca="false">AJ73</f>
        <v>4702</v>
      </c>
      <c r="AJ262" s="239" t="s">
        <v>2</v>
      </c>
      <c r="AK262" s="239" t="s">
        <v>7</v>
      </c>
      <c r="AL262" s="0" t="str">
        <f aca="false">MID(AM262,8,50)</f>
        <v>Cumaru</v>
      </c>
      <c r="AM262" s="0" t="s">
        <v>1562</v>
      </c>
      <c r="AN262" s="0" t="n">
        <f aca="false">AN73</f>
        <v>65</v>
      </c>
      <c r="AO262" s="0" t="n">
        <f aca="false">AO73+AP73</f>
        <v>133</v>
      </c>
      <c r="AP262" s="0" t="n">
        <f aca="false">SUM(AN73:BB73)</f>
        <v>1158</v>
      </c>
      <c r="AQ262" s="0" t="n">
        <f aca="false">SUM(BC73:BI73)</f>
        <v>1271</v>
      </c>
      <c r="AR262" s="0" t="n">
        <f aca="false">SUM(BJ73:BO73)</f>
        <v>1650</v>
      </c>
      <c r="AS262" s="0" t="n">
        <f aca="false">SUM(BP73:BT73)</f>
        <v>713</v>
      </c>
      <c r="AT262" s="0" t="n">
        <f aca="false">BU73</f>
        <v>4792</v>
      </c>
      <c r="AU262" s="0" t="n">
        <f aca="false">SUM(BL73:BM73)</f>
        <v>563</v>
      </c>
      <c r="BU262" s="239" t="s">
        <v>2</v>
      </c>
      <c r="BV262" s="239" t="s">
        <v>7</v>
      </c>
      <c r="BW262" s="0" t="str">
        <f aca="false">MID(BX262,8,50)</f>
        <v>Cumaru</v>
      </c>
      <c r="BX262" s="0" t="s">
        <v>1562</v>
      </c>
      <c r="BY262" s="0" t="n">
        <f aca="false">BY73</f>
        <v>124</v>
      </c>
      <c r="BZ262" s="0" t="n">
        <f aca="false">BZ73+CA73</f>
        <v>261</v>
      </c>
      <c r="CA262" s="0" t="n">
        <f aca="false">SUM(BY73:CM73)</f>
        <v>2328</v>
      </c>
      <c r="CB262" s="0" t="n">
        <f aca="false">SUM(CN73:CT73)</f>
        <v>2583</v>
      </c>
      <c r="CC262" s="0" t="n">
        <f aca="false">SUM(CU73:CZ73)</f>
        <v>3246</v>
      </c>
      <c r="CD262" s="0" t="n">
        <f aca="false">SUM(DA73:DE73)</f>
        <v>1337</v>
      </c>
      <c r="CE262" s="0" t="n">
        <f aca="false">DF73</f>
        <v>9494</v>
      </c>
      <c r="CF262" s="0" t="n">
        <f aca="false">SUM(CW73:DE73)</f>
        <v>3279</v>
      </c>
      <c r="CG262" s="0" t="n">
        <f aca="false">CW73+CX73</f>
        <v>1080</v>
      </c>
      <c r="CH262" s="0" t="n">
        <f aca="false">CY73+CZ73</f>
        <v>862</v>
      </c>
    </row>
    <row r="263" customFormat="false" ht="15" hidden="false" customHeight="false" outlineLevel="0" collapsed="false">
      <c r="B263" s="242" t="s">
        <v>1563</v>
      </c>
      <c r="C263" s="242" t="n">
        <f aca="false">C74</f>
        <v>177</v>
      </c>
      <c r="D263" s="242" t="n">
        <f aca="false">D74+E74</f>
        <v>337</v>
      </c>
      <c r="E263" s="242" t="n">
        <f aca="false">SUM(C74:Q74)</f>
        <v>3175</v>
      </c>
      <c r="F263" s="242" t="n">
        <f aca="false">SUM(R74:X74)</f>
        <v>3187</v>
      </c>
      <c r="G263" s="242" t="n">
        <f aca="false">SUM(Y74:AD74)</f>
        <v>3663</v>
      </c>
      <c r="H263" s="242" t="n">
        <f aca="false">SUM(AE74:AI74)</f>
        <v>1426</v>
      </c>
      <c r="I263" s="242" t="n">
        <f aca="false">AJ74</f>
        <v>11451</v>
      </c>
      <c r="AJ263" s="239" t="s">
        <v>3</v>
      </c>
      <c r="AK263" s="239" t="s">
        <v>9</v>
      </c>
      <c r="AL263" s="0" t="str">
        <f aca="false">MID(AM263,8,50)</f>
        <v>Cupira</v>
      </c>
      <c r="AM263" s="0" t="s">
        <v>1563</v>
      </c>
      <c r="AN263" s="0" t="n">
        <f aca="false">AN74</f>
        <v>150</v>
      </c>
      <c r="AO263" s="0" t="n">
        <f aca="false">AO74+AP74</f>
        <v>360</v>
      </c>
      <c r="AP263" s="0" t="n">
        <f aca="false">SUM(AN74:BB74)</f>
        <v>3151</v>
      </c>
      <c r="AQ263" s="0" t="n">
        <f aca="false">SUM(BC74:BI74)</f>
        <v>3476</v>
      </c>
      <c r="AR263" s="0" t="n">
        <f aca="false">SUM(BJ74:BO74)</f>
        <v>4336</v>
      </c>
      <c r="AS263" s="0" t="n">
        <f aca="false">SUM(BP74:BT74)</f>
        <v>1822</v>
      </c>
      <c r="AT263" s="0" t="n">
        <f aca="false">BU74</f>
        <v>12785</v>
      </c>
      <c r="AU263" s="0" t="n">
        <f aca="false">SUM(BL74:BM74)</f>
        <v>1381</v>
      </c>
      <c r="BU263" s="239" t="s">
        <v>3</v>
      </c>
      <c r="BV263" s="239" t="s">
        <v>9</v>
      </c>
      <c r="BW263" s="0" t="str">
        <f aca="false">MID(BX263,8,50)</f>
        <v>Cupira</v>
      </c>
      <c r="BX263" s="0" t="s">
        <v>1563</v>
      </c>
      <c r="BY263" s="0" t="n">
        <f aca="false">BY74</f>
        <v>327</v>
      </c>
      <c r="BZ263" s="0" t="n">
        <f aca="false">BZ74+CA74</f>
        <v>697</v>
      </c>
      <c r="CA263" s="0" t="n">
        <f aca="false">SUM(BY74:CM74)</f>
        <v>6326</v>
      </c>
      <c r="CB263" s="0" t="n">
        <f aca="false">SUM(CN74:CT74)</f>
        <v>6663</v>
      </c>
      <c r="CC263" s="0" t="n">
        <f aca="false">SUM(CU74:CZ74)</f>
        <v>7999</v>
      </c>
      <c r="CD263" s="0" t="n">
        <f aca="false">SUM(DA74:DE74)</f>
        <v>3248</v>
      </c>
      <c r="CE263" s="0" t="n">
        <f aca="false">DF74</f>
        <v>24236</v>
      </c>
      <c r="CF263" s="0" t="n">
        <f aca="false">SUM(CW74:DE74)</f>
        <v>7778</v>
      </c>
      <c r="CG263" s="0" t="n">
        <f aca="false">CW74+CX74</f>
        <v>2506</v>
      </c>
      <c r="CH263" s="0" t="n">
        <f aca="false">CY74+CZ74</f>
        <v>2024</v>
      </c>
    </row>
    <row r="264" customFormat="false" ht="15" hidden="false" customHeight="false" outlineLevel="0" collapsed="false">
      <c r="B264" s="242" t="s">
        <v>1564</v>
      </c>
      <c r="C264" s="242" t="n">
        <f aca="false">C75</f>
        <v>296</v>
      </c>
      <c r="D264" s="242" t="n">
        <f aca="false">D75+E75</f>
        <v>606</v>
      </c>
      <c r="E264" s="242" t="n">
        <f aca="false">SUM(C75:Q75)</f>
        <v>4952</v>
      </c>
      <c r="F264" s="242" t="n">
        <f aca="false">SUM(R75:X75)</f>
        <v>5055</v>
      </c>
      <c r="G264" s="242" t="n">
        <f aca="false">SUM(Y75:AD75)</f>
        <v>6264</v>
      </c>
      <c r="H264" s="242" t="n">
        <f aca="false">SUM(AE75:AI75)</f>
        <v>2239</v>
      </c>
      <c r="I264" s="242" t="n">
        <f aca="false">AJ75</f>
        <v>18510</v>
      </c>
      <c r="AJ264" s="239" t="s">
        <v>4</v>
      </c>
      <c r="AK264" s="239" t="s">
        <v>11</v>
      </c>
      <c r="AL264" s="0" t="str">
        <f aca="false">MID(AM264,8,50)</f>
        <v>Custódia</v>
      </c>
      <c r="AM264" s="0" t="s">
        <v>1564</v>
      </c>
      <c r="AN264" s="0" t="n">
        <f aca="false">AN75</f>
        <v>282</v>
      </c>
      <c r="AO264" s="0" t="n">
        <f aca="false">AO75+AP75</f>
        <v>577</v>
      </c>
      <c r="AP264" s="0" t="n">
        <f aca="false">SUM(AN75:BB75)</f>
        <v>4837</v>
      </c>
      <c r="AQ264" s="0" t="n">
        <f aca="false">SUM(BC75:BI75)</f>
        <v>5094</v>
      </c>
      <c r="AR264" s="0" t="n">
        <f aca="false">SUM(BJ75:BO75)</f>
        <v>6677</v>
      </c>
      <c r="AS264" s="0" t="n">
        <f aca="false">SUM(BP75:BT75)</f>
        <v>2515</v>
      </c>
      <c r="AT264" s="0" t="n">
        <f aca="false">BU75</f>
        <v>19123</v>
      </c>
      <c r="AU264" s="0" t="n">
        <f aca="false">SUM(BL75:BM75)</f>
        <v>2315</v>
      </c>
      <c r="BU264" s="239" t="s">
        <v>4</v>
      </c>
      <c r="BV264" s="239" t="s">
        <v>11</v>
      </c>
      <c r="BW264" s="0" t="str">
        <f aca="false">MID(BX264,8,50)</f>
        <v>Custódia</v>
      </c>
      <c r="BX264" s="0" t="s">
        <v>1564</v>
      </c>
      <c r="BY264" s="0" t="n">
        <f aca="false">BY75</f>
        <v>578</v>
      </c>
      <c r="BZ264" s="0" t="n">
        <f aca="false">BZ75+CA75</f>
        <v>1183</v>
      </c>
      <c r="CA264" s="0" t="n">
        <f aca="false">SUM(BY75:CM75)</f>
        <v>9789</v>
      </c>
      <c r="CB264" s="0" t="n">
        <f aca="false">SUM(CN75:CT75)</f>
        <v>10149</v>
      </c>
      <c r="CC264" s="0" t="n">
        <f aca="false">SUM(CU75:CZ75)</f>
        <v>12941</v>
      </c>
      <c r="CD264" s="0" t="n">
        <f aca="false">SUM(DA75:DE75)</f>
        <v>4754</v>
      </c>
      <c r="CE264" s="0" t="n">
        <f aca="false">DF75</f>
        <v>37633</v>
      </c>
      <c r="CF264" s="0" t="n">
        <f aca="false">SUM(CW75:DE75)</f>
        <v>12445</v>
      </c>
      <c r="CG264" s="0" t="n">
        <f aca="false">CW75+CX75</f>
        <v>4506</v>
      </c>
      <c r="CH264" s="0" t="n">
        <f aca="false">CY75+CZ75</f>
        <v>3185</v>
      </c>
    </row>
    <row r="265" customFormat="false" ht="15" hidden="false" customHeight="false" outlineLevel="0" collapsed="false">
      <c r="B265" s="242" t="s">
        <v>1565</v>
      </c>
      <c r="C265" s="242" t="n">
        <f aca="false">C76</f>
        <v>171</v>
      </c>
      <c r="D265" s="242" t="n">
        <f aca="false">D76+E76</f>
        <v>354</v>
      </c>
      <c r="E265" s="242" t="n">
        <f aca="false">SUM(C76:Q76)</f>
        <v>2853</v>
      </c>
      <c r="F265" s="242" t="n">
        <f aca="false">SUM(R76:X76)</f>
        <v>2695</v>
      </c>
      <c r="G265" s="242" t="n">
        <f aca="false">SUM(Y76:AD76)</f>
        <v>3269</v>
      </c>
      <c r="H265" s="242" t="n">
        <f aca="false">SUM(AE76:AI76)</f>
        <v>1032</v>
      </c>
      <c r="I265" s="242" t="n">
        <f aca="false">AJ76</f>
        <v>9849</v>
      </c>
      <c r="AJ265" s="239" t="s">
        <v>5</v>
      </c>
      <c r="AK265" s="239" t="s">
        <v>13</v>
      </c>
      <c r="AL265" s="0" t="str">
        <f aca="false">MID(AM265,8,50)</f>
        <v>Dormentes</v>
      </c>
      <c r="AM265" s="0" t="s">
        <v>1565</v>
      </c>
      <c r="AN265" s="0" t="n">
        <f aca="false">AN76</f>
        <v>177</v>
      </c>
      <c r="AO265" s="0" t="n">
        <f aca="false">AO76+AP76</f>
        <v>334</v>
      </c>
      <c r="AP265" s="0" t="n">
        <f aca="false">SUM(AN76:BB76)</f>
        <v>2721</v>
      </c>
      <c r="AQ265" s="0" t="n">
        <f aca="false">SUM(BC76:BI76)</f>
        <v>2609</v>
      </c>
      <c r="AR265" s="0" t="n">
        <f aca="false">SUM(BJ76:BO76)</f>
        <v>3072</v>
      </c>
      <c r="AS265" s="0" t="n">
        <f aca="false">SUM(BP76:BT76)</f>
        <v>992</v>
      </c>
      <c r="AT265" s="0" t="n">
        <f aca="false">BU76</f>
        <v>9394</v>
      </c>
      <c r="AU265" s="0" t="n">
        <f aca="false">SUM(BL76:BM76)</f>
        <v>996</v>
      </c>
      <c r="BU265" s="239" t="s">
        <v>5</v>
      </c>
      <c r="BV265" s="239" t="s">
        <v>13</v>
      </c>
      <c r="BW265" s="0" t="str">
        <f aca="false">MID(BX265,8,50)</f>
        <v>Dormentes</v>
      </c>
      <c r="BX265" s="0" t="s">
        <v>1565</v>
      </c>
      <c r="BY265" s="0" t="n">
        <f aca="false">BY76</f>
        <v>348</v>
      </c>
      <c r="BZ265" s="0" t="n">
        <f aca="false">BZ76+CA76</f>
        <v>688</v>
      </c>
      <c r="CA265" s="0" t="n">
        <f aca="false">SUM(BY76:CM76)</f>
        <v>5574</v>
      </c>
      <c r="CB265" s="0" t="n">
        <f aca="false">SUM(CN76:CT76)</f>
        <v>5304</v>
      </c>
      <c r="CC265" s="0" t="n">
        <f aca="false">SUM(CU76:CZ76)</f>
        <v>6341</v>
      </c>
      <c r="CD265" s="0" t="n">
        <f aca="false">SUM(DA76:DE76)</f>
        <v>2024</v>
      </c>
      <c r="CE265" s="0" t="n">
        <f aca="false">DF76</f>
        <v>19243</v>
      </c>
      <c r="CF265" s="0" t="n">
        <f aca="false">SUM(CW76:DE76)</f>
        <v>5568</v>
      </c>
      <c r="CG265" s="0" t="n">
        <f aca="false">CW76+CX76</f>
        <v>2074</v>
      </c>
      <c r="CH265" s="0" t="n">
        <f aca="false">CY76+CZ76</f>
        <v>1470</v>
      </c>
    </row>
    <row r="266" customFormat="false" ht="15" hidden="false" customHeight="false" outlineLevel="0" collapsed="false">
      <c r="B266" s="242" t="s">
        <v>1566</v>
      </c>
      <c r="C266" s="242" t="n">
        <f aca="false">C77</f>
        <v>546</v>
      </c>
      <c r="D266" s="242" t="n">
        <f aca="false">D77+E77</f>
        <v>1110</v>
      </c>
      <c r="E266" s="242" t="n">
        <f aca="false">SUM(C77:Q77)</f>
        <v>9538</v>
      </c>
      <c r="F266" s="242" t="n">
        <f aca="false">SUM(R77:X77)</f>
        <v>9928</v>
      </c>
      <c r="G266" s="242" t="n">
        <f aca="false">SUM(Y77:AD77)</f>
        <v>11803</v>
      </c>
      <c r="H266" s="242" t="n">
        <f aca="false">SUM(AE77:AI77)</f>
        <v>2915</v>
      </c>
      <c r="I266" s="242" t="n">
        <f aca="false">AJ77</f>
        <v>34184</v>
      </c>
      <c r="AJ266" s="239" t="s">
        <v>2</v>
      </c>
      <c r="AK266" s="239" t="s">
        <v>8</v>
      </c>
      <c r="AL266" s="0" t="str">
        <f aca="false">MID(AM266,8,50)</f>
        <v>Escada</v>
      </c>
      <c r="AM266" s="0" t="s">
        <v>1566</v>
      </c>
      <c r="AN266" s="0" t="n">
        <f aca="false">AN77</f>
        <v>511</v>
      </c>
      <c r="AO266" s="0" t="n">
        <f aca="false">AO77+AP77</f>
        <v>1038</v>
      </c>
      <c r="AP266" s="0" t="n">
        <f aca="false">SUM(AN77:BB77)</f>
        <v>9221</v>
      </c>
      <c r="AQ266" s="0" t="n">
        <f aca="false">SUM(BC77:BI77)</f>
        <v>10087</v>
      </c>
      <c r="AR266" s="0" t="n">
        <f aca="false">SUM(BJ77:BO77)</f>
        <v>12720</v>
      </c>
      <c r="AS266" s="0" t="n">
        <f aca="false">SUM(BP77:BT77)</f>
        <v>3487</v>
      </c>
      <c r="AT266" s="0" t="n">
        <f aca="false">BU77</f>
        <v>35515</v>
      </c>
      <c r="AU266" s="0" t="n">
        <f aca="false">SUM(BL77:BM77)</f>
        <v>4414</v>
      </c>
      <c r="BU266" s="239" t="s">
        <v>2</v>
      </c>
      <c r="BV266" s="239" t="s">
        <v>8</v>
      </c>
      <c r="BW266" s="0" t="str">
        <f aca="false">MID(BX266,8,50)</f>
        <v>Escada</v>
      </c>
      <c r="BX266" s="0" t="s">
        <v>1566</v>
      </c>
      <c r="BY266" s="0" t="n">
        <f aca="false">BY77</f>
        <v>1057</v>
      </c>
      <c r="BZ266" s="0" t="n">
        <f aca="false">BZ77+CA77</f>
        <v>2148</v>
      </c>
      <c r="CA266" s="0" t="n">
        <f aca="false">SUM(BY77:CM77)</f>
        <v>18759</v>
      </c>
      <c r="CB266" s="0" t="n">
        <f aca="false">SUM(CN77:CT77)</f>
        <v>20015</v>
      </c>
      <c r="CC266" s="0" t="n">
        <f aca="false">SUM(CU77:CZ77)</f>
        <v>24523</v>
      </c>
      <c r="CD266" s="0" t="n">
        <f aca="false">SUM(DA77:DE77)</f>
        <v>6402</v>
      </c>
      <c r="CE266" s="0" t="n">
        <f aca="false">DF77</f>
        <v>69699</v>
      </c>
      <c r="CF266" s="0" t="n">
        <f aca="false">SUM(CW77:DE77)</f>
        <v>20264</v>
      </c>
      <c r="CG266" s="0" t="n">
        <f aca="false">CW77+CX77</f>
        <v>8423</v>
      </c>
      <c r="CH266" s="0" t="n">
        <f aca="false">CY77+CZ77</f>
        <v>5439</v>
      </c>
    </row>
    <row r="267" customFormat="false" ht="15" hidden="false" customHeight="false" outlineLevel="0" collapsed="false">
      <c r="B267" s="242" t="s">
        <v>1567</v>
      </c>
      <c r="C267" s="242" t="n">
        <f aca="false">C78</f>
        <v>299</v>
      </c>
      <c r="D267" s="242" t="n">
        <f aca="false">D78+E78</f>
        <v>565</v>
      </c>
      <c r="E267" s="242" t="n">
        <f aca="false">SUM(C78:Q78)</f>
        <v>4823</v>
      </c>
      <c r="F267" s="242" t="n">
        <f aca="false">SUM(R78:X78)</f>
        <v>4344</v>
      </c>
      <c r="G267" s="242" t="n">
        <f aca="false">SUM(Y78:AD78)</f>
        <v>4672</v>
      </c>
      <c r="H267" s="242" t="n">
        <f aca="false">SUM(AE78:AI78)</f>
        <v>1687</v>
      </c>
      <c r="I267" s="242" t="n">
        <f aca="false">AJ78</f>
        <v>15526</v>
      </c>
      <c r="AJ267" s="239" t="s">
        <v>5</v>
      </c>
      <c r="AK267" s="239" t="s">
        <v>14</v>
      </c>
      <c r="AL267" s="0" t="str">
        <f aca="false">MID(AM267,8,50)</f>
        <v>Exu</v>
      </c>
      <c r="AM267" s="0" t="s">
        <v>1567</v>
      </c>
      <c r="AN267" s="0" t="n">
        <f aca="false">AN78</f>
        <v>321</v>
      </c>
      <c r="AO267" s="0" t="n">
        <f aca="false">AO78+AP78</f>
        <v>552</v>
      </c>
      <c r="AP267" s="0" t="n">
        <f aca="false">SUM(AN78:BB78)</f>
        <v>4750</v>
      </c>
      <c r="AQ267" s="0" t="n">
        <f aca="false">SUM(BC78:BI78)</f>
        <v>4383</v>
      </c>
      <c r="AR267" s="0" t="n">
        <f aca="false">SUM(BJ78:BO78)</f>
        <v>5044</v>
      </c>
      <c r="AS267" s="0" t="n">
        <f aca="false">SUM(BP78:BT78)</f>
        <v>2018</v>
      </c>
      <c r="AT267" s="0" t="n">
        <f aca="false">BU78</f>
        <v>16195</v>
      </c>
      <c r="AU267" s="0" t="n">
        <f aca="false">SUM(BL78:BM78)</f>
        <v>1720</v>
      </c>
      <c r="BU267" s="239" t="s">
        <v>5</v>
      </c>
      <c r="BV267" s="239" t="s">
        <v>14</v>
      </c>
      <c r="BW267" s="0" t="str">
        <f aca="false">MID(BX267,8,50)</f>
        <v>Exu</v>
      </c>
      <c r="BX267" s="0" t="s">
        <v>1567</v>
      </c>
      <c r="BY267" s="0" t="n">
        <f aca="false">BY78</f>
        <v>620</v>
      </c>
      <c r="BZ267" s="0" t="n">
        <f aca="false">BZ78+CA78</f>
        <v>1117</v>
      </c>
      <c r="CA267" s="0" t="n">
        <f aca="false">SUM(BY78:CM78)</f>
        <v>9573</v>
      </c>
      <c r="CB267" s="0" t="n">
        <f aca="false">SUM(CN78:CT78)</f>
        <v>8727</v>
      </c>
      <c r="CC267" s="0" t="n">
        <f aca="false">SUM(CU78:CZ78)</f>
        <v>9716</v>
      </c>
      <c r="CD267" s="0" t="n">
        <f aca="false">SUM(DA78:DE78)</f>
        <v>3705</v>
      </c>
      <c r="CE267" s="0" t="n">
        <f aca="false">DF78</f>
        <v>31721</v>
      </c>
      <c r="CF267" s="0" t="n">
        <f aca="false">SUM(CW78:DE78)</f>
        <v>9388</v>
      </c>
      <c r="CG267" s="0" t="n">
        <f aca="false">CW78+CX78</f>
        <v>3345</v>
      </c>
      <c r="CH267" s="0" t="n">
        <f aca="false">CY78+CZ78</f>
        <v>2338</v>
      </c>
    </row>
    <row r="268" customFormat="false" ht="15" hidden="false" customHeight="false" outlineLevel="0" collapsed="false">
      <c r="B268" s="242" t="s">
        <v>1568</v>
      </c>
      <c r="C268" s="242" t="n">
        <f aca="false">C79</f>
        <v>178</v>
      </c>
      <c r="D268" s="242" t="n">
        <f aca="false">D79+E79</f>
        <v>356</v>
      </c>
      <c r="E268" s="242" t="n">
        <f aca="false">SUM(C79:Q79)</f>
        <v>3048</v>
      </c>
      <c r="F268" s="242" t="n">
        <f aca="false">SUM(R79:X79)</f>
        <v>2946</v>
      </c>
      <c r="G268" s="242" t="n">
        <f aca="false">SUM(Y79:AD79)</f>
        <v>3580</v>
      </c>
      <c r="H268" s="242" t="n">
        <f aca="false">SUM(AE79:AI79)</f>
        <v>1266</v>
      </c>
      <c r="I268" s="242" t="n">
        <f aca="false">AJ79</f>
        <v>10840</v>
      </c>
      <c r="AJ268" s="239" t="s">
        <v>2</v>
      </c>
      <c r="AK268" s="239" t="s">
        <v>7</v>
      </c>
      <c r="AL268" s="0" t="str">
        <f aca="false">MID(AM268,8,50)</f>
        <v>Feira Nova</v>
      </c>
      <c r="AM268" s="0" t="s">
        <v>1568</v>
      </c>
      <c r="AN268" s="0" t="n">
        <f aca="false">AN79</f>
        <v>155</v>
      </c>
      <c r="AO268" s="0" t="n">
        <f aca="false">AO79+AP79</f>
        <v>310</v>
      </c>
      <c r="AP268" s="0" t="n">
        <f aca="false">SUM(AN79:BB79)</f>
        <v>2954</v>
      </c>
      <c r="AQ268" s="0" t="n">
        <f aca="false">SUM(BC79:BI79)</f>
        <v>3016</v>
      </c>
      <c r="AR268" s="0" t="n">
        <f aca="false">SUM(BJ79:BO79)</f>
        <v>4104</v>
      </c>
      <c r="AS268" s="0" t="n">
        <f aca="false">SUM(BP79:BT79)</f>
        <v>1449</v>
      </c>
      <c r="AT268" s="0" t="n">
        <f aca="false">BU79</f>
        <v>11523</v>
      </c>
      <c r="AU268" s="0" t="n">
        <f aca="false">SUM(BL79:BM79)</f>
        <v>1389</v>
      </c>
      <c r="BU268" s="239" t="s">
        <v>2</v>
      </c>
      <c r="BV268" s="239" t="s">
        <v>7</v>
      </c>
      <c r="BW268" s="0" t="str">
        <f aca="false">MID(BX268,8,50)</f>
        <v>Feira Nova</v>
      </c>
      <c r="BX268" s="0" t="s">
        <v>1568</v>
      </c>
      <c r="BY268" s="0" t="n">
        <f aca="false">BY79</f>
        <v>333</v>
      </c>
      <c r="BZ268" s="0" t="n">
        <f aca="false">BZ79+CA79</f>
        <v>666</v>
      </c>
      <c r="CA268" s="0" t="n">
        <f aca="false">SUM(BY79:CM79)</f>
        <v>6002</v>
      </c>
      <c r="CB268" s="0" t="n">
        <f aca="false">SUM(CN79:CT79)</f>
        <v>5962</v>
      </c>
      <c r="CC268" s="0" t="n">
        <f aca="false">SUM(CU79:CZ79)</f>
        <v>7684</v>
      </c>
      <c r="CD268" s="0" t="n">
        <f aca="false">SUM(DA79:DE79)</f>
        <v>2715</v>
      </c>
      <c r="CE268" s="0" t="n">
        <f aca="false">DF79</f>
        <v>22363</v>
      </c>
      <c r="CF268" s="0" t="n">
        <f aca="false">SUM(CW79:DE79)</f>
        <v>7179</v>
      </c>
      <c r="CG268" s="0" t="n">
        <f aca="false">CW79+CX79</f>
        <v>2536</v>
      </c>
      <c r="CH268" s="0" t="n">
        <f aca="false">CY79+CZ79</f>
        <v>1928</v>
      </c>
    </row>
    <row r="269" customFormat="false" ht="15" hidden="false" customHeight="false" outlineLevel="0" collapsed="false">
      <c r="B269" s="242" t="s">
        <v>1569</v>
      </c>
      <c r="C269" s="242" t="n">
        <f aca="false">C80</f>
        <v>27</v>
      </c>
      <c r="D269" s="242" t="n">
        <f aca="false">D80+E80</f>
        <v>46</v>
      </c>
      <c r="E269" s="242" t="n">
        <f aca="false">SUM(C80:Q80)</f>
        <v>311</v>
      </c>
      <c r="F269" s="242" t="n">
        <f aca="false">SUM(R80:X80)</f>
        <v>460</v>
      </c>
      <c r="G269" s="242" t="n">
        <f aca="false">SUM(Y80:AD80)</f>
        <v>714</v>
      </c>
      <c r="H269" s="242" t="n">
        <f aca="false">SUM(AE80:AI80)</f>
        <v>58</v>
      </c>
      <c r="I269" s="242" t="n">
        <f aca="false">AJ80</f>
        <v>1543</v>
      </c>
      <c r="AJ269" s="239" t="s">
        <v>2</v>
      </c>
      <c r="AK269" s="239" t="s">
        <v>6</v>
      </c>
      <c r="AL269" s="0" t="str">
        <f aca="false">MID(AM269,8,50)</f>
        <v>Fernando de Noronha</v>
      </c>
      <c r="AM269" s="0" t="s">
        <v>1569</v>
      </c>
      <c r="AN269" s="0" t="n">
        <f aca="false">AN80</f>
        <v>25</v>
      </c>
      <c r="AO269" s="0" t="n">
        <f aca="false">AO80+AP80</f>
        <v>56</v>
      </c>
      <c r="AP269" s="0" t="n">
        <f aca="false">SUM(AN80:BB80)</f>
        <v>328</v>
      </c>
      <c r="AQ269" s="0" t="n">
        <f aca="false">SUM(BC80:BI80)</f>
        <v>430</v>
      </c>
      <c r="AR269" s="0" t="n">
        <f aca="false">SUM(BJ80:BO80)</f>
        <v>781</v>
      </c>
      <c r="AS269" s="0" t="n">
        <f aca="false">SUM(BP80:BT80)</f>
        <v>58</v>
      </c>
      <c r="AT269" s="0" t="n">
        <f aca="false">BU80</f>
        <v>1597</v>
      </c>
      <c r="AU269" s="0" t="n">
        <f aca="false">SUM(BL80:BM80)</f>
        <v>312</v>
      </c>
      <c r="BU269" s="239" t="s">
        <v>2</v>
      </c>
      <c r="BV269" s="239" t="s">
        <v>6</v>
      </c>
      <c r="BW269" s="0" t="str">
        <f aca="false">MID(BX269,8,50)</f>
        <v>Fernando de Noronha</v>
      </c>
      <c r="BX269" s="0" t="s">
        <v>1569</v>
      </c>
      <c r="BY269" s="0" t="n">
        <f aca="false">BY80</f>
        <v>52</v>
      </c>
      <c r="BZ269" s="0" t="n">
        <f aca="false">BZ80+CA80</f>
        <v>102</v>
      </c>
      <c r="CA269" s="0" t="n">
        <f aca="false">SUM(BY80:CM80)</f>
        <v>639</v>
      </c>
      <c r="CB269" s="0" t="n">
        <f aca="false">SUM(CN80:CT80)</f>
        <v>890</v>
      </c>
      <c r="CC269" s="0" t="n">
        <f aca="false">SUM(CU80:CZ80)</f>
        <v>1495</v>
      </c>
      <c r="CD269" s="0" t="n">
        <f aca="false">SUM(DA80:DE80)</f>
        <v>116</v>
      </c>
      <c r="CE269" s="0" t="n">
        <f aca="false">DF80</f>
        <v>3140</v>
      </c>
      <c r="CF269" s="0" t="n">
        <f aca="false">SUM(CW80:DE80)</f>
        <v>966</v>
      </c>
      <c r="CG269" s="0" t="n">
        <f aca="false">CW80+CX80</f>
        <v>578</v>
      </c>
      <c r="CH269" s="0" t="n">
        <f aca="false">CY80+CZ80</f>
        <v>272</v>
      </c>
    </row>
    <row r="270" customFormat="false" ht="15" hidden="false" customHeight="false" outlineLevel="0" collapsed="false">
      <c r="B270" s="242" t="s">
        <v>1570</v>
      </c>
      <c r="C270" s="242" t="n">
        <f aca="false">C81</f>
        <v>109</v>
      </c>
      <c r="D270" s="242" t="n">
        <f aca="false">D81+E81</f>
        <v>181</v>
      </c>
      <c r="E270" s="242" t="n">
        <f aca="false">SUM(C81:Q81)</f>
        <v>1616</v>
      </c>
      <c r="F270" s="242" t="n">
        <f aca="false">SUM(R81:X81)</f>
        <v>1655</v>
      </c>
      <c r="G270" s="242" t="n">
        <f aca="false">SUM(Y81:AD81)</f>
        <v>2027</v>
      </c>
      <c r="H270" s="242" t="n">
        <f aca="false">SUM(AE81:AI81)</f>
        <v>731</v>
      </c>
      <c r="I270" s="242" t="n">
        <f aca="false">AJ81</f>
        <v>6029</v>
      </c>
      <c r="AJ270" s="239" t="s">
        <v>2</v>
      </c>
      <c r="AK270" s="239" t="s">
        <v>17</v>
      </c>
      <c r="AL270" s="0" t="str">
        <f aca="false">MID(AM270,8,50)</f>
        <v>Ferreiros</v>
      </c>
      <c r="AM270" s="0" t="s">
        <v>1570</v>
      </c>
      <c r="AN270" s="0" t="n">
        <f aca="false">AN81</f>
        <v>82</v>
      </c>
      <c r="AO270" s="0" t="n">
        <f aca="false">AO81+AP81</f>
        <v>203</v>
      </c>
      <c r="AP270" s="0" t="n">
        <f aca="false">SUM(AN81:BB81)</f>
        <v>1539</v>
      </c>
      <c r="AQ270" s="0" t="n">
        <f aca="false">SUM(BC81:BI81)</f>
        <v>1677</v>
      </c>
      <c r="AR270" s="0" t="n">
        <f aca="false">SUM(BJ81:BO81)</f>
        <v>2154</v>
      </c>
      <c r="AS270" s="0" t="n">
        <f aca="false">SUM(BP81:BT81)</f>
        <v>812</v>
      </c>
      <c r="AT270" s="0" t="n">
        <f aca="false">BU81</f>
        <v>6182</v>
      </c>
      <c r="AU270" s="0" t="n">
        <f aca="false">SUM(BL81:BM81)</f>
        <v>708</v>
      </c>
      <c r="BU270" s="239" t="s">
        <v>2</v>
      </c>
      <c r="BV270" s="239" t="s">
        <v>17</v>
      </c>
      <c r="BW270" s="0" t="str">
        <f aca="false">MID(BX270,8,50)</f>
        <v>Ferreiros</v>
      </c>
      <c r="BX270" s="0" t="s">
        <v>1570</v>
      </c>
      <c r="BY270" s="0" t="n">
        <f aca="false">BY81</f>
        <v>191</v>
      </c>
      <c r="BZ270" s="0" t="n">
        <f aca="false">BZ81+CA81</f>
        <v>384</v>
      </c>
      <c r="CA270" s="0" t="n">
        <f aca="false">SUM(BY81:CM81)</f>
        <v>3155</v>
      </c>
      <c r="CB270" s="0" t="n">
        <f aca="false">SUM(CN81:CT81)</f>
        <v>3332</v>
      </c>
      <c r="CC270" s="0" t="n">
        <f aca="false">SUM(CU81:CZ81)</f>
        <v>4181</v>
      </c>
      <c r="CD270" s="0" t="n">
        <f aca="false">SUM(DA81:DE81)</f>
        <v>1543</v>
      </c>
      <c r="CE270" s="0" t="n">
        <f aca="false">DF81</f>
        <v>12211</v>
      </c>
      <c r="CF270" s="0" t="n">
        <f aca="false">SUM(CW81:DE81)</f>
        <v>3959</v>
      </c>
      <c r="CG270" s="0" t="n">
        <f aca="false">CW81+CX81</f>
        <v>1364</v>
      </c>
      <c r="CH270" s="0" t="n">
        <f aca="false">CY81+CZ81</f>
        <v>1052</v>
      </c>
    </row>
    <row r="271" customFormat="false" ht="15" hidden="false" customHeight="false" outlineLevel="0" collapsed="false">
      <c r="B271" s="242" t="s">
        <v>1571</v>
      </c>
      <c r="C271" s="242" t="n">
        <f aca="false">C82</f>
        <v>158</v>
      </c>
      <c r="D271" s="242" t="n">
        <f aca="false">D82+E82</f>
        <v>341</v>
      </c>
      <c r="E271" s="242" t="n">
        <f aca="false">SUM(C82:Q82)</f>
        <v>3018</v>
      </c>
      <c r="F271" s="242" t="n">
        <f aca="false">SUM(R82:X82)</f>
        <v>2940</v>
      </c>
      <c r="G271" s="242" t="n">
        <f aca="false">SUM(Y82:AD82)</f>
        <v>3659</v>
      </c>
      <c r="H271" s="242" t="n">
        <f aca="false">SUM(AE82:AI82)</f>
        <v>1535</v>
      </c>
      <c r="I271" s="242" t="n">
        <f aca="false">AJ82</f>
        <v>11152</v>
      </c>
      <c r="AJ271" s="239" t="s">
        <v>4</v>
      </c>
      <c r="AK271" s="239" t="s">
        <v>16</v>
      </c>
      <c r="AL271" s="0" t="str">
        <f aca="false">MID(AM271,8,50)</f>
        <v>Flores</v>
      </c>
      <c r="AM271" s="0" t="s">
        <v>1571</v>
      </c>
      <c r="AN271" s="0" t="n">
        <f aca="false">AN82</f>
        <v>170</v>
      </c>
      <c r="AO271" s="0" t="n">
        <f aca="false">AO82+AP82</f>
        <v>314</v>
      </c>
      <c r="AP271" s="0" t="n">
        <f aca="false">SUM(AN82:BB82)</f>
        <v>2927</v>
      </c>
      <c r="AQ271" s="0" t="n">
        <f aca="false">SUM(BC82:BI82)</f>
        <v>2879</v>
      </c>
      <c r="AR271" s="0" t="n">
        <f aca="false">SUM(BJ82:BO82)</f>
        <v>3865</v>
      </c>
      <c r="AS271" s="0" t="n">
        <f aca="false">SUM(BP82:BT82)</f>
        <v>1784</v>
      </c>
      <c r="AT271" s="0" t="n">
        <f aca="false">BU82</f>
        <v>11455</v>
      </c>
      <c r="AU271" s="0" t="n">
        <f aca="false">SUM(BL82:BM82)</f>
        <v>1345</v>
      </c>
      <c r="BU271" s="239" t="s">
        <v>4</v>
      </c>
      <c r="BV271" s="239" t="s">
        <v>16</v>
      </c>
      <c r="BW271" s="0" t="str">
        <f aca="false">MID(BX271,8,50)</f>
        <v>Flores</v>
      </c>
      <c r="BX271" s="0" t="s">
        <v>1571</v>
      </c>
      <c r="BY271" s="0" t="n">
        <f aca="false">BY82</f>
        <v>328</v>
      </c>
      <c r="BZ271" s="0" t="n">
        <f aca="false">BZ82+CA82</f>
        <v>655</v>
      </c>
      <c r="CA271" s="0" t="n">
        <f aca="false">SUM(BY82:CM82)</f>
        <v>5945</v>
      </c>
      <c r="CB271" s="0" t="n">
        <f aca="false">SUM(CN82:CT82)</f>
        <v>5819</v>
      </c>
      <c r="CC271" s="0" t="n">
        <f aca="false">SUM(CU82:CZ82)</f>
        <v>7524</v>
      </c>
      <c r="CD271" s="0" t="n">
        <f aca="false">SUM(DA82:DE82)</f>
        <v>3319</v>
      </c>
      <c r="CE271" s="0" t="n">
        <f aca="false">DF82</f>
        <v>22607</v>
      </c>
      <c r="CF271" s="0" t="n">
        <f aca="false">SUM(CW82:DE82)</f>
        <v>7908</v>
      </c>
      <c r="CG271" s="0" t="n">
        <f aca="false">CW82+CX82</f>
        <v>2639</v>
      </c>
      <c r="CH271" s="0" t="n">
        <f aca="false">CY82+CZ82</f>
        <v>1950</v>
      </c>
    </row>
    <row r="272" customFormat="false" ht="15" hidden="false" customHeight="false" outlineLevel="0" collapsed="false">
      <c r="B272" s="242" t="s">
        <v>1572</v>
      </c>
      <c r="C272" s="242" t="n">
        <f aca="false">C83</f>
        <v>376</v>
      </c>
      <c r="D272" s="242" t="n">
        <f aca="false">D83+E83</f>
        <v>632</v>
      </c>
      <c r="E272" s="242" t="n">
        <f aca="false">SUM(C83:Q83)</f>
        <v>5208</v>
      </c>
      <c r="F272" s="242" t="n">
        <f aca="false">SUM(R83:X83)</f>
        <v>4905</v>
      </c>
      <c r="G272" s="242" t="n">
        <f aca="false">SUM(Y83:AD83)</f>
        <v>4936</v>
      </c>
      <c r="H272" s="242" t="n">
        <f aca="false">SUM(AE83:AI83)</f>
        <v>1451</v>
      </c>
      <c r="I272" s="242" t="n">
        <f aca="false">AJ83</f>
        <v>16500</v>
      </c>
      <c r="AJ272" s="239" t="s">
        <v>4</v>
      </c>
      <c r="AK272" s="239" t="s">
        <v>16</v>
      </c>
      <c r="AL272" s="0" t="str">
        <f aca="false">MID(AM272,8,50)</f>
        <v>Floresta</v>
      </c>
      <c r="AM272" s="0" t="s">
        <v>1572</v>
      </c>
      <c r="AN272" s="0" t="n">
        <f aca="false">AN83</f>
        <v>317</v>
      </c>
      <c r="AO272" s="0" t="n">
        <f aca="false">AO83+AP83</f>
        <v>622</v>
      </c>
      <c r="AP272" s="0" t="n">
        <f aca="false">SUM(AN83:BB83)</f>
        <v>4925</v>
      </c>
      <c r="AQ272" s="0" t="n">
        <f aca="false">SUM(BC83:BI83)</f>
        <v>4856</v>
      </c>
      <c r="AR272" s="0" t="n">
        <f aca="false">SUM(BJ83:BO83)</f>
        <v>5349</v>
      </c>
      <c r="AS272" s="0" t="n">
        <f aca="false">SUM(BP83:BT83)</f>
        <v>1857</v>
      </c>
      <c r="AT272" s="0" t="n">
        <f aca="false">BU83</f>
        <v>16987</v>
      </c>
      <c r="AU272" s="0" t="n">
        <f aca="false">SUM(BL83:BM83)</f>
        <v>1757</v>
      </c>
      <c r="BU272" s="239" t="s">
        <v>4</v>
      </c>
      <c r="BV272" s="239" t="s">
        <v>16</v>
      </c>
      <c r="BW272" s="0" t="str">
        <f aca="false">MID(BX272,8,50)</f>
        <v>Floresta</v>
      </c>
      <c r="BX272" s="0" t="s">
        <v>1572</v>
      </c>
      <c r="BY272" s="0" t="n">
        <f aca="false">BY83</f>
        <v>693</v>
      </c>
      <c r="BZ272" s="0" t="n">
        <f aca="false">BZ83+CA83</f>
        <v>1254</v>
      </c>
      <c r="CA272" s="0" t="n">
        <f aca="false">SUM(BY83:CM83)</f>
        <v>10133</v>
      </c>
      <c r="CB272" s="0" t="n">
        <f aca="false">SUM(CN83:CT83)</f>
        <v>9761</v>
      </c>
      <c r="CC272" s="0" t="n">
        <f aca="false">SUM(CU83:CZ83)</f>
        <v>10285</v>
      </c>
      <c r="CD272" s="0" t="n">
        <f aca="false">SUM(DA83:DE83)</f>
        <v>3308</v>
      </c>
      <c r="CE272" s="0" t="n">
        <f aca="false">DF83</f>
        <v>33487</v>
      </c>
      <c r="CF272" s="0" t="n">
        <f aca="false">SUM(CW83:DE83)</f>
        <v>8906</v>
      </c>
      <c r="CG272" s="0" t="n">
        <f aca="false">CW83+CX83</f>
        <v>3396</v>
      </c>
      <c r="CH272" s="0" t="n">
        <f aca="false">CY83+CZ83</f>
        <v>2202</v>
      </c>
    </row>
    <row r="273" customFormat="false" ht="15" hidden="false" customHeight="false" outlineLevel="0" collapsed="false">
      <c r="B273" s="242" t="s">
        <v>1573</v>
      </c>
      <c r="C273" s="242" t="n">
        <f aca="false">C84</f>
        <v>91</v>
      </c>
      <c r="D273" s="242" t="n">
        <f aca="false">D84+E84</f>
        <v>224</v>
      </c>
      <c r="E273" s="242" t="n">
        <f aca="false">SUM(C84:Q84)</f>
        <v>1861</v>
      </c>
      <c r="F273" s="242" t="n">
        <f aca="false">SUM(R84:X84)</f>
        <v>2008</v>
      </c>
      <c r="G273" s="242" t="n">
        <f aca="false">SUM(Y84:AD84)</f>
        <v>2521</v>
      </c>
      <c r="H273" s="242" t="n">
        <f aca="false">SUM(AE84:AI84)</f>
        <v>1264</v>
      </c>
      <c r="I273" s="242" t="n">
        <f aca="false">AJ84</f>
        <v>7654</v>
      </c>
      <c r="AJ273" s="239" t="s">
        <v>3</v>
      </c>
      <c r="AK273" s="239" t="s">
        <v>9</v>
      </c>
      <c r="AL273" s="0" t="str">
        <f aca="false">MID(AM273,8,50)</f>
        <v>Frei Miguelinho</v>
      </c>
      <c r="AM273" s="0" t="s">
        <v>1573</v>
      </c>
      <c r="AN273" s="0" t="n">
        <f aca="false">AN84</f>
        <v>95</v>
      </c>
      <c r="AO273" s="0" t="n">
        <f aca="false">AO84+AP84</f>
        <v>253</v>
      </c>
      <c r="AP273" s="0" t="n">
        <f aca="false">SUM(AN84:BB84)</f>
        <v>1757</v>
      </c>
      <c r="AQ273" s="0" t="n">
        <f aca="false">SUM(BC84:BI84)</f>
        <v>1970</v>
      </c>
      <c r="AR273" s="0" t="n">
        <f aca="false">SUM(BJ84:BO84)</f>
        <v>2753</v>
      </c>
      <c r="AS273" s="0" t="n">
        <f aca="false">SUM(BP84:BT84)</f>
        <v>1498</v>
      </c>
      <c r="AT273" s="0" t="n">
        <f aca="false">BU84</f>
        <v>7978</v>
      </c>
      <c r="AU273" s="0" t="n">
        <f aca="false">SUM(BL84:BM84)</f>
        <v>928</v>
      </c>
      <c r="BU273" s="239" t="s">
        <v>3</v>
      </c>
      <c r="BV273" s="239" t="s">
        <v>9</v>
      </c>
      <c r="BW273" s="0" t="str">
        <f aca="false">MID(BX273,8,50)</f>
        <v>Frei Miguelinho</v>
      </c>
      <c r="BX273" s="0" t="s">
        <v>1573</v>
      </c>
      <c r="BY273" s="0" t="n">
        <f aca="false">BY84</f>
        <v>186</v>
      </c>
      <c r="BZ273" s="0" t="n">
        <f aca="false">BZ84+CA84</f>
        <v>477</v>
      </c>
      <c r="CA273" s="0" t="n">
        <f aca="false">SUM(BY84:CM84)</f>
        <v>3618</v>
      </c>
      <c r="CB273" s="0" t="n">
        <f aca="false">SUM(CN84:CT84)</f>
        <v>3978</v>
      </c>
      <c r="CC273" s="0" t="n">
        <f aca="false">SUM(CU84:CZ84)</f>
        <v>5274</v>
      </c>
      <c r="CD273" s="0" t="n">
        <f aca="false">SUM(DA84:DE84)</f>
        <v>2762</v>
      </c>
      <c r="CE273" s="0" t="n">
        <f aca="false">DF84</f>
        <v>15632</v>
      </c>
      <c r="CF273" s="0" t="n">
        <f aca="false">SUM(CW84:DE84)</f>
        <v>5946</v>
      </c>
      <c r="CG273" s="0" t="n">
        <f aca="false">CW84+CX84</f>
        <v>1775</v>
      </c>
      <c r="CH273" s="0" t="n">
        <f aca="false">CY84+CZ84</f>
        <v>1409</v>
      </c>
    </row>
    <row r="274" customFormat="false" ht="15" hidden="false" customHeight="false" outlineLevel="0" collapsed="false">
      <c r="B274" s="242" t="s">
        <v>1574</v>
      </c>
      <c r="C274" s="242" t="n">
        <f aca="false">C85</f>
        <v>224</v>
      </c>
      <c r="D274" s="242" t="n">
        <f aca="false">D85+E85</f>
        <v>477</v>
      </c>
      <c r="E274" s="242" t="n">
        <f aca="false">SUM(C85:Q85)</f>
        <v>4955</v>
      </c>
      <c r="F274" s="242" t="n">
        <f aca="false">SUM(R85:X85)</f>
        <v>4704</v>
      </c>
      <c r="G274" s="242" t="n">
        <f aca="false">SUM(Y85:AD85)</f>
        <v>4989</v>
      </c>
      <c r="H274" s="242" t="n">
        <f aca="false">SUM(AE85:AI85)</f>
        <v>1306</v>
      </c>
      <c r="I274" s="242" t="n">
        <f aca="false">AJ85</f>
        <v>15954</v>
      </c>
      <c r="AJ274" s="239" t="s">
        <v>2</v>
      </c>
      <c r="AK274" s="239" t="s">
        <v>8</v>
      </c>
      <c r="AL274" s="0" t="str">
        <f aca="false">MID(AM274,8,50)</f>
        <v>Gameleira</v>
      </c>
      <c r="AM274" s="0" t="s">
        <v>1574</v>
      </c>
      <c r="AN274" s="0" t="n">
        <f aca="false">AN85</f>
        <v>216</v>
      </c>
      <c r="AO274" s="0" t="n">
        <f aca="false">AO85+AP85</f>
        <v>415</v>
      </c>
      <c r="AP274" s="0" t="n">
        <f aca="false">SUM(AN85:BB85)</f>
        <v>4567</v>
      </c>
      <c r="AQ274" s="0" t="n">
        <f aca="false">SUM(BC85:BI85)</f>
        <v>4656</v>
      </c>
      <c r="AR274" s="0" t="n">
        <f aca="false">SUM(BJ85:BO85)</f>
        <v>5063</v>
      </c>
      <c r="AS274" s="0" t="n">
        <f aca="false">SUM(BP85:BT85)</f>
        <v>1336</v>
      </c>
      <c r="AT274" s="0" t="n">
        <f aca="false">BU85</f>
        <v>15622</v>
      </c>
      <c r="AU274" s="0" t="n">
        <f aca="false">SUM(BL85:BM85)</f>
        <v>1699</v>
      </c>
      <c r="BU274" s="239" t="s">
        <v>2</v>
      </c>
      <c r="BV274" s="239" t="s">
        <v>8</v>
      </c>
      <c r="BW274" s="0" t="str">
        <f aca="false">MID(BX274,8,50)</f>
        <v>Gameleira</v>
      </c>
      <c r="BX274" s="0" t="s">
        <v>1574</v>
      </c>
      <c r="BY274" s="0" t="n">
        <f aca="false">BY85</f>
        <v>440</v>
      </c>
      <c r="BZ274" s="0" t="n">
        <f aca="false">BZ85+CA85</f>
        <v>892</v>
      </c>
      <c r="CA274" s="0" t="n">
        <f aca="false">SUM(BY85:CM85)</f>
        <v>9522</v>
      </c>
      <c r="CB274" s="0" t="n">
        <f aca="false">SUM(CN85:CT85)</f>
        <v>9360</v>
      </c>
      <c r="CC274" s="0" t="n">
        <f aca="false">SUM(CU85:CZ85)</f>
        <v>10052</v>
      </c>
      <c r="CD274" s="0" t="n">
        <f aca="false">SUM(DA85:DE85)</f>
        <v>2642</v>
      </c>
      <c r="CE274" s="0" t="n">
        <f aca="false">DF85</f>
        <v>31576</v>
      </c>
      <c r="CF274" s="0" t="n">
        <f aca="false">SUM(CW85:DE85)</f>
        <v>8091</v>
      </c>
      <c r="CG274" s="0" t="n">
        <f aca="false">CW85+CX85</f>
        <v>3331</v>
      </c>
      <c r="CH274" s="0" t="n">
        <f aca="false">CY85+CZ85</f>
        <v>2118</v>
      </c>
    </row>
    <row r="275" customFormat="false" ht="15" hidden="false" customHeight="false" outlineLevel="0" collapsed="false">
      <c r="B275" s="242" t="s">
        <v>1575</v>
      </c>
      <c r="C275" s="242" t="n">
        <f aca="false">C86</f>
        <v>1198</v>
      </c>
      <c r="D275" s="242" t="n">
        <f aca="false">D86+E86</f>
        <v>2416</v>
      </c>
      <c r="E275" s="242" t="n">
        <f aca="false">SUM(C86:Q86)</f>
        <v>19053</v>
      </c>
      <c r="F275" s="242" t="n">
        <f aca="false">SUM(R86:X86)</f>
        <v>18898</v>
      </c>
      <c r="G275" s="242" t="n">
        <f aca="false">SUM(Y86:AD86)</f>
        <v>22335</v>
      </c>
      <c r="H275" s="242" t="n">
        <f aca="false">SUM(AE86:AI86)</f>
        <v>6315</v>
      </c>
      <c r="I275" s="242" t="n">
        <f aca="false">AJ86</f>
        <v>66601</v>
      </c>
      <c r="AJ275" s="239" t="s">
        <v>3</v>
      </c>
      <c r="AK275" s="239" t="s">
        <v>10</v>
      </c>
      <c r="AL275" s="0" t="str">
        <f aca="false">MID(AM275,8,50)</f>
        <v>Garanhuns</v>
      </c>
      <c r="AM275" s="0" t="s">
        <v>1575</v>
      </c>
      <c r="AN275" s="0" t="n">
        <f aca="false">AN86</f>
        <v>1137</v>
      </c>
      <c r="AO275" s="0" t="n">
        <f aca="false">AO86+AP86</f>
        <v>2289</v>
      </c>
      <c r="AP275" s="0" t="n">
        <f aca="false">SUM(AN86:BB86)</f>
        <v>18519</v>
      </c>
      <c r="AQ275" s="0" t="n">
        <f aca="false">SUM(BC86:BI86)</f>
        <v>20232</v>
      </c>
      <c r="AR275" s="0" t="n">
        <f aca="false">SUM(BJ86:BO86)</f>
        <v>27037</v>
      </c>
      <c r="AS275" s="0" t="n">
        <f aca="false">SUM(BP86:BT86)</f>
        <v>8958</v>
      </c>
      <c r="AT275" s="0" t="n">
        <f aca="false">BU86</f>
        <v>74746</v>
      </c>
      <c r="AU275" s="0" t="n">
        <f aca="false">SUM(BL86:BM86)</f>
        <v>9007</v>
      </c>
      <c r="BU275" s="239" t="s">
        <v>3</v>
      </c>
      <c r="BV275" s="239" t="s">
        <v>10</v>
      </c>
      <c r="BW275" s="0" t="str">
        <f aca="false">MID(BX275,8,50)</f>
        <v>Garanhuns</v>
      </c>
      <c r="BX275" s="0" t="s">
        <v>1575</v>
      </c>
      <c r="BY275" s="0" t="n">
        <f aca="false">BY86</f>
        <v>2335</v>
      </c>
      <c r="BZ275" s="0" t="n">
        <f aca="false">BZ86+CA86</f>
        <v>4705</v>
      </c>
      <c r="CA275" s="0" t="n">
        <f aca="false">SUM(BY86:CM86)</f>
        <v>37572</v>
      </c>
      <c r="CB275" s="0" t="n">
        <f aca="false">SUM(CN86:CT86)</f>
        <v>39130</v>
      </c>
      <c r="CC275" s="0" t="n">
        <f aca="false">SUM(CU86:CZ86)</f>
        <v>49372</v>
      </c>
      <c r="CD275" s="0" t="n">
        <f aca="false">SUM(DA86:DE86)</f>
        <v>15273</v>
      </c>
      <c r="CE275" s="0" t="n">
        <f aca="false">DF86</f>
        <v>141347</v>
      </c>
      <c r="CF275" s="0" t="n">
        <f aca="false">SUM(CW86:DE86)</f>
        <v>43422</v>
      </c>
      <c r="CG275" s="0" t="n">
        <f aca="false">CW86+CX86</f>
        <v>16375</v>
      </c>
      <c r="CH275" s="0" t="n">
        <f aca="false">CY86+CZ86</f>
        <v>11774</v>
      </c>
    </row>
    <row r="276" customFormat="false" ht="15" hidden="false" customHeight="false" outlineLevel="0" collapsed="false">
      <c r="B276" s="242" t="s">
        <v>1576</v>
      </c>
      <c r="C276" s="242" t="n">
        <f aca="false">C87</f>
        <v>219</v>
      </c>
      <c r="D276" s="242" t="n">
        <f aca="false">D87+E87</f>
        <v>476</v>
      </c>
      <c r="E276" s="242" t="n">
        <f aca="false">SUM(C87:Q87)</f>
        <v>4249</v>
      </c>
      <c r="F276" s="242" t="n">
        <f aca="false">SUM(R87:X87)</f>
        <v>4319</v>
      </c>
      <c r="G276" s="242" t="n">
        <f aca="false">SUM(Y87:AD87)</f>
        <v>4862</v>
      </c>
      <c r="H276" s="242" t="n">
        <f aca="false">SUM(AE87:AI87)</f>
        <v>1628</v>
      </c>
      <c r="I276" s="242" t="n">
        <f aca="false">AJ87</f>
        <v>15058</v>
      </c>
      <c r="AJ276" s="239" t="s">
        <v>2</v>
      </c>
      <c r="AK276" s="239" t="s">
        <v>6</v>
      </c>
      <c r="AL276" s="0" t="str">
        <f aca="false">MID(AM276,8,50)</f>
        <v>Glória do Goitá</v>
      </c>
      <c r="AM276" s="0" t="s">
        <v>1576</v>
      </c>
      <c r="AN276" s="0" t="n">
        <f aca="false">AN87</f>
        <v>232</v>
      </c>
      <c r="AO276" s="0" t="n">
        <f aca="false">AO87+AP87</f>
        <v>478</v>
      </c>
      <c r="AP276" s="0" t="n">
        <f aca="false">SUM(AN87:BB87)</f>
        <v>4107</v>
      </c>
      <c r="AQ276" s="0" t="n">
        <f aca="false">SUM(BC87:BI87)</f>
        <v>4487</v>
      </c>
      <c r="AR276" s="0" t="n">
        <f aca="false">SUM(BJ87:BO87)</f>
        <v>5275</v>
      </c>
      <c r="AS276" s="0" t="n">
        <f aca="false">SUM(BP87:BT87)</f>
        <v>1920</v>
      </c>
      <c r="AT276" s="0" t="n">
        <f aca="false">BU87</f>
        <v>15789</v>
      </c>
      <c r="AU276" s="0" t="n">
        <f aca="false">SUM(BL87:BM87)</f>
        <v>1711</v>
      </c>
      <c r="BU276" s="239" t="s">
        <v>2</v>
      </c>
      <c r="BV276" s="239" t="s">
        <v>6</v>
      </c>
      <c r="BW276" s="0" t="str">
        <f aca="false">MID(BX276,8,50)</f>
        <v>Glória do Goitá</v>
      </c>
      <c r="BX276" s="0" t="s">
        <v>1576</v>
      </c>
      <c r="BY276" s="0" t="n">
        <f aca="false">BY87</f>
        <v>451</v>
      </c>
      <c r="BZ276" s="0" t="n">
        <f aca="false">BZ87+CA87</f>
        <v>954</v>
      </c>
      <c r="CA276" s="0" t="n">
        <f aca="false">SUM(BY87:CM87)</f>
        <v>8356</v>
      </c>
      <c r="CB276" s="0" t="n">
        <f aca="false">SUM(CN87:CT87)</f>
        <v>8806</v>
      </c>
      <c r="CC276" s="0" t="n">
        <f aca="false">SUM(CU87:CZ87)</f>
        <v>10137</v>
      </c>
      <c r="CD276" s="0" t="n">
        <f aca="false">SUM(DA87:DE87)</f>
        <v>3548</v>
      </c>
      <c r="CE276" s="0" t="n">
        <f aca="false">DF87</f>
        <v>30847</v>
      </c>
      <c r="CF276" s="0" t="n">
        <f aca="false">SUM(CW87:DE87)</f>
        <v>9295</v>
      </c>
      <c r="CG276" s="0" t="n">
        <f aca="false">CW87+CX87</f>
        <v>3302</v>
      </c>
      <c r="CH276" s="0" t="n">
        <f aca="false">CY87+CZ87</f>
        <v>2445</v>
      </c>
    </row>
    <row r="277" customFormat="false" ht="15" hidden="false" customHeight="false" outlineLevel="0" collapsed="false">
      <c r="B277" s="242" t="s">
        <v>1577</v>
      </c>
      <c r="C277" s="242" t="n">
        <f aca="false">C88</f>
        <v>611</v>
      </c>
      <c r="D277" s="242" t="n">
        <f aca="false">D88+E88</f>
        <v>1234</v>
      </c>
      <c r="E277" s="242" t="n">
        <f aca="false">SUM(C88:Q88)</f>
        <v>10561</v>
      </c>
      <c r="F277" s="242" t="n">
        <f aca="false">SUM(R88:X88)</f>
        <v>10957</v>
      </c>
      <c r="G277" s="242" t="n">
        <f aca="false">SUM(Y88:AD88)</f>
        <v>13882</v>
      </c>
      <c r="H277" s="242" t="n">
        <f aca="false">SUM(AE88:AI88)</f>
        <v>3524</v>
      </c>
      <c r="I277" s="242" t="n">
        <f aca="false">AJ88</f>
        <v>38924</v>
      </c>
      <c r="AJ277" s="239" t="s">
        <v>2</v>
      </c>
      <c r="AK277" s="239" t="s">
        <v>17</v>
      </c>
      <c r="AL277" s="0" t="str">
        <f aca="false">MID(AM277,8,50)</f>
        <v>Goiana</v>
      </c>
      <c r="AM277" s="0" t="s">
        <v>1577</v>
      </c>
      <c r="AN277" s="0" t="n">
        <f aca="false">AN88</f>
        <v>653</v>
      </c>
      <c r="AO277" s="0" t="n">
        <f aca="false">AO88+AP88</f>
        <v>1278</v>
      </c>
      <c r="AP277" s="0" t="n">
        <f aca="false">SUM(AN88:BB88)</f>
        <v>10201</v>
      </c>
      <c r="AQ277" s="0" t="n">
        <f aca="false">SUM(BC88:BI88)</f>
        <v>11099</v>
      </c>
      <c r="AR277" s="0" t="n">
        <f aca="false">SUM(BJ88:BO88)</f>
        <v>15682</v>
      </c>
      <c r="AS277" s="0" t="n">
        <f aca="false">SUM(BP88:BT88)</f>
        <v>4443</v>
      </c>
      <c r="AT277" s="0" t="n">
        <f aca="false">BU88</f>
        <v>41425</v>
      </c>
      <c r="AU277" s="0" t="n">
        <f aca="false">SUM(BL88:BM88)</f>
        <v>5276</v>
      </c>
      <c r="BU277" s="239" t="s">
        <v>2</v>
      </c>
      <c r="BV277" s="239" t="s">
        <v>17</v>
      </c>
      <c r="BW277" s="0" t="str">
        <f aca="false">MID(BX277,8,50)</f>
        <v>Goiana</v>
      </c>
      <c r="BX277" s="0" t="s">
        <v>1577</v>
      </c>
      <c r="BY277" s="0" t="n">
        <f aca="false">BY88</f>
        <v>1264</v>
      </c>
      <c r="BZ277" s="0" t="n">
        <f aca="false">BZ88+CA88</f>
        <v>2512</v>
      </c>
      <c r="CA277" s="0" t="n">
        <f aca="false">SUM(BY88:CM88)</f>
        <v>20762</v>
      </c>
      <c r="CB277" s="0" t="n">
        <f aca="false">SUM(CN88:CT88)</f>
        <v>22056</v>
      </c>
      <c r="CC277" s="0" t="n">
        <f aca="false">SUM(CU88:CZ88)</f>
        <v>29564</v>
      </c>
      <c r="CD277" s="0" t="n">
        <f aca="false">SUM(DA88:DE88)</f>
        <v>7967</v>
      </c>
      <c r="CE277" s="0" t="n">
        <f aca="false">DF88</f>
        <v>80349</v>
      </c>
      <c r="CF277" s="0" t="n">
        <f aca="false">SUM(CW88:DE88)</f>
        <v>24733</v>
      </c>
      <c r="CG277" s="0" t="n">
        <f aca="false">CW88+CX88</f>
        <v>10002</v>
      </c>
      <c r="CH277" s="0" t="n">
        <f aca="false">CY88+CZ88</f>
        <v>6764</v>
      </c>
    </row>
    <row r="278" customFormat="false" ht="15" hidden="false" customHeight="false" outlineLevel="0" collapsed="false">
      <c r="B278" s="242" t="s">
        <v>1578</v>
      </c>
      <c r="C278" s="242" t="n">
        <f aca="false">C89</f>
        <v>53</v>
      </c>
      <c r="D278" s="242" t="n">
        <f aca="false">D89+E89</f>
        <v>138</v>
      </c>
      <c r="E278" s="242" t="n">
        <f aca="false">SUM(C89:Q89)</f>
        <v>1174</v>
      </c>
      <c r="F278" s="242" t="n">
        <f aca="false">SUM(R89:X89)</f>
        <v>1030</v>
      </c>
      <c r="G278" s="242" t="n">
        <f aca="false">SUM(Y89:AD89)</f>
        <v>1158</v>
      </c>
      <c r="H278" s="242" t="n">
        <f aca="false">SUM(AE89:AI89)</f>
        <v>456</v>
      </c>
      <c r="I278" s="242" t="n">
        <f aca="false">AJ89</f>
        <v>3818</v>
      </c>
      <c r="AJ278" s="239" t="s">
        <v>5</v>
      </c>
      <c r="AK278" s="239" t="s">
        <v>14</v>
      </c>
      <c r="AL278" s="0" t="str">
        <f aca="false">MID(AM278,8,50)</f>
        <v>Granito</v>
      </c>
      <c r="AM278" s="0" t="s">
        <v>1578</v>
      </c>
      <c r="AN278" s="0" t="n">
        <f aca="false">AN89</f>
        <v>58</v>
      </c>
      <c r="AO278" s="0" t="n">
        <f aca="false">AO89+AP89</f>
        <v>132</v>
      </c>
      <c r="AP278" s="0" t="n">
        <f aca="false">SUM(AN89:BB89)</f>
        <v>1124</v>
      </c>
      <c r="AQ278" s="0" t="n">
        <f aca="false">SUM(BC89:BI89)</f>
        <v>1001</v>
      </c>
      <c r="AR278" s="0" t="n">
        <f aca="false">SUM(BJ89:BO89)</f>
        <v>1200</v>
      </c>
      <c r="AS278" s="0" t="n">
        <f aca="false">SUM(BP89:BT89)</f>
        <v>440</v>
      </c>
      <c r="AT278" s="0" t="n">
        <f aca="false">BU89</f>
        <v>3765</v>
      </c>
      <c r="AU278" s="0" t="n">
        <f aca="false">SUM(BL89:BM89)</f>
        <v>415</v>
      </c>
      <c r="BU278" s="239" t="s">
        <v>5</v>
      </c>
      <c r="BV278" s="239" t="s">
        <v>14</v>
      </c>
      <c r="BW278" s="0" t="str">
        <f aca="false">MID(BX278,8,50)</f>
        <v>Granito</v>
      </c>
      <c r="BX278" s="0" t="s">
        <v>1578</v>
      </c>
      <c r="BY278" s="0" t="n">
        <f aca="false">BY89</f>
        <v>111</v>
      </c>
      <c r="BZ278" s="0" t="n">
        <f aca="false">BZ89+CA89</f>
        <v>270</v>
      </c>
      <c r="CA278" s="0" t="n">
        <f aca="false">SUM(BY89:CM89)</f>
        <v>2298</v>
      </c>
      <c r="CB278" s="0" t="n">
        <f aca="false">SUM(CN89:CT89)</f>
        <v>2031</v>
      </c>
      <c r="CC278" s="0" t="n">
        <f aca="false">SUM(CU89:CZ89)</f>
        <v>2358</v>
      </c>
      <c r="CD278" s="0" t="n">
        <f aca="false">SUM(DA89:DE89)</f>
        <v>896</v>
      </c>
      <c r="CE278" s="0" t="n">
        <f aca="false">DF89</f>
        <v>7583</v>
      </c>
      <c r="CF278" s="0" t="n">
        <f aca="false">SUM(CW89:DE89)</f>
        <v>2223</v>
      </c>
      <c r="CG278" s="0" t="n">
        <f aca="false">CW89+CX89</f>
        <v>803</v>
      </c>
      <c r="CH278" s="0" t="n">
        <f aca="false">CY89+CZ89</f>
        <v>524</v>
      </c>
    </row>
    <row r="279" customFormat="false" ht="15" hidden="false" customHeight="false" outlineLevel="0" collapsed="false">
      <c r="B279" s="242" t="s">
        <v>1579</v>
      </c>
      <c r="C279" s="242" t="n">
        <f aca="false">C90</f>
        <v>579</v>
      </c>
      <c r="D279" s="242" t="n">
        <f aca="false">D90+E90</f>
        <v>1268</v>
      </c>
      <c r="E279" s="242" t="n">
        <f aca="false">SUM(C90:Q90)</f>
        <v>10824</v>
      </c>
      <c r="F279" s="242" t="n">
        <f aca="false">SUM(R90:X90)</f>
        <v>11435</v>
      </c>
      <c r="G279" s="242" t="n">
        <f aca="false">SUM(Y90:AD90)</f>
        <v>14492</v>
      </c>
      <c r="H279" s="242" t="n">
        <f aca="false">SUM(AE90:AI90)</f>
        <v>4429</v>
      </c>
      <c r="I279" s="242" t="n">
        <f aca="false">AJ90</f>
        <v>41180</v>
      </c>
      <c r="AJ279" s="239" t="s">
        <v>3</v>
      </c>
      <c r="AK279" s="239" t="s">
        <v>9</v>
      </c>
      <c r="AL279" s="0" t="str">
        <f aca="false">MID(AM279,8,50)</f>
        <v>Gravatá</v>
      </c>
      <c r="AM279" s="0" t="s">
        <v>1579</v>
      </c>
      <c r="AN279" s="0" t="n">
        <f aca="false">AN90</f>
        <v>566</v>
      </c>
      <c r="AO279" s="0" t="n">
        <f aca="false">AO90+AP90</f>
        <v>1175</v>
      </c>
      <c r="AP279" s="0" t="n">
        <f aca="false">SUM(AN90:BB90)</f>
        <v>10352</v>
      </c>
      <c r="AQ279" s="0" t="n">
        <f aca="false">SUM(BC90:BI90)</f>
        <v>11703</v>
      </c>
      <c r="AR279" s="0" t="n">
        <f aca="false">SUM(BJ90:BO90)</f>
        <v>16381</v>
      </c>
      <c r="AS279" s="0" t="n">
        <f aca="false">SUM(BP90:BT90)</f>
        <v>5699</v>
      </c>
      <c r="AT279" s="0" t="n">
        <f aca="false">BU90</f>
        <v>44135</v>
      </c>
      <c r="AU279" s="0" t="n">
        <f aca="false">SUM(BL90:BM90)</f>
        <v>5553</v>
      </c>
      <c r="BU279" s="239" t="s">
        <v>3</v>
      </c>
      <c r="BV279" s="239" t="s">
        <v>9</v>
      </c>
      <c r="BW279" s="0" t="str">
        <f aca="false">MID(BX279,8,50)</f>
        <v>Gravatá</v>
      </c>
      <c r="BX279" s="0" t="s">
        <v>1579</v>
      </c>
      <c r="BY279" s="0" t="n">
        <f aca="false">BY90</f>
        <v>1145</v>
      </c>
      <c r="BZ279" s="0" t="n">
        <f aca="false">BZ90+CA90</f>
        <v>2443</v>
      </c>
      <c r="CA279" s="0" t="n">
        <f aca="false">SUM(BY90:CM90)</f>
        <v>21176</v>
      </c>
      <c r="CB279" s="0" t="n">
        <f aca="false">SUM(CN90:CT90)</f>
        <v>23138</v>
      </c>
      <c r="CC279" s="0" t="n">
        <f aca="false">SUM(CU90:CZ90)</f>
        <v>30873</v>
      </c>
      <c r="CD279" s="0" t="n">
        <f aca="false">SUM(DA90:DE90)</f>
        <v>10128</v>
      </c>
      <c r="CE279" s="0" t="n">
        <f aca="false">DF90</f>
        <v>85315</v>
      </c>
      <c r="CF279" s="0" t="n">
        <f aca="false">SUM(CW90:DE90)</f>
        <v>27739</v>
      </c>
      <c r="CG279" s="0" t="n">
        <f aca="false">CW90+CX90</f>
        <v>10365</v>
      </c>
      <c r="CH279" s="0" t="n">
        <f aca="false">CY90+CZ90</f>
        <v>7246</v>
      </c>
    </row>
    <row r="280" customFormat="false" ht="15" hidden="false" customHeight="false" outlineLevel="0" collapsed="false">
      <c r="B280" s="242" t="s">
        <v>1580</v>
      </c>
      <c r="C280" s="242" t="n">
        <f aca="false">C91</f>
        <v>184</v>
      </c>
      <c r="D280" s="242" t="n">
        <f aca="false">D91+E91</f>
        <v>394</v>
      </c>
      <c r="E280" s="242" t="n">
        <f aca="false">SUM(C91:Q91)</f>
        <v>3176</v>
      </c>
      <c r="F280" s="242" t="n">
        <f aca="false">SUM(R91:X91)</f>
        <v>2664</v>
      </c>
      <c r="G280" s="242" t="n">
        <f aca="false">SUM(Y91:AD91)</f>
        <v>2781</v>
      </c>
      <c r="H280" s="242" t="n">
        <f aca="false">SUM(AE91:AI91)</f>
        <v>1020</v>
      </c>
      <c r="I280" s="242" t="n">
        <f aca="false">AJ91</f>
        <v>9641</v>
      </c>
      <c r="AJ280" s="239" t="s">
        <v>3</v>
      </c>
      <c r="AK280" s="239" t="s">
        <v>10</v>
      </c>
      <c r="AL280" s="0" t="str">
        <f aca="false">MID(AM280,8,50)</f>
        <v>Iati</v>
      </c>
      <c r="AM280" s="0" t="s">
        <v>1580</v>
      </c>
      <c r="AN280" s="0" t="n">
        <f aca="false">AN91</f>
        <v>150</v>
      </c>
      <c r="AO280" s="0" t="n">
        <f aca="false">AO91+AP91</f>
        <v>336</v>
      </c>
      <c r="AP280" s="0" t="n">
        <f aca="false">SUM(AN91:BB91)</f>
        <v>2980</v>
      </c>
      <c r="AQ280" s="0" t="n">
        <f aca="false">SUM(BC91:BI91)</f>
        <v>2542</v>
      </c>
      <c r="AR280" s="0" t="n">
        <f aca="false">SUM(BJ91:BO91)</f>
        <v>2992</v>
      </c>
      <c r="AS280" s="0" t="n">
        <f aca="false">SUM(BP91:BT91)</f>
        <v>1129</v>
      </c>
      <c r="AT280" s="0" t="n">
        <f aca="false">BU91</f>
        <v>9643</v>
      </c>
      <c r="AU280" s="0" t="n">
        <f aca="false">SUM(BL91:BM91)</f>
        <v>945</v>
      </c>
      <c r="BU280" s="239" t="s">
        <v>3</v>
      </c>
      <c r="BV280" s="239" t="s">
        <v>10</v>
      </c>
      <c r="BW280" s="0" t="str">
        <f aca="false">MID(BX280,8,50)</f>
        <v>Iati</v>
      </c>
      <c r="BX280" s="0" t="s">
        <v>1580</v>
      </c>
      <c r="BY280" s="0" t="n">
        <f aca="false">BY91</f>
        <v>334</v>
      </c>
      <c r="BZ280" s="0" t="n">
        <f aca="false">BZ91+CA91</f>
        <v>730</v>
      </c>
      <c r="CA280" s="0" t="n">
        <f aca="false">SUM(BY91:CM91)</f>
        <v>6156</v>
      </c>
      <c r="CB280" s="0" t="n">
        <f aca="false">SUM(CN91:CT91)</f>
        <v>5206</v>
      </c>
      <c r="CC280" s="0" t="n">
        <f aca="false">SUM(CU91:CZ91)</f>
        <v>5773</v>
      </c>
      <c r="CD280" s="0" t="n">
        <f aca="false">SUM(DA91:DE91)</f>
        <v>2149</v>
      </c>
      <c r="CE280" s="0" t="n">
        <f aca="false">DF91</f>
        <v>19284</v>
      </c>
      <c r="CF280" s="0" t="n">
        <f aca="false">SUM(CW91:DE91)</f>
        <v>5467</v>
      </c>
      <c r="CG280" s="0" t="n">
        <f aca="false">CW91+CX91</f>
        <v>1878</v>
      </c>
      <c r="CH280" s="0" t="n">
        <f aca="false">CY91+CZ91</f>
        <v>1440</v>
      </c>
    </row>
    <row r="281" customFormat="false" ht="15" hidden="false" customHeight="false" outlineLevel="0" collapsed="false">
      <c r="B281" s="242" t="s">
        <v>1581</v>
      </c>
      <c r="C281" s="242" t="n">
        <f aca="false">C92</f>
        <v>260</v>
      </c>
      <c r="D281" s="242" t="n">
        <f aca="false">D92+E92</f>
        <v>508</v>
      </c>
      <c r="E281" s="242" t="n">
        <f aca="false">SUM(C92:Q92)</f>
        <v>4660</v>
      </c>
      <c r="F281" s="242" t="n">
        <f aca="false">SUM(R92:X92)</f>
        <v>4364</v>
      </c>
      <c r="G281" s="242" t="n">
        <f aca="false">SUM(Y92:AD92)</f>
        <v>4235</v>
      </c>
      <c r="H281" s="242" t="n">
        <f aca="false">SUM(AE92:AI92)</f>
        <v>1392</v>
      </c>
      <c r="I281" s="242" t="n">
        <f aca="false">AJ92</f>
        <v>14651</v>
      </c>
      <c r="AJ281" s="239" t="s">
        <v>4</v>
      </c>
      <c r="AK281" s="239" t="s">
        <v>11</v>
      </c>
      <c r="AL281" s="0" t="str">
        <f aca="false">MID(AM281,8,50)</f>
        <v>Ibimirim</v>
      </c>
      <c r="AM281" s="0" t="s">
        <v>1581</v>
      </c>
      <c r="AN281" s="0" t="n">
        <f aca="false">AN92</f>
        <v>278</v>
      </c>
      <c r="AO281" s="0" t="n">
        <f aca="false">AO92+AP92</f>
        <v>555</v>
      </c>
      <c r="AP281" s="0" t="n">
        <f aca="false">SUM(AN92:BB92)</f>
        <v>4494</v>
      </c>
      <c r="AQ281" s="0" t="n">
        <f aca="false">SUM(BC92:BI92)</f>
        <v>4331</v>
      </c>
      <c r="AR281" s="0" t="n">
        <f aca="false">SUM(BJ92:BO92)</f>
        <v>4561</v>
      </c>
      <c r="AS281" s="0" t="n">
        <f aca="false">SUM(BP92:BT92)</f>
        <v>1548</v>
      </c>
      <c r="AT281" s="0" t="n">
        <f aca="false">BU92</f>
        <v>14934</v>
      </c>
      <c r="AU281" s="0" t="n">
        <f aca="false">SUM(BL92:BM92)</f>
        <v>1608</v>
      </c>
      <c r="BU281" s="239" t="s">
        <v>4</v>
      </c>
      <c r="BV281" s="239" t="s">
        <v>11</v>
      </c>
      <c r="BW281" s="0" t="str">
        <f aca="false">MID(BX281,8,50)</f>
        <v>Ibimirim</v>
      </c>
      <c r="BX281" s="0" t="s">
        <v>1581</v>
      </c>
      <c r="BY281" s="0" t="n">
        <f aca="false">BY92</f>
        <v>538</v>
      </c>
      <c r="BZ281" s="0" t="n">
        <f aca="false">BZ92+CA92</f>
        <v>1063</v>
      </c>
      <c r="CA281" s="0" t="n">
        <f aca="false">SUM(BY92:CM92)</f>
        <v>9154</v>
      </c>
      <c r="CB281" s="0" t="n">
        <f aca="false">SUM(CN92:CT92)</f>
        <v>8695</v>
      </c>
      <c r="CC281" s="0" t="n">
        <f aca="false">SUM(CU92:CZ92)</f>
        <v>8796</v>
      </c>
      <c r="CD281" s="0" t="n">
        <f aca="false">SUM(DA92:DE92)</f>
        <v>2940</v>
      </c>
      <c r="CE281" s="0" t="n">
        <f aca="false">DF92</f>
        <v>29585</v>
      </c>
      <c r="CF281" s="0" t="n">
        <f aca="false">SUM(CW92:DE92)</f>
        <v>8173</v>
      </c>
      <c r="CG281" s="0" t="n">
        <f aca="false">CW92+CX92</f>
        <v>3056</v>
      </c>
      <c r="CH281" s="0" t="n">
        <f aca="false">CY92+CZ92</f>
        <v>2177</v>
      </c>
    </row>
    <row r="282" customFormat="false" ht="15" hidden="false" customHeight="false" outlineLevel="0" collapsed="false">
      <c r="B282" s="242" t="s">
        <v>1582</v>
      </c>
      <c r="C282" s="242" t="n">
        <f aca="false">C93</f>
        <v>58</v>
      </c>
      <c r="D282" s="242" t="n">
        <f aca="false">D93+E93</f>
        <v>123</v>
      </c>
      <c r="E282" s="242" t="n">
        <f aca="false">SUM(C93:Q93)</f>
        <v>1107</v>
      </c>
      <c r="F282" s="242" t="n">
        <f aca="false">SUM(R93:X93)</f>
        <v>1007</v>
      </c>
      <c r="G282" s="242" t="n">
        <f aca="false">SUM(Y93:AD93)</f>
        <v>1214</v>
      </c>
      <c r="H282" s="242" t="n">
        <f aca="false">SUM(AE93:AI93)</f>
        <v>585</v>
      </c>
      <c r="I282" s="242" t="n">
        <f aca="false">AJ93</f>
        <v>3913</v>
      </c>
      <c r="AJ282" s="239" t="s">
        <v>3</v>
      </c>
      <c r="AK282" s="239" t="s">
        <v>9</v>
      </c>
      <c r="AL282" s="0" t="str">
        <f aca="false">MID(AM282,8,50)</f>
        <v>Ibirajuba</v>
      </c>
      <c r="AM282" s="0" t="s">
        <v>1582</v>
      </c>
      <c r="AN282" s="0" t="n">
        <f aca="false">AN93</f>
        <v>64</v>
      </c>
      <c r="AO282" s="0" t="n">
        <f aca="false">AO93+AP93</f>
        <v>123</v>
      </c>
      <c r="AP282" s="0" t="n">
        <f aca="false">SUM(AN93:BB93)</f>
        <v>1029</v>
      </c>
      <c r="AQ282" s="0" t="n">
        <f aca="false">SUM(BC93:BI93)</f>
        <v>972</v>
      </c>
      <c r="AR282" s="0" t="n">
        <f aca="false">SUM(BJ93:BO93)</f>
        <v>1207</v>
      </c>
      <c r="AS282" s="0" t="n">
        <f aca="false">SUM(BP93:BT93)</f>
        <v>652</v>
      </c>
      <c r="AT282" s="0" t="n">
        <f aca="false">BU93</f>
        <v>3860</v>
      </c>
      <c r="AU282" s="0" t="n">
        <f aca="false">SUM(BL93:BM93)</f>
        <v>415</v>
      </c>
      <c r="BU282" s="239" t="s">
        <v>3</v>
      </c>
      <c r="BV282" s="239" t="s">
        <v>9</v>
      </c>
      <c r="BW282" s="0" t="str">
        <f aca="false">MID(BX282,8,50)</f>
        <v>Ibirajuba</v>
      </c>
      <c r="BX282" s="0" t="s">
        <v>1582</v>
      </c>
      <c r="BY282" s="0" t="n">
        <f aca="false">BY93</f>
        <v>122</v>
      </c>
      <c r="BZ282" s="0" t="n">
        <f aca="false">BZ93+CA93</f>
        <v>246</v>
      </c>
      <c r="CA282" s="0" t="n">
        <f aca="false">SUM(BY93:CM93)</f>
        <v>2136</v>
      </c>
      <c r="CB282" s="0" t="n">
        <f aca="false">SUM(CN93:CT93)</f>
        <v>1979</v>
      </c>
      <c r="CC282" s="0" t="n">
        <f aca="false">SUM(CU93:CZ93)</f>
        <v>2421</v>
      </c>
      <c r="CD282" s="0" t="n">
        <f aca="false">SUM(DA93:DE93)</f>
        <v>1237</v>
      </c>
      <c r="CE282" s="0" t="n">
        <f aca="false">DF93</f>
        <v>7773</v>
      </c>
      <c r="CF282" s="0" t="n">
        <f aca="false">SUM(CW93:DE93)</f>
        <v>2687</v>
      </c>
      <c r="CG282" s="0" t="n">
        <f aca="false">CW93+CX93</f>
        <v>837</v>
      </c>
      <c r="CH282" s="0" t="n">
        <f aca="false">CY93+CZ93</f>
        <v>613</v>
      </c>
    </row>
    <row r="283" customFormat="false" ht="15" hidden="false" customHeight="false" outlineLevel="0" collapsed="false">
      <c r="B283" s="242" t="s">
        <v>1583</v>
      </c>
      <c r="C283" s="242" t="n">
        <f aca="false">C94</f>
        <v>889</v>
      </c>
      <c r="D283" s="242" t="n">
        <f aca="false">D94+E94</f>
        <v>1804</v>
      </c>
      <c r="E283" s="242" t="n">
        <f aca="false">SUM(C94:Q94)</f>
        <v>15596</v>
      </c>
      <c r="F283" s="242" t="n">
        <f aca="false">SUM(R94:X94)</f>
        <v>15837</v>
      </c>
      <c r="G283" s="242" t="n">
        <f aca="false">SUM(Y94:AD94)</f>
        <v>21826</v>
      </c>
      <c r="H283" s="242" t="n">
        <f aca="false">SUM(AE94:AI94)</f>
        <v>4597</v>
      </c>
      <c r="I283" s="242" t="n">
        <f aca="false">AJ94</f>
        <v>57856</v>
      </c>
      <c r="AJ283" s="239" t="s">
        <v>2</v>
      </c>
      <c r="AK283" s="239" t="s">
        <v>6</v>
      </c>
      <c r="AL283" s="0" t="str">
        <f aca="false">MID(AM283,8,50)</f>
        <v>Igarassu</v>
      </c>
      <c r="AM283" s="0" t="s">
        <v>1583</v>
      </c>
      <c r="AN283" s="0" t="n">
        <f aca="false">AN94</f>
        <v>865</v>
      </c>
      <c r="AO283" s="0" t="n">
        <f aca="false">AO94+AP94</f>
        <v>1745</v>
      </c>
      <c r="AP283" s="0" t="n">
        <f aca="false">SUM(AN94:BB94)</f>
        <v>14827</v>
      </c>
      <c r="AQ283" s="0" t="n">
        <f aca="false">SUM(BC94:BI94)</f>
        <v>16662</v>
      </c>
      <c r="AR283" s="0" t="n">
        <f aca="false">SUM(BJ94:BO94)</f>
        <v>24434</v>
      </c>
      <c r="AS283" s="0" t="n">
        <f aca="false">SUM(BP94:BT94)</f>
        <v>5912</v>
      </c>
      <c r="AT283" s="0" t="n">
        <f aca="false">BU94</f>
        <v>61835</v>
      </c>
      <c r="AU283" s="0" t="n">
        <f aca="false">SUM(BL94:BM94)</f>
        <v>8321</v>
      </c>
      <c r="BU283" s="239" t="s">
        <v>2</v>
      </c>
      <c r="BV283" s="239" t="s">
        <v>6</v>
      </c>
      <c r="BW283" s="0" t="str">
        <f aca="false">MID(BX283,8,50)</f>
        <v>Igarassu</v>
      </c>
      <c r="BX283" s="0" t="s">
        <v>1583</v>
      </c>
      <c r="BY283" s="0" t="n">
        <f aca="false">BY94</f>
        <v>1754</v>
      </c>
      <c r="BZ283" s="0" t="n">
        <f aca="false">BZ94+CA94</f>
        <v>3549</v>
      </c>
      <c r="CA283" s="0" t="n">
        <f aca="false">SUM(BY94:CM94)</f>
        <v>30423</v>
      </c>
      <c r="CB283" s="0" t="n">
        <f aca="false">SUM(CN94:CT94)</f>
        <v>32499</v>
      </c>
      <c r="CC283" s="0" t="n">
        <f aca="false">SUM(CU94:CZ94)</f>
        <v>46260</v>
      </c>
      <c r="CD283" s="0" t="n">
        <f aca="false">SUM(DA94:DE94)</f>
        <v>10509</v>
      </c>
      <c r="CE283" s="0" t="n">
        <f aca="false">DF94</f>
        <v>119691</v>
      </c>
      <c r="CF283" s="0" t="n">
        <f aca="false">SUM(CW94:DE94)</f>
        <v>36289</v>
      </c>
      <c r="CG283" s="0" t="n">
        <f aca="false">CW94+CX94</f>
        <v>15658</v>
      </c>
      <c r="CH283" s="0" t="n">
        <f aca="false">CY94+CZ94</f>
        <v>10122</v>
      </c>
    </row>
    <row r="284" customFormat="false" ht="15" hidden="false" customHeight="false" outlineLevel="0" collapsed="false">
      <c r="B284" s="242" t="s">
        <v>1584</v>
      </c>
      <c r="C284" s="242" t="n">
        <f aca="false">C95</f>
        <v>90</v>
      </c>
      <c r="D284" s="242" t="n">
        <f aca="false">D95+E95</f>
        <v>194</v>
      </c>
      <c r="E284" s="242" t="n">
        <f aca="false">SUM(C95:Q95)</f>
        <v>1605</v>
      </c>
      <c r="F284" s="242" t="n">
        <f aca="false">SUM(R95:X95)</f>
        <v>1616</v>
      </c>
      <c r="G284" s="242" t="n">
        <f aca="false">SUM(Y95:AD95)</f>
        <v>2113</v>
      </c>
      <c r="H284" s="242" t="n">
        <f aca="false">SUM(AE95:AI95)</f>
        <v>826</v>
      </c>
      <c r="I284" s="242" t="n">
        <f aca="false">AJ95</f>
        <v>6160</v>
      </c>
      <c r="AJ284" s="239" t="s">
        <v>2</v>
      </c>
      <c r="AK284" s="239" t="s">
        <v>6</v>
      </c>
      <c r="AL284" s="0" t="str">
        <f aca="false">MID(AM284,8,50)</f>
        <v>Iguaraci</v>
      </c>
      <c r="AM284" s="0" t="s">
        <v>1584</v>
      </c>
      <c r="AN284" s="0" t="n">
        <f aca="false">AN95</f>
        <v>96</v>
      </c>
      <c r="AO284" s="0" t="n">
        <f aca="false">AO95+AP95</f>
        <v>185</v>
      </c>
      <c r="AP284" s="0" t="n">
        <f aca="false">SUM(AN95:BB95)</f>
        <v>1572</v>
      </c>
      <c r="AQ284" s="0" t="n">
        <f aca="false">SUM(BC95:BI95)</f>
        <v>1497</v>
      </c>
      <c r="AR284" s="0" t="n">
        <f aca="false">SUM(BJ95:BO95)</f>
        <v>2124</v>
      </c>
      <c r="AS284" s="0" t="n">
        <f aca="false">SUM(BP95:BT95)</f>
        <v>911</v>
      </c>
      <c r="AT284" s="0" t="n">
        <f aca="false">BU95</f>
        <v>6104</v>
      </c>
      <c r="AU284" s="0" t="n">
        <f aca="false">SUM(BL95:BM95)</f>
        <v>759</v>
      </c>
      <c r="BU284" s="239" t="s">
        <v>2</v>
      </c>
      <c r="BV284" s="239" t="s">
        <v>6</v>
      </c>
      <c r="BW284" s="0" t="str">
        <f aca="false">MID(BX284,8,50)</f>
        <v>Iguaraci</v>
      </c>
      <c r="BX284" s="0" t="s">
        <v>1584</v>
      </c>
      <c r="BY284" s="0" t="n">
        <f aca="false">BY95</f>
        <v>186</v>
      </c>
      <c r="BZ284" s="0" t="n">
        <f aca="false">BZ95+CA95</f>
        <v>379</v>
      </c>
      <c r="CA284" s="0" t="n">
        <f aca="false">SUM(BY95:CM95)</f>
        <v>3177</v>
      </c>
      <c r="CB284" s="0" t="n">
        <f aca="false">SUM(CN95:CT95)</f>
        <v>3113</v>
      </c>
      <c r="CC284" s="0" t="n">
        <f aca="false">SUM(CU95:CZ95)</f>
        <v>4237</v>
      </c>
      <c r="CD284" s="0" t="n">
        <f aca="false">SUM(DA95:DE95)</f>
        <v>1737</v>
      </c>
      <c r="CE284" s="0" t="n">
        <f aca="false">DF95</f>
        <v>12264</v>
      </c>
      <c r="CF284" s="0" t="n">
        <f aca="false">SUM(CW95:DE95)</f>
        <v>4393</v>
      </c>
      <c r="CG284" s="0" t="n">
        <f aca="false">CW95+CX95</f>
        <v>1508</v>
      </c>
      <c r="CH284" s="0" t="n">
        <f aca="false">CY95+CZ95</f>
        <v>1148</v>
      </c>
    </row>
    <row r="285" customFormat="false" ht="15" hidden="false" customHeight="false" outlineLevel="0" collapsed="false">
      <c r="B285" s="242" t="s">
        <v>1585</v>
      </c>
      <c r="C285" s="242" t="n">
        <f aca="false">C96</f>
        <v>222</v>
      </c>
      <c r="D285" s="242" t="n">
        <f aca="false">D96+E96</f>
        <v>530</v>
      </c>
      <c r="E285" s="242" t="n">
        <f aca="false">SUM(C96:Q96)</f>
        <v>4211</v>
      </c>
      <c r="F285" s="242" t="n">
        <f aca="false">SUM(R96:X96)</f>
        <v>3650</v>
      </c>
      <c r="G285" s="242" t="n">
        <f aca="false">SUM(Y96:AD96)</f>
        <v>3263</v>
      </c>
      <c r="H285" s="242" t="n">
        <f aca="false">SUM(AE96:AI96)</f>
        <v>910</v>
      </c>
      <c r="I285" s="242" t="n">
        <f aca="false">AJ96</f>
        <v>12034</v>
      </c>
      <c r="AJ285" s="239" t="s">
        <v>4</v>
      </c>
      <c r="AK285" s="239" t="s">
        <v>11</v>
      </c>
      <c r="AL285" s="0" t="str">
        <f aca="false">MID(AM285,8,50)</f>
        <v>Inajá</v>
      </c>
      <c r="AM285" s="0" t="s">
        <v>1585</v>
      </c>
      <c r="AN285" s="0" t="n">
        <f aca="false">AN96</f>
        <v>220</v>
      </c>
      <c r="AO285" s="0" t="n">
        <f aca="false">AO96+AP96</f>
        <v>592</v>
      </c>
      <c r="AP285" s="0" t="n">
        <f aca="false">SUM(AN96:BB96)</f>
        <v>4098</v>
      </c>
      <c r="AQ285" s="0" t="n">
        <f aca="false">SUM(BC96:BI96)</f>
        <v>3647</v>
      </c>
      <c r="AR285" s="0" t="n">
        <f aca="false">SUM(BJ96:BO96)</f>
        <v>3296</v>
      </c>
      <c r="AS285" s="0" t="n">
        <f aca="false">SUM(BP96:BT96)</f>
        <v>957</v>
      </c>
      <c r="AT285" s="0" t="n">
        <f aca="false">BU96</f>
        <v>11998</v>
      </c>
      <c r="AU285" s="0" t="n">
        <f aca="false">SUM(BL96:BM96)</f>
        <v>1141</v>
      </c>
      <c r="BU285" s="239" t="s">
        <v>4</v>
      </c>
      <c r="BV285" s="239" t="s">
        <v>11</v>
      </c>
      <c r="BW285" s="0" t="str">
        <f aca="false">MID(BX285,8,50)</f>
        <v>Inajá</v>
      </c>
      <c r="BX285" s="0" t="s">
        <v>1585</v>
      </c>
      <c r="BY285" s="0" t="n">
        <f aca="false">BY96</f>
        <v>442</v>
      </c>
      <c r="BZ285" s="0" t="n">
        <f aca="false">BZ96+CA96</f>
        <v>1122</v>
      </c>
      <c r="CA285" s="0" t="n">
        <f aca="false">SUM(BY96:CM96)</f>
        <v>8309</v>
      </c>
      <c r="CB285" s="0" t="n">
        <f aca="false">SUM(CN96:CT96)</f>
        <v>7297</v>
      </c>
      <c r="CC285" s="0" t="n">
        <f aca="false">SUM(CU96:CZ96)</f>
        <v>6559</v>
      </c>
      <c r="CD285" s="0" t="n">
        <f aca="false">SUM(DA96:DE96)</f>
        <v>1867</v>
      </c>
      <c r="CE285" s="0" t="n">
        <f aca="false">DF96</f>
        <v>24032</v>
      </c>
      <c r="CF285" s="0" t="n">
        <f aca="false">SUM(CW96:DE96)</f>
        <v>5578</v>
      </c>
      <c r="CG285" s="0" t="n">
        <f aca="false">CW96+CX96</f>
        <v>2264</v>
      </c>
      <c r="CH285" s="0" t="n">
        <f aca="false">CY96+CZ96</f>
        <v>1447</v>
      </c>
    </row>
    <row r="286" customFormat="false" ht="15" hidden="false" customHeight="false" outlineLevel="0" collapsed="false">
      <c r="B286" s="242" t="s">
        <v>1586</v>
      </c>
      <c r="C286" s="242" t="n">
        <f aca="false">C97</f>
        <v>42</v>
      </c>
      <c r="D286" s="242" t="n">
        <f aca="false">D97+E97</f>
        <v>52</v>
      </c>
      <c r="E286" s="242" t="n">
        <f aca="false">SUM(C97:Q97)</f>
        <v>617</v>
      </c>
      <c r="F286" s="242" t="n">
        <f aca="false">SUM(R97:X97)</f>
        <v>596</v>
      </c>
      <c r="G286" s="242" t="n">
        <f aca="false">SUM(Y97:AD97)</f>
        <v>797</v>
      </c>
      <c r="H286" s="242" t="n">
        <f aca="false">SUM(AE97:AI97)</f>
        <v>291</v>
      </c>
      <c r="I286" s="242" t="n">
        <f aca="false">AJ97</f>
        <v>2301</v>
      </c>
      <c r="AJ286" s="239" t="s">
        <v>4</v>
      </c>
      <c r="AK286" s="239" t="s">
        <v>15</v>
      </c>
      <c r="AL286" s="0" t="str">
        <f aca="false">MID(AM286,8,50)</f>
        <v>Ingazeira</v>
      </c>
      <c r="AM286" s="0" t="s">
        <v>1586</v>
      </c>
      <c r="AN286" s="0" t="n">
        <f aca="false">AN97</f>
        <v>31</v>
      </c>
      <c r="AO286" s="0" t="n">
        <f aca="false">AO97+AP97</f>
        <v>60</v>
      </c>
      <c r="AP286" s="0" t="n">
        <f aca="false">SUM(AN97:BB97)</f>
        <v>567</v>
      </c>
      <c r="AQ286" s="0" t="n">
        <f aca="false">SUM(BC97:BI97)</f>
        <v>573</v>
      </c>
      <c r="AR286" s="0" t="n">
        <f aca="false">SUM(BJ97:BO97)</f>
        <v>777</v>
      </c>
      <c r="AS286" s="0" t="n">
        <f aca="false">SUM(BP97:BT97)</f>
        <v>302</v>
      </c>
      <c r="AT286" s="0" t="n">
        <f aca="false">BU97</f>
        <v>2219</v>
      </c>
      <c r="AU286" s="0" t="n">
        <f aca="false">SUM(BL97:BM97)</f>
        <v>255</v>
      </c>
      <c r="BU286" s="239" t="s">
        <v>4</v>
      </c>
      <c r="BV286" s="239" t="s">
        <v>15</v>
      </c>
      <c r="BW286" s="0" t="str">
        <f aca="false">MID(BX286,8,50)</f>
        <v>Ingazeira</v>
      </c>
      <c r="BX286" s="0" t="s">
        <v>1586</v>
      </c>
      <c r="BY286" s="0" t="n">
        <f aca="false">BY97</f>
        <v>73</v>
      </c>
      <c r="BZ286" s="0" t="n">
        <f aca="false">BZ97+CA97</f>
        <v>112</v>
      </c>
      <c r="CA286" s="0" t="n">
        <f aca="false">SUM(BY97:CM97)</f>
        <v>1184</v>
      </c>
      <c r="CB286" s="0" t="n">
        <f aca="false">SUM(CN97:CT97)</f>
        <v>1169</v>
      </c>
      <c r="CC286" s="0" t="n">
        <f aca="false">SUM(CU97:CZ97)</f>
        <v>1574</v>
      </c>
      <c r="CD286" s="0" t="n">
        <f aca="false">SUM(DA97:DE97)</f>
        <v>593</v>
      </c>
      <c r="CE286" s="0" t="n">
        <f aca="false">DF97</f>
        <v>4520</v>
      </c>
      <c r="CF286" s="0" t="n">
        <f aca="false">SUM(CW97:DE97)</f>
        <v>1560</v>
      </c>
      <c r="CG286" s="0" t="n">
        <f aca="false">CW97+CX97</f>
        <v>550</v>
      </c>
      <c r="CH286" s="0" t="n">
        <f aca="false">CY97+CZ97</f>
        <v>417</v>
      </c>
    </row>
    <row r="287" customFormat="false" ht="15" hidden="false" customHeight="false" outlineLevel="0" collapsed="false">
      <c r="B287" s="242" t="s">
        <v>1587</v>
      </c>
      <c r="C287" s="242" t="n">
        <f aca="false">C98</f>
        <v>859</v>
      </c>
      <c r="D287" s="242" t="n">
        <f aca="false">D98+E98</f>
        <v>1900</v>
      </c>
      <c r="E287" s="242" t="n">
        <f aca="false">SUM(C98:Q98)</f>
        <v>14668</v>
      </c>
      <c r="F287" s="242" t="n">
        <f aca="false">SUM(R98:X98)</f>
        <v>15114</v>
      </c>
      <c r="G287" s="242" t="n">
        <f aca="false">SUM(Y98:AD98)</f>
        <v>16172</v>
      </c>
      <c r="H287" s="242" t="n">
        <f aca="false">SUM(AE98:AI98)</f>
        <v>3072</v>
      </c>
      <c r="I287" s="242" t="n">
        <f aca="false">AJ98</f>
        <v>49026</v>
      </c>
      <c r="AJ287" s="239" t="s">
        <v>2</v>
      </c>
      <c r="AK287" s="239" t="s">
        <v>6</v>
      </c>
      <c r="AL287" s="0" t="str">
        <f aca="false">MID(AM287,8,50)</f>
        <v>Ipojuca</v>
      </c>
      <c r="AM287" s="0" t="s">
        <v>1587</v>
      </c>
      <c r="AN287" s="0" t="n">
        <f aca="false">AN98</f>
        <v>814</v>
      </c>
      <c r="AO287" s="0" t="n">
        <f aca="false">AO98+AP98</f>
        <v>1770</v>
      </c>
      <c r="AP287" s="0" t="n">
        <f aca="false">SUM(AN98:BB98)</f>
        <v>14360</v>
      </c>
      <c r="AQ287" s="0" t="n">
        <f aca="false">SUM(BC98:BI98)</f>
        <v>15257</v>
      </c>
      <c r="AR287" s="0" t="n">
        <f aca="false">SUM(BJ98:BO98)</f>
        <v>16904</v>
      </c>
      <c r="AS287" s="0" t="n">
        <f aca="false">SUM(BP98:BT98)</f>
        <v>3559</v>
      </c>
      <c r="AT287" s="0" t="n">
        <f aca="false">BU98</f>
        <v>50080</v>
      </c>
      <c r="AU287" s="0" t="n">
        <f aca="false">SUM(BL98:BM98)</f>
        <v>5595</v>
      </c>
      <c r="BU287" s="239" t="s">
        <v>2</v>
      </c>
      <c r="BV287" s="239" t="s">
        <v>6</v>
      </c>
      <c r="BW287" s="0" t="str">
        <f aca="false">MID(BX287,8,50)</f>
        <v>Ipojuca</v>
      </c>
      <c r="BX287" s="0" t="s">
        <v>1587</v>
      </c>
      <c r="BY287" s="0" t="n">
        <f aca="false">BY98</f>
        <v>1673</v>
      </c>
      <c r="BZ287" s="0" t="n">
        <f aca="false">BZ98+CA98</f>
        <v>3670</v>
      </c>
      <c r="CA287" s="0" t="n">
        <f aca="false">SUM(BY98:CM98)</f>
        <v>29028</v>
      </c>
      <c r="CB287" s="0" t="n">
        <f aca="false">SUM(CN98:CT98)</f>
        <v>30371</v>
      </c>
      <c r="CC287" s="0" t="n">
        <f aca="false">SUM(CU98:CZ98)</f>
        <v>33076</v>
      </c>
      <c r="CD287" s="0" t="n">
        <f aca="false">SUM(DA98:DE98)</f>
        <v>6631</v>
      </c>
      <c r="CE287" s="0" t="n">
        <f aca="false">DF98</f>
        <v>99106</v>
      </c>
      <c r="CF287" s="0" t="n">
        <f aca="false">SUM(CW98:DE98)</f>
        <v>24027</v>
      </c>
      <c r="CG287" s="0" t="n">
        <f aca="false">CW98+CX98</f>
        <v>10813</v>
      </c>
      <c r="CH287" s="0" t="n">
        <f aca="false">CY98+CZ98</f>
        <v>6583</v>
      </c>
    </row>
    <row r="288" customFormat="false" ht="15" hidden="false" customHeight="false" outlineLevel="0" collapsed="false">
      <c r="B288" s="242" t="s">
        <v>1588</v>
      </c>
      <c r="C288" s="242" t="n">
        <f aca="false">C99</f>
        <v>329</v>
      </c>
      <c r="D288" s="242" t="n">
        <f aca="false">D99+E99</f>
        <v>601</v>
      </c>
      <c r="E288" s="242" t="n">
        <f aca="false">SUM(C99:Q99)</f>
        <v>5266</v>
      </c>
      <c r="F288" s="242" t="n">
        <f aca="false">SUM(R99:X99)</f>
        <v>4380</v>
      </c>
      <c r="G288" s="242" t="n">
        <f aca="false">SUM(Y99:AD99)</f>
        <v>4472</v>
      </c>
      <c r="H288" s="242" t="n">
        <f aca="false">SUM(AE99:AI99)</f>
        <v>1409</v>
      </c>
      <c r="I288" s="242" t="n">
        <f aca="false">AJ99</f>
        <v>15527</v>
      </c>
      <c r="AJ288" s="239" t="s">
        <v>5</v>
      </c>
      <c r="AK288" s="239" t="s">
        <v>14</v>
      </c>
      <c r="AL288" s="0" t="str">
        <f aca="false">MID(AM288,8,50)</f>
        <v>Ipubi</v>
      </c>
      <c r="AM288" s="0" t="s">
        <v>1588</v>
      </c>
      <c r="AN288" s="0" t="n">
        <f aca="false">AN99</f>
        <v>329</v>
      </c>
      <c r="AO288" s="0" t="n">
        <f aca="false">AO99+AP99</f>
        <v>625</v>
      </c>
      <c r="AP288" s="0" t="n">
        <f aca="false">SUM(AN99:BB99)</f>
        <v>5393</v>
      </c>
      <c r="AQ288" s="0" t="n">
        <f aca="false">SUM(BC99:BI99)</f>
        <v>4315</v>
      </c>
      <c r="AR288" s="0" t="n">
        <f aca="false">SUM(BJ99:BO99)</f>
        <v>4638</v>
      </c>
      <c r="AS288" s="0" t="n">
        <f aca="false">SUM(BP99:BT99)</f>
        <v>1642</v>
      </c>
      <c r="AT288" s="0" t="n">
        <f aca="false">BU99</f>
        <v>15988</v>
      </c>
      <c r="AU288" s="0" t="n">
        <f aca="false">SUM(BL99:BM99)</f>
        <v>1527</v>
      </c>
      <c r="BU288" s="239" t="s">
        <v>5</v>
      </c>
      <c r="BV288" s="239" t="s">
        <v>14</v>
      </c>
      <c r="BW288" s="0" t="str">
        <f aca="false">MID(BX288,8,50)</f>
        <v>Ipubi</v>
      </c>
      <c r="BX288" s="0" t="s">
        <v>1588</v>
      </c>
      <c r="BY288" s="0" t="n">
        <f aca="false">BY99</f>
        <v>658</v>
      </c>
      <c r="BZ288" s="0" t="n">
        <f aca="false">BZ99+CA99</f>
        <v>1226</v>
      </c>
      <c r="CA288" s="0" t="n">
        <f aca="false">SUM(BY99:CM99)</f>
        <v>10659</v>
      </c>
      <c r="CB288" s="0" t="n">
        <f aca="false">SUM(CN99:CT99)</f>
        <v>8695</v>
      </c>
      <c r="CC288" s="0" t="n">
        <f aca="false">SUM(CU99:CZ99)</f>
        <v>9110</v>
      </c>
      <c r="CD288" s="0" t="n">
        <f aca="false">SUM(DA99:DE99)</f>
        <v>3051</v>
      </c>
      <c r="CE288" s="0" t="n">
        <f aca="false">DF99</f>
        <v>31515</v>
      </c>
      <c r="CF288" s="0" t="n">
        <f aca="false">SUM(CW99:DE99)</f>
        <v>8046</v>
      </c>
      <c r="CG288" s="0" t="n">
        <f aca="false">CW99+CX99</f>
        <v>3027</v>
      </c>
      <c r="CH288" s="0" t="n">
        <f aca="false">CY99+CZ99</f>
        <v>1968</v>
      </c>
    </row>
    <row r="289" customFormat="false" ht="15" hidden="false" customHeight="false" outlineLevel="0" collapsed="false">
      <c r="B289" s="242" t="s">
        <v>1589</v>
      </c>
      <c r="C289" s="242" t="n">
        <f aca="false">C100</f>
        <v>53</v>
      </c>
      <c r="D289" s="242" t="n">
        <f aca="false">D100+E100</f>
        <v>102</v>
      </c>
      <c r="E289" s="242" t="n">
        <f aca="false">SUM(C100:Q100)</f>
        <v>788</v>
      </c>
      <c r="F289" s="242" t="n">
        <f aca="false">SUM(R100:X100)</f>
        <v>699</v>
      </c>
      <c r="G289" s="242" t="n">
        <f aca="false">SUM(Y100:AD100)</f>
        <v>773</v>
      </c>
      <c r="H289" s="242" t="n">
        <f aca="false">SUM(AE100:AI100)</f>
        <v>188</v>
      </c>
      <c r="I289" s="242" t="n">
        <f aca="false">AJ100</f>
        <v>2448</v>
      </c>
      <c r="AJ289" s="239" t="s">
        <v>4</v>
      </c>
      <c r="AK289" s="239" t="s">
        <v>16</v>
      </c>
      <c r="AL289" s="0" t="str">
        <f aca="false">MID(AM289,8,50)</f>
        <v>Itacuruba</v>
      </c>
      <c r="AM289" s="0" t="s">
        <v>1589</v>
      </c>
      <c r="AN289" s="0" t="n">
        <f aca="false">AN100</f>
        <v>48</v>
      </c>
      <c r="AO289" s="0" t="n">
        <f aca="false">AO100+AP100</f>
        <v>111</v>
      </c>
      <c r="AP289" s="0" t="n">
        <f aca="false">SUM(AN100:BB100)</f>
        <v>760</v>
      </c>
      <c r="AQ289" s="0" t="n">
        <f aca="false">SUM(BC100:BI100)</f>
        <v>719</v>
      </c>
      <c r="AR289" s="0" t="n">
        <f aca="false">SUM(BJ100:BO100)</f>
        <v>818</v>
      </c>
      <c r="AS289" s="0" t="n">
        <f aca="false">SUM(BP100:BT100)</f>
        <v>268</v>
      </c>
      <c r="AT289" s="0" t="n">
        <f aca="false">BU100</f>
        <v>2565</v>
      </c>
      <c r="AU289" s="0" t="n">
        <f aca="false">SUM(BL100:BM100)</f>
        <v>275</v>
      </c>
      <c r="BU289" s="239" t="s">
        <v>4</v>
      </c>
      <c r="BV289" s="239" t="s">
        <v>16</v>
      </c>
      <c r="BW289" s="0" t="str">
        <f aca="false">MID(BX289,8,50)</f>
        <v>Itacuruba</v>
      </c>
      <c r="BX289" s="0" t="s">
        <v>1589</v>
      </c>
      <c r="BY289" s="0" t="n">
        <f aca="false">BY100</f>
        <v>101</v>
      </c>
      <c r="BZ289" s="0" t="n">
        <f aca="false">BZ100+CA100</f>
        <v>213</v>
      </c>
      <c r="CA289" s="0" t="n">
        <f aca="false">SUM(BY100:CM100)</f>
        <v>1548</v>
      </c>
      <c r="CB289" s="0" t="n">
        <f aca="false">SUM(CN100:CT100)</f>
        <v>1418</v>
      </c>
      <c r="CC289" s="0" t="n">
        <f aca="false">SUM(CU100:CZ100)</f>
        <v>1591</v>
      </c>
      <c r="CD289" s="0" t="n">
        <f aca="false">SUM(DA100:DE100)</f>
        <v>456</v>
      </c>
      <c r="CE289" s="0" t="n">
        <f aca="false">DF100</f>
        <v>5013</v>
      </c>
      <c r="CF289" s="0" t="n">
        <f aca="false">SUM(CW100:DE100)</f>
        <v>1348</v>
      </c>
      <c r="CG289" s="0" t="n">
        <f aca="false">CW100+CX100</f>
        <v>551</v>
      </c>
      <c r="CH289" s="0" t="n">
        <f aca="false">CY100+CZ100</f>
        <v>341</v>
      </c>
    </row>
    <row r="290" customFormat="false" ht="15" hidden="false" customHeight="false" outlineLevel="0" collapsed="false">
      <c r="B290" s="242" t="s">
        <v>1590</v>
      </c>
      <c r="C290" s="242" t="n">
        <f aca="false">C101</f>
        <v>224</v>
      </c>
      <c r="D290" s="242" t="n">
        <f aca="false">D101+E101</f>
        <v>466</v>
      </c>
      <c r="E290" s="242" t="n">
        <f aca="false">SUM(C101:Q101)</f>
        <v>4109</v>
      </c>
      <c r="F290" s="242" t="n">
        <f aca="false">SUM(R101:X101)</f>
        <v>3564</v>
      </c>
      <c r="G290" s="242" t="n">
        <f aca="false">SUM(Y101:AD101)</f>
        <v>3948</v>
      </c>
      <c r="H290" s="242" t="n">
        <f aca="false">SUM(AE101:AI101)</f>
        <v>1422</v>
      </c>
      <c r="I290" s="242" t="n">
        <f aca="false">AJ101</f>
        <v>13043</v>
      </c>
      <c r="AJ290" s="239" t="s">
        <v>4</v>
      </c>
      <c r="AK290" s="239" t="s">
        <v>15</v>
      </c>
      <c r="AL290" s="0" t="str">
        <f aca="false">MID(AM290,8,50)</f>
        <v>Itaíba</v>
      </c>
      <c r="AM290" s="0" t="s">
        <v>1590</v>
      </c>
      <c r="AN290" s="0" t="n">
        <f aca="false">AN101</f>
        <v>224</v>
      </c>
      <c r="AO290" s="0" t="n">
        <f aca="false">AO101+AP101</f>
        <v>453</v>
      </c>
      <c r="AP290" s="0" t="n">
        <f aca="false">SUM(AN101:BB101)</f>
        <v>4053</v>
      </c>
      <c r="AQ290" s="0" t="n">
        <f aca="false">SUM(BC101:BI101)</f>
        <v>3507</v>
      </c>
      <c r="AR290" s="0" t="n">
        <f aca="false">SUM(BJ101:BO101)</f>
        <v>4109</v>
      </c>
      <c r="AS290" s="0" t="n">
        <f aca="false">SUM(BP101:BT101)</f>
        <v>1546</v>
      </c>
      <c r="AT290" s="0" t="n">
        <f aca="false">BU101</f>
        <v>13215</v>
      </c>
      <c r="AU290" s="0" t="n">
        <f aca="false">SUM(BL101:BM101)</f>
        <v>1397</v>
      </c>
      <c r="BU290" s="239" t="s">
        <v>4</v>
      </c>
      <c r="BV290" s="239" t="s">
        <v>15</v>
      </c>
      <c r="BW290" s="0" t="str">
        <f aca="false">MID(BX290,8,50)</f>
        <v>Itaíba</v>
      </c>
      <c r="BX290" s="0" t="s">
        <v>1590</v>
      </c>
      <c r="BY290" s="0" t="n">
        <f aca="false">BY101</f>
        <v>448</v>
      </c>
      <c r="BZ290" s="0" t="n">
        <f aca="false">BZ101+CA101</f>
        <v>919</v>
      </c>
      <c r="CA290" s="0" t="n">
        <f aca="false">SUM(BY101:CM101)</f>
        <v>8162</v>
      </c>
      <c r="CB290" s="0" t="n">
        <f aca="false">SUM(CN101:CT101)</f>
        <v>7071</v>
      </c>
      <c r="CC290" s="0" t="n">
        <f aca="false">SUM(CU101:CZ101)</f>
        <v>8057</v>
      </c>
      <c r="CD290" s="0" t="n">
        <f aca="false">SUM(DA101:DE101)</f>
        <v>2968</v>
      </c>
      <c r="CE290" s="0" t="n">
        <f aca="false">DF101</f>
        <v>26258</v>
      </c>
      <c r="CF290" s="0" t="n">
        <f aca="false">SUM(CW101:DE101)</f>
        <v>7731</v>
      </c>
      <c r="CG290" s="0" t="n">
        <f aca="false">CW101+CX101</f>
        <v>2695</v>
      </c>
      <c r="CH290" s="0" t="n">
        <f aca="false">CY101+CZ101</f>
        <v>2068</v>
      </c>
    </row>
    <row r="291" customFormat="false" ht="15" hidden="false" customHeight="false" outlineLevel="0" collapsed="false">
      <c r="B291" s="242" t="s">
        <v>1591</v>
      </c>
      <c r="C291" s="242" t="n">
        <f aca="false">C102</f>
        <v>173</v>
      </c>
      <c r="D291" s="242" t="n">
        <f aca="false">D102+E102</f>
        <v>359</v>
      </c>
      <c r="E291" s="242" t="n">
        <f aca="false">SUM(C102:Q102)</f>
        <v>3194</v>
      </c>
      <c r="F291" s="242" t="n">
        <f aca="false">SUM(R102:X102)</f>
        <v>5144</v>
      </c>
      <c r="G291" s="242" t="n">
        <f aca="false">SUM(Y102:AD102)</f>
        <v>6249</v>
      </c>
      <c r="H291" s="242" t="n">
        <f aca="false">SUM(AE102:AI102)</f>
        <v>957</v>
      </c>
      <c r="I291" s="242" t="n">
        <f aca="false">AJ102</f>
        <v>15544</v>
      </c>
      <c r="AJ291" s="239" t="s">
        <v>3</v>
      </c>
      <c r="AK291" s="239" t="s">
        <v>10</v>
      </c>
      <c r="AL291" s="0" t="str">
        <f aca="false">MID(AM291,8,50)</f>
        <v>Ilha de Itamaracá</v>
      </c>
      <c r="AM291" s="0" t="s">
        <v>1591</v>
      </c>
      <c r="AN291" s="0" t="n">
        <f aca="false">AN102</f>
        <v>168</v>
      </c>
      <c r="AO291" s="0" t="n">
        <f aca="false">AO102+AP102</f>
        <v>373</v>
      </c>
      <c r="AP291" s="0" t="n">
        <f aca="false">SUM(AN102:BB102)</f>
        <v>3029</v>
      </c>
      <c r="AQ291" s="0" t="n">
        <f aca="false">SUM(BC102:BI102)</f>
        <v>2967</v>
      </c>
      <c r="AR291" s="0" t="n">
        <f aca="false">SUM(BJ102:BO102)</f>
        <v>4399</v>
      </c>
      <c r="AS291" s="0" t="n">
        <f aca="false">SUM(BP102:BT102)</f>
        <v>1135</v>
      </c>
      <c r="AT291" s="0" t="n">
        <f aca="false">BU102</f>
        <v>11530</v>
      </c>
      <c r="AU291" s="0" t="n">
        <f aca="false">SUM(BL102:BM102)</f>
        <v>1519</v>
      </c>
      <c r="BU291" s="239" t="s">
        <v>3</v>
      </c>
      <c r="BV291" s="239" t="s">
        <v>10</v>
      </c>
      <c r="BW291" s="0" t="str">
        <f aca="false">MID(BX291,8,50)</f>
        <v>Ilha de Itamaracá</v>
      </c>
      <c r="BX291" s="0" t="s">
        <v>1591</v>
      </c>
      <c r="BY291" s="0" t="n">
        <f aca="false">BY102</f>
        <v>341</v>
      </c>
      <c r="BZ291" s="0" t="n">
        <f aca="false">BZ102+CA102</f>
        <v>732</v>
      </c>
      <c r="CA291" s="0" t="n">
        <f aca="false">SUM(BY102:CM102)</f>
        <v>6223</v>
      </c>
      <c r="CB291" s="0" t="n">
        <f aca="false">SUM(CN102:CT102)</f>
        <v>8111</v>
      </c>
      <c r="CC291" s="0" t="n">
        <f aca="false">SUM(CU102:CZ102)</f>
        <v>10648</v>
      </c>
      <c r="CD291" s="0" t="n">
        <f aca="false">SUM(DA102:DE102)</f>
        <v>2092</v>
      </c>
      <c r="CE291" s="0" t="n">
        <f aca="false">DF102</f>
        <v>27074</v>
      </c>
      <c r="CF291" s="0" t="n">
        <f aca="false">SUM(CW102:DE102)</f>
        <v>7747</v>
      </c>
      <c r="CG291" s="0" t="n">
        <f aca="false">CW102+CX102</f>
        <v>3448</v>
      </c>
      <c r="CH291" s="0" t="n">
        <f aca="false">CY102+CZ102</f>
        <v>2207</v>
      </c>
    </row>
    <row r="292" customFormat="false" ht="15" hidden="false" customHeight="false" outlineLevel="0" collapsed="false">
      <c r="B292" s="242" t="s">
        <v>1592</v>
      </c>
      <c r="C292" s="242" t="n">
        <f aca="false">C103</f>
        <v>327</v>
      </c>
      <c r="D292" s="242" t="n">
        <f aca="false">D103+E103</f>
        <v>631</v>
      </c>
      <c r="E292" s="242" t="n">
        <f aca="false">SUM(C103:Q103)</f>
        <v>5199</v>
      </c>
      <c r="F292" s="242" t="n">
        <f aca="false">SUM(R103:X103)</f>
        <v>5234</v>
      </c>
      <c r="G292" s="242" t="n">
        <f aca="false">SUM(Y103:AD103)</f>
        <v>5804</v>
      </c>
      <c r="H292" s="242" t="n">
        <f aca="false">SUM(AE103:AI103)</f>
        <v>1791</v>
      </c>
      <c r="I292" s="242" t="n">
        <f aca="false">AJ103</f>
        <v>18028</v>
      </c>
      <c r="AJ292" s="239" t="s">
        <v>2</v>
      </c>
      <c r="AK292" s="239" t="s">
        <v>17</v>
      </c>
      <c r="AL292" s="0" t="str">
        <f aca="false">MID(AM292,8,50)</f>
        <v>Itambé</v>
      </c>
      <c r="AM292" s="0" t="s">
        <v>1592</v>
      </c>
      <c r="AN292" s="0" t="n">
        <f aca="false">AN103</f>
        <v>275</v>
      </c>
      <c r="AO292" s="0" t="n">
        <f aca="false">AO103+AP103</f>
        <v>612</v>
      </c>
      <c r="AP292" s="0" t="n">
        <f aca="false">SUM(AN103:BB103)</f>
        <v>4965</v>
      </c>
      <c r="AQ292" s="0" t="n">
        <f aca="false">SUM(BC103:BI103)</f>
        <v>5164</v>
      </c>
      <c r="AR292" s="0" t="n">
        <f aca="false">SUM(BJ103:BO103)</f>
        <v>6237</v>
      </c>
      <c r="AS292" s="0" t="n">
        <f aca="false">SUM(BP103:BT103)</f>
        <v>2105</v>
      </c>
      <c r="AT292" s="0" t="n">
        <f aca="false">BU103</f>
        <v>18471</v>
      </c>
      <c r="AU292" s="0" t="n">
        <f aca="false">SUM(BL103:BM103)</f>
        <v>2056</v>
      </c>
      <c r="BU292" s="239" t="s">
        <v>2</v>
      </c>
      <c r="BV292" s="239" t="s">
        <v>17</v>
      </c>
      <c r="BW292" s="0" t="str">
        <f aca="false">MID(BX292,8,50)</f>
        <v>Itambé</v>
      </c>
      <c r="BX292" s="0" t="s">
        <v>1592</v>
      </c>
      <c r="BY292" s="0" t="n">
        <f aca="false">BY103</f>
        <v>602</v>
      </c>
      <c r="BZ292" s="0" t="n">
        <f aca="false">BZ103+CA103</f>
        <v>1243</v>
      </c>
      <c r="CA292" s="0" t="n">
        <f aca="false">SUM(BY103:CM103)</f>
        <v>10164</v>
      </c>
      <c r="CB292" s="0" t="n">
        <f aca="false">SUM(CN103:CT103)</f>
        <v>10398</v>
      </c>
      <c r="CC292" s="0" t="n">
        <f aca="false">SUM(CU103:CZ103)</f>
        <v>12041</v>
      </c>
      <c r="CD292" s="0" t="n">
        <f aca="false">SUM(DA103:DE103)</f>
        <v>3896</v>
      </c>
      <c r="CE292" s="0" t="n">
        <f aca="false">DF103</f>
        <v>36499</v>
      </c>
      <c r="CF292" s="0" t="n">
        <f aca="false">SUM(CW103:DE103)</f>
        <v>10678</v>
      </c>
      <c r="CG292" s="0" t="n">
        <f aca="false">CW103+CX103</f>
        <v>3930</v>
      </c>
      <c r="CH292" s="0" t="n">
        <f aca="false">CY103+CZ103</f>
        <v>2852</v>
      </c>
    </row>
    <row r="293" customFormat="false" ht="15" hidden="false" customHeight="false" outlineLevel="0" collapsed="false">
      <c r="B293" s="242" t="s">
        <v>1593</v>
      </c>
      <c r="C293" s="242" t="n">
        <f aca="false">C104</f>
        <v>123</v>
      </c>
      <c r="D293" s="242" t="n">
        <f aca="false">D104+E104</f>
        <v>188</v>
      </c>
      <c r="E293" s="242" t="n">
        <f aca="false">SUM(C104:Q104)</f>
        <v>1623</v>
      </c>
      <c r="F293" s="242" t="n">
        <f aca="false">SUM(R104:X104)</f>
        <v>1784</v>
      </c>
      <c r="G293" s="242" t="n">
        <f aca="false">SUM(Y104:AD104)</f>
        <v>2265</v>
      </c>
      <c r="H293" s="242" t="n">
        <f aca="false">SUM(AE104:AI104)</f>
        <v>984</v>
      </c>
      <c r="I293" s="242" t="n">
        <f aca="false">AJ104</f>
        <v>6656</v>
      </c>
      <c r="AJ293" s="239" t="s">
        <v>4</v>
      </c>
      <c r="AK293" s="239" t="s">
        <v>15</v>
      </c>
      <c r="AL293" s="0" t="str">
        <f aca="false">MID(AM293,8,50)</f>
        <v>Itapetim</v>
      </c>
      <c r="AM293" s="0" t="s">
        <v>1593</v>
      </c>
      <c r="AN293" s="0" t="n">
        <f aca="false">AN104</f>
        <v>97</v>
      </c>
      <c r="AO293" s="0" t="n">
        <f aca="false">AO104+AP104</f>
        <v>165</v>
      </c>
      <c r="AP293" s="0" t="n">
        <f aca="false">SUM(AN104:BB104)</f>
        <v>1568</v>
      </c>
      <c r="AQ293" s="0" t="n">
        <f aca="false">SUM(BC104:BI104)</f>
        <v>1746</v>
      </c>
      <c r="AR293" s="0" t="n">
        <f aca="false">SUM(BJ104:BO104)</f>
        <v>2361</v>
      </c>
      <c r="AS293" s="0" t="n">
        <f aca="false">SUM(BP104:BT104)</f>
        <v>1159</v>
      </c>
      <c r="AT293" s="0" t="n">
        <f aca="false">BU104</f>
        <v>6834</v>
      </c>
      <c r="AU293" s="0" t="n">
        <f aca="false">SUM(BL104:BM104)</f>
        <v>786</v>
      </c>
      <c r="BU293" s="239" t="s">
        <v>4</v>
      </c>
      <c r="BV293" s="239" t="s">
        <v>15</v>
      </c>
      <c r="BW293" s="0" t="str">
        <f aca="false">MID(BX293,8,50)</f>
        <v>Itapetim</v>
      </c>
      <c r="BX293" s="0" t="s">
        <v>1593</v>
      </c>
      <c r="BY293" s="0" t="n">
        <f aca="false">BY104</f>
        <v>220</v>
      </c>
      <c r="BZ293" s="0" t="n">
        <f aca="false">BZ104+CA104</f>
        <v>353</v>
      </c>
      <c r="CA293" s="0" t="n">
        <f aca="false">SUM(BY104:CM104)</f>
        <v>3191</v>
      </c>
      <c r="CB293" s="0" t="n">
        <f aca="false">SUM(CN104:CT104)</f>
        <v>3530</v>
      </c>
      <c r="CC293" s="0" t="n">
        <f aca="false">SUM(CU104:CZ104)</f>
        <v>4626</v>
      </c>
      <c r="CD293" s="0" t="n">
        <f aca="false">SUM(DA104:DE104)</f>
        <v>2143</v>
      </c>
      <c r="CE293" s="0" t="n">
        <f aca="false">DF104</f>
        <v>13490</v>
      </c>
      <c r="CF293" s="0" t="n">
        <f aca="false">SUM(CW104:DE104)</f>
        <v>5028</v>
      </c>
      <c r="CG293" s="0" t="n">
        <f aca="false">CW104+CX104</f>
        <v>1566</v>
      </c>
      <c r="CH293" s="0" t="n">
        <f aca="false">CY104+CZ104</f>
        <v>1319</v>
      </c>
    </row>
    <row r="294" customFormat="false" ht="15" hidden="false" customHeight="false" outlineLevel="0" collapsed="false">
      <c r="B294" s="242" t="s">
        <v>1594</v>
      </c>
      <c r="C294" s="242" t="n">
        <f aca="false">C105</f>
        <v>217</v>
      </c>
      <c r="D294" s="242" t="n">
        <f aca="false">D105+E105</f>
        <v>434</v>
      </c>
      <c r="E294" s="242" t="n">
        <f aca="false">SUM(C105:Q105)</f>
        <v>3735</v>
      </c>
      <c r="F294" s="242" t="n">
        <f aca="false">SUM(R105:X105)</f>
        <v>4330</v>
      </c>
      <c r="G294" s="242" t="n">
        <f aca="false">SUM(Y105:AD105)</f>
        <v>4665</v>
      </c>
      <c r="H294" s="242" t="n">
        <f aca="false">SUM(AE105:AI105)</f>
        <v>982</v>
      </c>
      <c r="I294" s="242" t="n">
        <f aca="false">AJ105</f>
        <v>13712</v>
      </c>
      <c r="AJ294" s="239" t="s">
        <v>2</v>
      </c>
      <c r="AK294" s="239" t="s">
        <v>6</v>
      </c>
      <c r="AL294" s="0" t="str">
        <f aca="false">MID(AM294,8,50)</f>
        <v>Itapissuma</v>
      </c>
      <c r="AM294" s="0" t="s">
        <v>1594</v>
      </c>
      <c r="AN294" s="0" t="n">
        <f aca="false">AN105</f>
        <v>169</v>
      </c>
      <c r="AO294" s="0" t="n">
        <f aca="false">AO105+AP105</f>
        <v>404</v>
      </c>
      <c r="AP294" s="0" t="n">
        <f aca="false">SUM(AN105:BB105)</f>
        <v>3646</v>
      </c>
      <c r="AQ294" s="0" t="n">
        <f aca="false">SUM(BC105:BI105)</f>
        <v>3657</v>
      </c>
      <c r="AR294" s="0" t="n">
        <f aca="false">SUM(BJ105:BO105)</f>
        <v>4851</v>
      </c>
      <c r="AS294" s="0" t="n">
        <f aca="false">SUM(BP105:BT105)</f>
        <v>1279</v>
      </c>
      <c r="AT294" s="0" t="n">
        <f aca="false">BU105</f>
        <v>13433</v>
      </c>
      <c r="AU294" s="0" t="n">
        <f aca="false">SUM(BL105:BM105)</f>
        <v>1575</v>
      </c>
      <c r="BU294" s="239" t="s">
        <v>2</v>
      </c>
      <c r="BV294" s="239" t="s">
        <v>6</v>
      </c>
      <c r="BW294" s="0" t="str">
        <f aca="false">MID(BX294,8,50)</f>
        <v>Itapissuma</v>
      </c>
      <c r="BX294" s="0" t="s">
        <v>1594</v>
      </c>
      <c r="BY294" s="0" t="n">
        <f aca="false">BY105</f>
        <v>386</v>
      </c>
      <c r="BZ294" s="0" t="n">
        <f aca="false">BZ105+CA105</f>
        <v>838</v>
      </c>
      <c r="CA294" s="0" t="n">
        <f aca="false">SUM(BY105:CM105)</f>
        <v>7381</v>
      </c>
      <c r="CB294" s="0" t="n">
        <f aca="false">SUM(CN105:CT105)</f>
        <v>7987</v>
      </c>
      <c r="CC294" s="0" t="n">
        <f aca="false">SUM(CU105:CZ105)</f>
        <v>9516</v>
      </c>
      <c r="CD294" s="0" t="n">
        <f aca="false">SUM(DA105:DE105)</f>
        <v>2261</v>
      </c>
      <c r="CE294" s="0" t="n">
        <f aca="false">DF105</f>
        <v>27145</v>
      </c>
      <c r="CF294" s="0" t="n">
        <f aca="false">SUM(CW105:DE105)</f>
        <v>7428</v>
      </c>
      <c r="CG294" s="0" t="n">
        <f aca="false">CW105+CX105</f>
        <v>3112</v>
      </c>
      <c r="CH294" s="0" t="n">
        <f aca="false">CY105+CZ105</f>
        <v>2055</v>
      </c>
    </row>
    <row r="295" customFormat="false" ht="15" hidden="false" customHeight="false" outlineLevel="0" collapsed="false">
      <c r="B295" s="242" t="s">
        <v>1595</v>
      </c>
      <c r="C295" s="242" t="n">
        <f aca="false">C106</f>
        <v>150</v>
      </c>
      <c r="D295" s="242" t="n">
        <f aca="false">D106+E106</f>
        <v>281</v>
      </c>
      <c r="E295" s="242" t="n">
        <f aca="false">SUM(C106:Q106)</f>
        <v>2481</v>
      </c>
      <c r="F295" s="242" t="n">
        <f aca="false">SUM(R106:X106)</f>
        <v>2482</v>
      </c>
      <c r="G295" s="242" t="n">
        <f aca="false">SUM(Y106:AD106)</f>
        <v>2824</v>
      </c>
      <c r="H295" s="242" t="n">
        <f aca="false">SUM(AE106:AI106)</f>
        <v>783</v>
      </c>
      <c r="I295" s="242" t="n">
        <f aca="false">AJ106</f>
        <v>8570</v>
      </c>
      <c r="AJ295" s="239" t="s">
        <v>2</v>
      </c>
      <c r="AK295" s="239" t="s">
        <v>17</v>
      </c>
      <c r="AL295" s="0" t="str">
        <f aca="false">MID(AM295,8,50)</f>
        <v>Itaquitinga</v>
      </c>
      <c r="AM295" s="0" t="s">
        <v>1595</v>
      </c>
      <c r="AN295" s="0" t="n">
        <f aca="false">AN106</f>
        <v>124</v>
      </c>
      <c r="AO295" s="0" t="n">
        <f aca="false">AO106+AP106</f>
        <v>298</v>
      </c>
      <c r="AP295" s="0" t="n">
        <f aca="false">SUM(AN106:BB106)</f>
        <v>2369</v>
      </c>
      <c r="AQ295" s="0" t="n">
        <f aca="false">SUM(BC106:BI106)</f>
        <v>2382</v>
      </c>
      <c r="AR295" s="0" t="n">
        <f aca="false">SUM(BJ106:BO106)</f>
        <v>2921</v>
      </c>
      <c r="AS295" s="0" t="n">
        <f aca="false">SUM(BP106:BT106)</f>
        <v>817</v>
      </c>
      <c r="AT295" s="0" t="n">
        <f aca="false">BU106</f>
        <v>8489</v>
      </c>
      <c r="AU295" s="0" t="n">
        <f aca="false">SUM(BL106:BM106)</f>
        <v>981</v>
      </c>
      <c r="BU295" s="239" t="s">
        <v>2</v>
      </c>
      <c r="BV295" s="239" t="s">
        <v>17</v>
      </c>
      <c r="BW295" s="0" t="str">
        <f aca="false">MID(BX295,8,50)</f>
        <v>Itaquitinga</v>
      </c>
      <c r="BX295" s="0" t="s">
        <v>1595</v>
      </c>
      <c r="BY295" s="0" t="n">
        <f aca="false">BY106</f>
        <v>274</v>
      </c>
      <c r="BZ295" s="0" t="n">
        <f aca="false">BZ106+CA106</f>
        <v>579</v>
      </c>
      <c r="CA295" s="0" t="n">
        <f aca="false">SUM(BY106:CM106)</f>
        <v>4850</v>
      </c>
      <c r="CB295" s="0" t="n">
        <f aca="false">SUM(CN106:CT106)</f>
        <v>4864</v>
      </c>
      <c r="CC295" s="0" t="n">
        <f aca="false">SUM(CU106:CZ106)</f>
        <v>5745</v>
      </c>
      <c r="CD295" s="0" t="n">
        <f aca="false">SUM(DA106:DE106)</f>
        <v>1600</v>
      </c>
      <c r="CE295" s="0" t="n">
        <f aca="false">DF106</f>
        <v>17059</v>
      </c>
      <c r="CF295" s="0" t="n">
        <f aca="false">SUM(CW106:DE106)</f>
        <v>4875</v>
      </c>
      <c r="CG295" s="0" t="n">
        <f aca="false">CW106+CX106</f>
        <v>1956</v>
      </c>
      <c r="CH295" s="0" t="n">
        <f aca="false">CY106+CZ106</f>
        <v>1319</v>
      </c>
    </row>
    <row r="296" customFormat="false" ht="15" hidden="false" customHeight="false" outlineLevel="0" collapsed="false">
      <c r="B296" s="242" t="s">
        <v>1596</v>
      </c>
      <c r="C296" s="242" t="n">
        <f aca="false">C107</f>
        <v>5096</v>
      </c>
      <c r="D296" s="242" t="n">
        <f aca="false">D107+E107</f>
        <v>10201</v>
      </c>
      <c r="E296" s="242" t="n">
        <f aca="false">SUM(C107:Q107)</f>
        <v>86202</v>
      </c>
      <c r="F296" s="242" t="n">
        <f aca="false">SUM(R107:X107)</f>
        <v>92633</v>
      </c>
      <c r="G296" s="242" t="n">
        <f aca="false">SUM(Y107:AD107)</f>
        <v>131376</v>
      </c>
      <c r="H296" s="242" t="n">
        <f aca="false">SUM(AE107:AI107)</f>
        <v>26188</v>
      </c>
      <c r="I296" s="242" t="n">
        <f aca="false">AJ107</f>
        <v>336399</v>
      </c>
      <c r="AJ296" s="239" t="s">
        <v>2</v>
      </c>
      <c r="AK296" s="239" t="s">
        <v>6</v>
      </c>
      <c r="AL296" s="0" t="str">
        <f aca="false">MID(AM296,8,50)</f>
        <v>Jaboatão dos Guararapes</v>
      </c>
      <c r="AM296" s="0" t="s">
        <v>1596</v>
      </c>
      <c r="AN296" s="0" t="n">
        <f aca="false">AN107</f>
        <v>4788</v>
      </c>
      <c r="AO296" s="0" t="n">
        <f aca="false">AO107+AP107</f>
        <v>10171</v>
      </c>
      <c r="AP296" s="0" t="n">
        <f aca="false">SUM(AN107:BB107)</f>
        <v>83582</v>
      </c>
      <c r="AQ296" s="0" t="n">
        <f aca="false">SUM(BC107:BI107)</f>
        <v>98613</v>
      </c>
      <c r="AR296" s="0" t="n">
        <f aca="false">SUM(BJ107:BO107)</f>
        <v>154638</v>
      </c>
      <c r="AS296" s="0" t="n">
        <f aca="false">SUM(BP107:BT107)</f>
        <v>38097</v>
      </c>
      <c r="AT296" s="0" t="n">
        <f aca="false">BU107</f>
        <v>374930</v>
      </c>
      <c r="AU296" s="0" t="n">
        <f aca="false">SUM(BL107:BM107)</f>
        <v>52959</v>
      </c>
      <c r="BU296" s="239" t="s">
        <v>2</v>
      </c>
      <c r="BV296" s="239" t="s">
        <v>6</v>
      </c>
      <c r="BW296" s="0" t="str">
        <f aca="false">MID(BX296,8,50)</f>
        <v>Jaboatão dos Guararapes</v>
      </c>
      <c r="BX296" s="0" t="s">
        <v>1596</v>
      </c>
      <c r="BY296" s="0" t="n">
        <f aca="false">BY107</f>
        <v>9884</v>
      </c>
      <c r="BZ296" s="0" t="n">
        <f aca="false">BZ107+CA107</f>
        <v>20372</v>
      </c>
      <c r="CA296" s="0" t="n">
        <f aca="false">SUM(BY107:CM107)</f>
        <v>169784</v>
      </c>
      <c r="CB296" s="0" t="n">
        <f aca="false">SUM(CN107:CT107)</f>
        <v>191246</v>
      </c>
      <c r="CC296" s="0" t="n">
        <f aca="false">SUM(CU107:CZ107)</f>
        <v>286014</v>
      </c>
      <c r="CD296" s="0" t="n">
        <f aca="false">SUM(DA107:DE107)</f>
        <v>64285</v>
      </c>
      <c r="CE296" s="0" t="n">
        <f aca="false">DF107</f>
        <v>711329</v>
      </c>
      <c r="CF296" s="0" t="n">
        <f aca="false">SUM(CW107:DE107)</f>
        <v>229044</v>
      </c>
      <c r="CG296" s="0" t="n">
        <f aca="false">CW107+CX107</f>
        <v>97759</v>
      </c>
      <c r="CH296" s="0" t="n">
        <f aca="false">CY107+CZ107</f>
        <v>67000</v>
      </c>
    </row>
    <row r="297" customFormat="false" ht="15" hidden="false" customHeight="false" outlineLevel="0" collapsed="false">
      <c r="B297" s="242" t="s">
        <v>1597</v>
      </c>
      <c r="C297" s="242" t="n">
        <f aca="false">C108</f>
        <v>107</v>
      </c>
      <c r="D297" s="242" t="n">
        <f aca="false">D108+E108</f>
        <v>195</v>
      </c>
      <c r="E297" s="242" t="n">
        <f aca="false">SUM(C108:Q108)</f>
        <v>1850</v>
      </c>
      <c r="F297" s="242" t="n">
        <f aca="false">SUM(R108:X108)</f>
        <v>1741</v>
      </c>
      <c r="G297" s="242" t="n">
        <f aca="false">SUM(Y108:AD108)</f>
        <v>1705</v>
      </c>
      <c r="H297" s="242" t="n">
        <f aca="false">SUM(AE108:AI108)</f>
        <v>473</v>
      </c>
      <c r="I297" s="242" t="n">
        <f aca="false">AJ108</f>
        <v>5769</v>
      </c>
      <c r="AJ297" s="239" t="s">
        <v>2</v>
      </c>
      <c r="AK297" s="239" t="s">
        <v>8</v>
      </c>
      <c r="AL297" s="0" t="str">
        <f aca="false">MID(AM297,8,50)</f>
        <v>Jaqueira</v>
      </c>
      <c r="AM297" s="0" t="s">
        <v>1597</v>
      </c>
      <c r="AN297" s="0" t="n">
        <f aca="false">AN108</f>
        <v>82</v>
      </c>
      <c r="AO297" s="0" t="n">
        <f aca="false">AO108+AP108</f>
        <v>213</v>
      </c>
      <c r="AP297" s="0" t="n">
        <f aca="false">SUM(AN108:BB108)</f>
        <v>1822</v>
      </c>
      <c r="AQ297" s="0" t="n">
        <f aca="false">SUM(BC108:BI108)</f>
        <v>1714</v>
      </c>
      <c r="AR297" s="0" t="n">
        <f aca="false">SUM(BJ108:BO108)</f>
        <v>1763</v>
      </c>
      <c r="AS297" s="0" t="n">
        <f aca="false">SUM(BP108:BT108)</f>
        <v>560</v>
      </c>
      <c r="AT297" s="0" t="n">
        <f aca="false">BU108</f>
        <v>5859</v>
      </c>
      <c r="AU297" s="0" t="n">
        <f aca="false">SUM(BL108:BM108)</f>
        <v>640</v>
      </c>
      <c r="BU297" s="239" t="s">
        <v>2</v>
      </c>
      <c r="BV297" s="239" t="s">
        <v>8</v>
      </c>
      <c r="BW297" s="0" t="str">
        <f aca="false">MID(BX297,8,50)</f>
        <v>Jaqueira</v>
      </c>
      <c r="BX297" s="0" t="s">
        <v>1597</v>
      </c>
      <c r="BY297" s="0" t="n">
        <f aca="false">BY108</f>
        <v>189</v>
      </c>
      <c r="BZ297" s="0" t="n">
        <f aca="false">BZ108+CA108</f>
        <v>408</v>
      </c>
      <c r="CA297" s="0" t="n">
        <f aca="false">SUM(BY108:CM108)</f>
        <v>3672</v>
      </c>
      <c r="CB297" s="0" t="n">
        <f aca="false">SUM(CN108:CT108)</f>
        <v>3455</v>
      </c>
      <c r="CC297" s="0" t="n">
        <f aca="false">SUM(CU108:CZ108)</f>
        <v>3468</v>
      </c>
      <c r="CD297" s="0" t="n">
        <f aca="false">SUM(DA108:DE108)</f>
        <v>1033</v>
      </c>
      <c r="CE297" s="0" t="n">
        <f aca="false">DF108</f>
        <v>11628</v>
      </c>
      <c r="CF297" s="0" t="n">
        <f aca="false">SUM(CW108:DE108)</f>
        <v>3015</v>
      </c>
      <c r="CG297" s="0" t="n">
        <f aca="false">CW108+CX108</f>
        <v>1214</v>
      </c>
      <c r="CH297" s="0" t="n">
        <f aca="false">CY108+CZ108</f>
        <v>768</v>
      </c>
    </row>
    <row r="298" customFormat="false" ht="15" hidden="false" customHeight="false" outlineLevel="0" collapsed="false">
      <c r="B298" s="242" t="s">
        <v>1598</v>
      </c>
      <c r="C298" s="242" t="n">
        <f aca="false">C109</f>
        <v>137</v>
      </c>
      <c r="D298" s="242" t="n">
        <f aca="false">D109+E109</f>
        <v>264</v>
      </c>
      <c r="E298" s="242" t="n">
        <f aca="false">SUM(C109:Q109)</f>
        <v>2598</v>
      </c>
      <c r="F298" s="242" t="n">
        <f aca="false">SUM(R109:X109)</f>
        <v>2388</v>
      </c>
      <c r="G298" s="242" t="n">
        <f aca="false">SUM(Y109:AD109)</f>
        <v>2591</v>
      </c>
      <c r="H298" s="242" t="n">
        <f aca="false">SUM(AE109:AI109)</f>
        <v>1017</v>
      </c>
      <c r="I298" s="242" t="n">
        <f aca="false">AJ109</f>
        <v>8594</v>
      </c>
      <c r="AJ298" s="239" t="s">
        <v>3</v>
      </c>
      <c r="AK298" s="239" t="s">
        <v>9</v>
      </c>
      <c r="AL298" s="0" t="str">
        <f aca="false">MID(AM298,8,50)</f>
        <v>Jataúba</v>
      </c>
      <c r="AM298" s="0" t="s">
        <v>1598</v>
      </c>
      <c r="AN298" s="0" t="n">
        <f aca="false">AN109</f>
        <v>128</v>
      </c>
      <c r="AO298" s="0" t="n">
        <f aca="false">AO109+AP109</f>
        <v>260</v>
      </c>
      <c r="AP298" s="0" t="n">
        <f aca="false">SUM(AN109:BB109)</f>
        <v>2527</v>
      </c>
      <c r="AQ298" s="0" t="n">
        <f aca="false">SUM(BC109:BI109)</f>
        <v>2309</v>
      </c>
      <c r="AR298" s="0" t="n">
        <f aca="false">SUM(BJ109:BO109)</f>
        <v>2724</v>
      </c>
      <c r="AS298" s="0" t="n">
        <f aca="false">SUM(BP109:BT109)</f>
        <v>1146</v>
      </c>
      <c r="AT298" s="0" t="n">
        <f aca="false">BU109</f>
        <v>8706</v>
      </c>
      <c r="AU298" s="0" t="n">
        <f aca="false">SUM(BL109:BM109)</f>
        <v>1004</v>
      </c>
      <c r="BU298" s="239" t="s">
        <v>3</v>
      </c>
      <c r="BV298" s="239" t="s">
        <v>9</v>
      </c>
      <c r="BW298" s="0" t="str">
        <f aca="false">MID(BX298,8,50)</f>
        <v>Jataúba</v>
      </c>
      <c r="BX298" s="0" t="s">
        <v>1598</v>
      </c>
      <c r="BY298" s="0" t="n">
        <f aca="false">BY109</f>
        <v>265</v>
      </c>
      <c r="BZ298" s="0" t="n">
        <f aca="false">BZ109+CA109</f>
        <v>524</v>
      </c>
      <c r="CA298" s="0" t="n">
        <f aca="false">SUM(BY109:CM109)</f>
        <v>5125</v>
      </c>
      <c r="CB298" s="0" t="n">
        <f aca="false">SUM(CN109:CT109)</f>
        <v>4697</v>
      </c>
      <c r="CC298" s="0" t="n">
        <f aca="false">SUM(CU109:CZ109)</f>
        <v>5315</v>
      </c>
      <c r="CD298" s="0" t="n">
        <f aca="false">SUM(DA109:DE109)</f>
        <v>2163</v>
      </c>
      <c r="CE298" s="0" t="n">
        <f aca="false">DF109</f>
        <v>17300</v>
      </c>
      <c r="CF298" s="0" t="n">
        <f aca="false">SUM(CW109:DE109)</f>
        <v>5429</v>
      </c>
      <c r="CG298" s="0" t="n">
        <f aca="false">CW109+CX109</f>
        <v>1916</v>
      </c>
      <c r="CH298" s="0" t="n">
        <f aca="false">CY109+CZ109</f>
        <v>1350</v>
      </c>
    </row>
    <row r="299" customFormat="false" ht="15" hidden="false" customHeight="false" outlineLevel="0" collapsed="false">
      <c r="B299" s="242" t="s">
        <v>1599</v>
      </c>
      <c r="C299" s="242" t="n">
        <f aca="false">C110</f>
        <v>127</v>
      </c>
      <c r="D299" s="242" t="n">
        <f aca="false">D110+E110</f>
        <v>261</v>
      </c>
      <c r="E299" s="242" t="n">
        <f aca="false">SUM(C110:Q110)</f>
        <v>2083</v>
      </c>
      <c r="F299" s="242" t="n">
        <f aca="false">SUM(R110:X110)</f>
        <v>2014</v>
      </c>
      <c r="G299" s="242" t="n">
        <f aca="false">SUM(Y110:AD110)</f>
        <v>2450</v>
      </c>
      <c r="H299" s="242" t="n">
        <f aca="false">SUM(AE110:AI110)</f>
        <v>751</v>
      </c>
      <c r="I299" s="242" t="n">
        <f aca="false">AJ110</f>
        <v>7298</v>
      </c>
      <c r="AJ299" s="239" t="s">
        <v>4</v>
      </c>
      <c r="AK299" s="239" t="s">
        <v>11</v>
      </c>
      <c r="AL299" s="0" t="str">
        <f aca="false">MID(AM299,8,50)</f>
        <v>Jatobá</v>
      </c>
      <c r="AM299" s="0" t="s">
        <v>1599</v>
      </c>
      <c r="AN299" s="0" t="n">
        <f aca="false">AN110</f>
        <v>113</v>
      </c>
      <c r="AO299" s="0" t="n">
        <f aca="false">AO110+AP110</f>
        <v>238</v>
      </c>
      <c r="AP299" s="0" t="n">
        <f aca="false">SUM(AN110:BB110)</f>
        <v>2039</v>
      </c>
      <c r="AQ299" s="0" t="n">
        <f aca="false">SUM(BC110:BI110)</f>
        <v>2061</v>
      </c>
      <c r="AR299" s="0" t="n">
        <f aca="false">SUM(BJ110:BO110)</f>
        <v>2695</v>
      </c>
      <c r="AS299" s="0" t="n">
        <f aca="false">SUM(BP110:BT110)</f>
        <v>809</v>
      </c>
      <c r="AT299" s="0" t="n">
        <f aca="false">BU110</f>
        <v>7604</v>
      </c>
      <c r="AU299" s="0" t="n">
        <f aca="false">SUM(BL110:BM110)</f>
        <v>940</v>
      </c>
      <c r="BU299" s="239" t="s">
        <v>4</v>
      </c>
      <c r="BV299" s="239" t="s">
        <v>11</v>
      </c>
      <c r="BW299" s="0" t="str">
        <f aca="false">MID(BX299,8,50)</f>
        <v>Jatobá</v>
      </c>
      <c r="BX299" s="0" t="s">
        <v>1599</v>
      </c>
      <c r="BY299" s="0" t="n">
        <f aca="false">BY110</f>
        <v>240</v>
      </c>
      <c r="BZ299" s="0" t="n">
        <f aca="false">BZ110+CA110</f>
        <v>499</v>
      </c>
      <c r="CA299" s="0" t="n">
        <f aca="false">SUM(BY110:CM110)</f>
        <v>4122</v>
      </c>
      <c r="CB299" s="0" t="n">
        <f aca="false">SUM(CN110:CT110)</f>
        <v>4075</v>
      </c>
      <c r="CC299" s="0" t="n">
        <f aca="false">SUM(CU110:CZ110)</f>
        <v>5145</v>
      </c>
      <c r="CD299" s="0" t="n">
        <f aca="false">SUM(DA110:DE110)</f>
        <v>1560</v>
      </c>
      <c r="CE299" s="0" t="n">
        <f aca="false">DF110</f>
        <v>14902</v>
      </c>
      <c r="CF299" s="0" t="n">
        <f aca="false">SUM(CW110:DE110)</f>
        <v>4597</v>
      </c>
      <c r="CG299" s="0" t="n">
        <f aca="false">CW110+CX110</f>
        <v>1724</v>
      </c>
      <c r="CH299" s="0" t="n">
        <f aca="false">CY110+CZ110</f>
        <v>1313</v>
      </c>
    </row>
    <row r="300" customFormat="false" ht="15" hidden="false" customHeight="false" outlineLevel="0" collapsed="false">
      <c r="B300" s="242" t="s">
        <v>1600</v>
      </c>
      <c r="C300" s="242" t="n">
        <f aca="false">C111</f>
        <v>222</v>
      </c>
      <c r="D300" s="242" t="n">
        <f aca="false">D111+E111</f>
        <v>462</v>
      </c>
      <c r="E300" s="242" t="n">
        <f aca="false">SUM(C111:Q111)</f>
        <v>4361</v>
      </c>
      <c r="F300" s="242" t="n">
        <f aca="false">SUM(R111:X111)</f>
        <v>4578</v>
      </c>
      <c r="G300" s="242" t="n">
        <f aca="false">SUM(Y111:AD111)</f>
        <v>5208</v>
      </c>
      <c r="H300" s="242" t="n">
        <f aca="false">SUM(AE111:AI111)</f>
        <v>2091</v>
      </c>
      <c r="I300" s="242" t="n">
        <f aca="false">AJ111</f>
        <v>16238</v>
      </c>
      <c r="AJ300" s="239" t="s">
        <v>2</v>
      </c>
      <c r="AK300" s="239" t="s">
        <v>7</v>
      </c>
      <c r="AL300" s="0" t="str">
        <f aca="false">MID(AM300,8,50)</f>
        <v>João Alfredo</v>
      </c>
      <c r="AM300" s="0" t="s">
        <v>1600</v>
      </c>
      <c r="AN300" s="0" t="n">
        <f aca="false">AN111</f>
        <v>236</v>
      </c>
      <c r="AO300" s="0" t="n">
        <f aca="false">AO111+AP111</f>
        <v>483</v>
      </c>
      <c r="AP300" s="0" t="n">
        <f aca="false">SUM(AN111:BB111)</f>
        <v>4346</v>
      </c>
      <c r="AQ300" s="0" t="n">
        <f aca="false">SUM(BC111:BI111)</f>
        <v>4538</v>
      </c>
      <c r="AR300" s="0" t="n">
        <f aca="false">SUM(BJ111:BO111)</f>
        <v>5923</v>
      </c>
      <c r="AS300" s="0" t="n">
        <f aca="false">SUM(BP111:BT111)</f>
        <v>2527</v>
      </c>
      <c r="AT300" s="0" t="n">
        <f aca="false">BU111</f>
        <v>17334</v>
      </c>
      <c r="AU300" s="0" t="n">
        <f aca="false">SUM(BL111:BM111)</f>
        <v>1890</v>
      </c>
      <c r="BU300" s="239" t="s">
        <v>2</v>
      </c>
      <c r="BV300" s="239" t="s">
        <v>7</v>
      </c>
      <c r="BW300" s="0" t="str">
        <f aca="false">MID(BX300,8,50)</f>
        <v>João Alfredo</v>
      </c>
      <c r="BX300" s="0" t="s">
        <v>1600</v>
      </c>
      <c r="BY300" s="0" t="n">
        <f aca="false">BY111</f>
        <v>458</v>
      </c>
      <c r="BZ300" s="0" t="n">
        <f aca="false">BZ111+CA111</f>
        <v>945</v>
      </c>
      <c r="CA300" s="0" t="n">
        <f aca="false">SUM(BY111:CM111)</f>
        <v>8707</v>
      </c>
      <c r="CB300" s="0" t="n">
        <f aca="false">SUM(CN111:CT111)</f>
        <v>9116</v>
      </c>
      <c r="CC300" s="0" t="n">
        <f aca="false">SUM(CU111:CZ111)</f>
        <v>11131</v>
      </c>
      <c r="CD300" s="0" t="n">
        <f aca="false">SUM(DA111:DE111)</f>
        <v>4618</v>
      </c>
      <c r="CE300" s="0" t="n">
        <f aca="false">DF111</f>
        <v>33572</v>
      </c>
      <c r="CF300" s="0" t="n">
        <f aca="false">SUM(CW111:DE111)</f>
        <v>10990</v>
      </c>
      <c r="CG300" s="0" t="n">
        <f aca="false">CW111+CX111</f>
        <v>3572</v>
      </c>
      <c r="CH300" s="0" t="n">
        <f aca="false">CY111+CZ111</f>
        <v>2800</v>
      </c>
    </row>
    <row r="301" customFormat="false" ht="15" hidden="false" customHeight="false" outlineLevel="0" collapsed="false">
      <c r="B301" s="242" t="s">
        <v>1601</v>
      </c>
      <c r="C301" s="242" t="n">
        <f aca="false">C112</f>
        <v>122</v>
      </c>
      <c r="D301" s="242" t="n">
        <f aca="false">D112+E112</f>
        <v>305</v>
      </c>
      <c r="E301" s="242" t="n">
        <f aca="false">SUM(C112:Q112)</f>
        <v>2537</v>
      </c>
      <c r="F301" s="242" t="n">
        <f aca="false">SUM(R112:X112)</f>
        <v>2294</v>
      </c>
      <c r="G301" s="242" t="n">
        <f aca="false">SUM(Y112:AD112)</f>
        <v>2493</v>
      </c>
      <c r="H301" s="242" t="n">
        <f aca="false">SUM(AE112:AI112)</f>
        <v>688</v>
      </c>
      <c r="I301" s="242" t="n">
        <f aca="false">AJ112</f>
        <v>8012</v>
      </c>
      <c r="AJ301" s="239" t="s">
        <v>2</v>
      </c>
      <c r="AK301" s="239" t="s">
        <v>8</v>
      </c>
      <c r="AL301" s="0" t="str">
        <f aca="false">MID(AM301,8,50)</f>
        <v>Joaquim Nabuco</v>
      </c>
      <c r="AM301" s="0" t="s">
        <v>1601</v>
      </c>
      <c r="AN301" s="0" t="n">
        <f aca="false">AN112</f>
        <v>126</v>
      </c>
      <c r="AO301" s="0" t="n">
        <f aca="false">AO112+AP112</f>
        <v>288</v>
      </c>
      <c r="AP301" s="0" t="n">
        <f aca="false">SUM(AN112:BB112)</f>
        <v>2392</v>
      </c>
      <c r="AQ301" s="0" t="n">
        <f aca="false">SUM(BC112:BI112)</f>
        <v>2328</v>
      </c>
      <c r="AR301" s="0" t="n">
        <f aca="false">SUM(BJ112:BO112)</f>
        <v>2568</v>
      </c>
      <c r="AS301" s="0" t="n">
        <f aca="false">SUM(BP112:BT112)</f>
        <v>695</v>
      </c>
      <c r="AT301" s="0" t="n">
        <f aca="false">BU112</f>
        <v>7983</v>
      </c>
      <c r="AU301" s="0" t="n">
        <f aca="false">SUM(BL112:BM112)</f>
        <v>877</v>
      </c>
      <c r="BU301" s="239" t="s">
        <v>2</v>
      </c>
      <c r="BV301" s="239" t="s">
        <v>8</v>
      </c>
      <c r="BW301" s="0" t="str">
        <f aca="false">MID(BX301,8,50)</f>
        <v>Joaquim Nabuco</v>
      </c>
      <c r="BX301" s="0" t="s">
        <v>1601</v>
      </c>
      <c r="BY301" s="0" t="n">
        <f aca="false">BY112</f>
        <v>248</v>
      </c>
      <c r="BZ301" s="0" t="n">
        <f aca="false">BZ112+CA112</f>
        <v>593</v>
      </c>
      <c r="CA301" s="0" t="n">
        <f aca="false">SUM(BY112:CM112)</f>
        <v>4929</v>
      </c>
      <c r="CB301" s="0" t="n">
        <f aca="false">SUM(CN112:CT112)</f>
        <v>4622</v>
      </c>
      <c r="CC301" s="0" t="n">
        <f aca="false">SUM(CU112:CZ112)</f>
        <v>5061</v>
      </c>
      <c r="CD301" s="0" t="n">
        <f aca="false">SUM(DA112:DE112)</f>
        <v>1383</v>
      </c>
      <c r="CE301" s="0" t="n">
        <f aca="false">DF112</f>
        <v>15995</v>
      </c>
      <c r="CF301" s="0" t="n">
        <f aca="false">SUM(CW112:DE112)</f>
        <v>4154</v>
      </c>
      <c r="CG301" s="0" t="n">
        <f aca="false">CW112+CX112</f>
        <v>1699</v>
      </c>
      <c r="CH301" s="0" t="n">
        <f aca="false">CY112+CZ112</f>
        <v>1072</v>
      </c>
    </row>
    <row r="302" customFormat="false" ht="15" hidden="false" customHeight="false" outlineLevel="0" collapsed="false">
      <c r="B302" s="242" t="s">
        <v>1602</v>
      </c>
      <c r="C302" s="242" t="n">
        <f aca="false">C113</f>
        <v>105</v>
      </c>
      <c r="D302" s="242" t="n">
        <f aca="false">D113+E113</f>
        <v>205</v>
      </c>
      <c r="E302" s="242" t="n">
        <f aca="false">SUM(C113:Q113)</f>
        <v>1729</v>
      </c>
      <c r="F302" s="242" t="n">
        <f aca="false">SUM(R113:X113)</f>
        <v>1594</v>
      </c>
      <c r="G302" s="242" t="n">
        <f aca="false">SUM(Y113:AD113)</f>
        <v>1777</v>
      </c>
      <c r="H302" s="242" t="n">
        <f aca="false">SUM(AE113:AI113)</f>
        <v>640</v>
      </c>
      <c r="I302" s="242" t="n">
        <f aca="false">AJ113</f>
        <v>5740</v>
      </c>
      <c r="AJ302" s="239" t="s">
        <v>3</v>
      </c>
      <c r="AK302" s="239" t="s">
        <v>10</v>
      </c>
      <c r="AL302" s="0" t="str">
        <f aca="false">MID(AM302,8,50)</f>
        <v>Jucati</v>
      </c>
      <c r="AM302" s="0" t="s">
        <v>1602</v>
      </c>
      <c r="AN302" s="0" t="n">
        <f aca="false">AN113</f>
        <v>96</v>
      </c>
      <c r="AO302" s="0" t="n">
        <f aca="false">AO113+AP113</f>
        <v>212</v>
      </c>
      <c r="AP302" s="0" t="n">
        <f aca="false">SUM(AN113:BB113)</f>
        <v>1724</v>
      </c>
      <c r="AQ302" s="0" t="n">
        <f aca="false">SUM(BC113:BI113)</f>
        <v>1553</v>
      </c>
      <c r="AR302" s="0" t="n">
        <f aca="false">SUM(BJ113:BO113)</f>
        <v>1808</v>
      </c>
      <c r="AS302" s="0" t="n">
        <f aca="false">SUM(BP113:BT113)</f>
        <v>720</v>
      </c>
      <c r="AT302" s="0" t="n">
        <f aca="false">BU113</f>
        <v>5805</v>
      </c>
      <c r="AU302" s="0" t="n">
        <f aca="false">SUM(BL113:BM113)</f>
        <v>613</v>
      </c>
      <c r="BU302" s="239" t="s">
        <v>3</v>
      </c>
      <c r="BV302" s="239" t="s">
        <v>10</v>
      </c>
      <c r="BW302" s="0" t="str">
        <f aca="false">MID(BX302,8,50)</f>
        <v>Jucati</v>
      </c>
      <c r="BX302" s="0" t="s">
        <v>1602</v>
      </c>
      <c r="BY302" s="0" t="n">
        <f aca="false">BY113</f>
        <v>201</v>
      </c>
      <c r="BZ302" s="0" t="n">
        <f aca="false">BZ113+CA113</f>
        <v>417</v>
      </c>
      <c r="CA302" s="0" t="n">
        <f aca="false">SUM(BY113:CM113)</f>
        <v>3453</v>
      </c>
      <c r="CB302" s="0" t="n">
        <f aca="false">SUM(CN113:CT113)</f>
        <v>3147</v>
      </c>
      <c r="CC302" s="0" t="n">
        <f aca="false">SUM(CU113:CZ113)</f>
        <v>3585</v>
      </c>
      <c r="CD302" s="0" t="n">
        <f aca="false">SUM(DA113:DE113)</f>
        <v>1360</v>
      </c>
      <c r="CE302" s="0" t="n">
        <f aca="false">DF113</f>
        <v>11545</v>
      </c>
      <c r="CF302" s="0" t="n">
        <f aca="false">SUM(CW113:DE113)</f>
        <v>3397</v>
      </c>
      <c r="CG302" s="0" t="n">
        <f aca="false">CW113+CX113</f>
        <v>1181</v>
      </c>
      <c r="CH302" s="0" t="n">
        <f aca="false">CY113+CZ113</f>
        <v>856</v>
      </c>
    </row>
    <row r="303" customFormat="false" ht="15" hidden="false" customHeight="false" outlineLevel="0" collapsed="false">
      <c r="B303" s="242" t="s">
        <v>1603</v>
      </c>
      <c r="C303" s="242" t="n">
        <f aca="false">C114</f>
        <v>132</v>
      </c>
      <c r="D303" s="242" t="n">
        <f aca="false">D114+E114</f>
        <v>243</v>
      </c>
      <c r="E303" s="242" t="n">
        <f aca="false">SUM(C114:Q114)</f>
        <v>2097</v>
      </c>
      <c r="F303" s="242" t="n">
        <f aca="false">SUM(R114:X114)</f>
        <v>2108</v>
      </c>
      <c r="G303" s="242" t="n">
        <f aca="false">SUM(Y114:AD114)</f>
        <v>2282</v>
      </c>
      <c r="H303" s="242" t="n">
        <f aca="false">SUM(AE114:AI114)</f>
        <v>831</v>
      </c>
      <c r="I303" s="242" t="n">
        <f aca="false">AJ114</f>
        <v>7318</v>
      </c>
      <c r="AJ303" s="239" t="s">
        <v>3</v>
      </c>
      <c r="AK303" s="239" t="s">
        <v>10</v>
      </c>
      <c r="AL303" s="0" t="str">
        <f aca="false">MID(AM303,8,50)</f>
        <v>Jupi</v>
      </c>
      <c r="AM303" s="0" t="s">
        <v>1603</v>
      </c>
      <c r="AN303" s="0" t="n">
        <f aca="false">AN114</f>
        <v>111</v>
      </c>
      <c r="AO303" s="0" t="n">
        <f aca="false">AO114+AP114</f>
        <v>239</v>
      </c>
      <c r="AP303" s="0" t="n">
        <f aca="false">SUM(AN114:BB114)</f>
        <v>2101</v>
      </c>
      <c r="AQ303" s="0" t="n">
        <f aca="false">SUM(BC114:BI114)</f>
        <v>2100</v>
      </c>
      <c r="AR303" s="0" t="n">
        <f aca="false">SUM(BJ114:BO114)</f>
        <v>2468</v>
      </c>
      <c r="AS303" s="0" t="n">
        <f aca="false">SUM(BP114:BT114)</f>
        <v>1019</v>
      </c>
      <c r="AT303" s="0" t="n">
        <f aca="false">BU114</f>
        <v>7688</v>
      </c>
      <c r="AU303" s="0" t="n">
        <f aca="false">SUM(BL114:BM114)</f>
        <v>858</v>
      </c>
      <c r="BU303" s="239" t="s">
        <v>3</v>
      </c>
      <c r="BV303" s="239" t="s">
        <v>10</v>
      </c>
      <c r="BW303" s="0" t="str">
        <f aca="false">MID(BX303,8,50)</f>
        <v>Jupi</v>
      </c>
      <c r="BX303" s="0" t="s">
        <v>1603</v>
      </c>
      <c r="BY303" s="0" t="n">
        <f aca="false">BY114</f>
        <v>243</v>
      </c>
      <c r="BZ303" s="0" t="n">
        <f aca="false">BZ114+CA114</f>
        <v>482</v>
      </c>
      <c r="CA303" s="0" t="n">
        <f aca="false">SUM(BY114:CM114)</f>
        <v>4198</v>
      </c>
      <c r="CB303" s="0" t="n">
        <f aca="false">SUM(CN114:CT114)</f>
        <v>4208</v>
      </c>
      <c r="CC303" s="0" t="n">
        <f aca="false">SUM(CU114:CZ114)</f>
        <v>4750</v>
      </c>
      <c r="CD303" s="0" t="n">
        <f aca="false">SUM(DA114:DE114)</f>
        <v>1850</v>
      </c>
      <c r="CE303" s="0" t="n">
        <f aca="false">DF114</f>
        <v>15006</v>
      </c>
      <c r="CF303" s="0" t="n">
        <f aca="false">SUM(CW114:DE114)</f>
        <v>4673</v>
      </c>
      <c r="CG303" s="0" t="n">
        <f aca="false">CW114+CX114</f>
        <v>1646</v>
      </c>
      <c r="CH303" s="0" t="n">
        <f aca="false">CY114+CZ114</f>
        <v>1177</v>
      </c>
    </row>
    <row r="304" customFormat="false" ht="15" hidden="false" customHeight="false" outlineLevel="0" collapsed="false">
      <c r="B304" s="242" t="s">
        <v>1604</v>
      </c>
      <c r="C304" s="242" t="n">
        <f aca="false">C115</f>
        <v>124</v>
      </c>
      <c r="D304" s="242" t="n">
        <f aca="false">D115+E115</f>
        <v>275</v>
      </c>
      <c r="E304" s="242" t="n">
        <f aca="false">SUM(C115:Q115)</f>
        <v>2358</v>
      </c>
      <c r="F304" s="242" t="n">
        <f aca="false">SUM(R115:X115)</f>
        <v>1945</v>
      </c>
      <c r="G304" s="242" t="n">
        <f aca="false">SUM(Y115:AD115)</f>
        <v>2292</v>
      </c>
      <c r="H304" s="242" t="n">
        <f aca="false">SUM(AE115:AI115)</f>
        <v>1001</v>
      </c>
      <c r="I304" s="242" t="n">
        <f aca="false">AJ115</f>
        <v>7596</v>
      </c>
      <c r="AJ304" s="239" t="s">
        <v>3</v>
      </c>
      <c r="AK304" s="239" t="s">
        <v>9</v>
      </c>
      <c r="AL304" s="0" t="str">
        <f aca="false">MID(AM304,8,50)</f>
        <v>Jurema</v>
      </c>
      <c r="AM304" s="0" t="s">
        <v>1604</v>
      </c>
      <c r="AN304" s="0" t="n">
        <f aca="false">AN115</f>
        <v>134</v>
      </c>
      <c r="AO304" s="0" t="n">
        <f aca="false">AO115+AP115</f>
        <v>276</v>
      </c>
      <c r="AP304" s="0" t="n">
        <f aca="false">SUM(AN115:BB115)</f>
        <v>2394</v>
      </c>
      <c r="AQ304" s="0" t="n">
        <f aca="false">SUM(BC115:BI115)</f>
        <v>1920</v>
      </c>
      <c r="AR304" s="0" t="n">
        <f aca="false">SUM(BJ115:BO115)</f>
        <v>2376</v>
      </c>
      <c r="AS304" s="0" t="n">
        <f aca="false">SUM(BP115:BT115)</f>
        <v>1199</v>
      </c>
      <c r="AT304" s="0" t="n">
        <f aca="false">BU115</f>
        <v>7889</v>
      </c>
      <c r="AU304" s="0" t="n">
        <f aca="false">SUM(BL115:BM115)</f>
        <v>786</v>
      </c>
      <c r="BU304" s="239" t="s">
        <v>3</v>
      </c>
      <c r="BV304" s="239" t="s">
        <v>9</v>
      </c>
      <c r="BW304" s="0" t="str">
        <f aca="false">MID(BX304,8,50)</f>
        <v>Jurema</v>
      </c>
      <c r="BX304" s="0" t="s">
        <v>1604</v>
      </c>
      <c r="BY304" s="0" t="n">
        <f aca="false">BY115</f>
        <v>258</v>
      </c>
      <c r="BZ304" s="0" t="n">
        <f aca="false">BZ115+CA115</f>
        <v>551</v>
      </c>
      <c r="CA304" s="0" t="n">
        <f aca="false">SUM(BY115:CM115)</f>
        <v>4752</v>
      </c>
      <c r="CB304" s="0" t="n">
        <f aca="false">SUM(CN115:CT115)</f>
        <v>3865</v>
      </c>
      <c r="CC304" s="0" t="n">
        <f aca="false">SUM(CU115:CZ115)</f>
        <v>4668</v>
      </c>
      <c r="CD304" s="0" t="n">
        <f aca="false">SUM(DA115:DE115)</f>
        <v>2200</v>
      </c>
      <c r="CE304" s="0" t="n">
        <f aca="false">DF115</f>
        <v>15485</v>
      </c>
      <c r="CF304" s="0" t="n">
        <f aca="false">SUM(CW115:DE115)</f>
        <v>4986</v>
      </c>
      <c r="CG304" s="0" t="n">
        <f aca="false">CW115+CX115</f>
        <v>1539</v>
      </c>
      <c r="CH304" s="0" t="n">
        <f aca="false">CY115+CZ115</f>
        <v>1247</v>
      </c>
    </row>
    <row r="305" customFormat="false" ht="15" hidden="false" customHeight="false" outlineLevel="0" collapsed="false">
      <c r="B305" s="242" t="s">
        <v>1605</v>
      </c>
      <c r="C305" s="242" t="n">
        <f aca="false">C116</f>
        <v>174</v>
      </c>
      <c r="D305" s="242" t="n">
        <f aca="false">D116+E116</f>
        <v>348</v>
      </c>
      <c r="E305" s="242" t="n">
        <f aca="false">SUM(C116:Q116)</f>
        <v>3110</v>
      </c>
      <c r="F305" s="242" t="n">
        <f aca="false">SUM(R116:X116)</f>
        <v>3054</v>
      </c>
      <c r="G305" s="242" t="n">
        <f aca="false">SUM(Y116:AD116)</f>
        <v>3330</v>
      </c>
      <c r="H305" s="242" t="n">
        <f aca="false">SUM(AE116:AI116)</f>
        <v>982</v>
      </c>
      <c r="I305" s="242" t="n">
        <f aca="false">AJ116</f>
        <v>10476</v>
      </c>
      <c r="AJ305" s="239" t="s">
        <v>2</v>
      </c>
      <c r="AK305" s="239" t="s">
        <v>7</v>
      </c>
      <c r="AL305" s="0" t="str">
        <f aca="false">MID(AM305,8,50)</f>
        <v>Lagoa de Itaenga</v>
      </c>
      <c r="AM305" s="0" t="s">
        <v>1605</v>
      </c>
      <c r="AN305" s="0" t="n">
        <f aca="false">AN116</f>
        <v>204</v>
      </c>
      <c r="AO305" s="0" t="n">
        <f aca="false">AO116+AP116</f>
        <v>357</v>
      </c>
      <c r="AP305" s="0" t="n">
        <f aca="false">SUM(AN116:BB116)</f>
        <v>3006</v>
      </c>
      <c r="AQ305" s="0" t="n">
        <f aca="false">SUM(BC116:BI116)</f>
        <v>3092</v>
      </c>
      <c r="AR305" s="0" t="n">
        <f aca="false">SUM(BJ116:BO116)</f>
        <v>3756</v>
      </c>
      <c r="AS305" s="0" t="n">
        <f aca="false">SUM(BP116:BT116)</f>
        <v>1161</v>
      </c>
      <c r="AT305" s="0" t="n">
        <f aca="false">BU116</f>
        <v>11015</v>
      </c>
      <c r="AU305" s="0" t="n">
        <f aca="false">SUM(BL116:BM116)</f>
        <v>1223</v>
      </c>
      <c r="BU305" s="239" t="s">
        <v>2</v>
      </c>
      <c r="BV305" s="239" t="s">
        <v>7</v>
      </c>
      <c r="BW305" s="0" t="str">
        <f aca="false">MID(BX305,8,50)</f>
        <v>Lagoa de Itaenga</v>
      </c>
      <c r="BX305" s="0" t="s">
        <v>1605</v>
      </c>
      <c r="BY305" s="0" t="n">
        <f aca="false">BY116</f>
        <v>378</v>
      </c>
      <c r="BZ305" s="0" t="n">
        <f aca="false">BZ116+CA116</f>
        <v>705</v>
      </c>
      <c r="CA305" s="0" t="n">
        <f aca="false">SUM(BY116:CM116)</f>
        <v>6116</v>
      </c>
      <c r="CB305" s="0" t="n">
        <f aca="false">SUM(CN116:CT116)</f>
        <v>6146</v>
      </c>
      <c r="CC305" s="0" t="n">
        <f aca="false">SUM(CU116:CZ116)</f>
        <v>7086</v>
      </c>
      <c r="CD305" s="0" t="n">
        <f aca="false">SUM(DA116:DE116)</f>
        <v>2143</v>
      </c>
      <c r="CE305" s="0" t="n">
        <f aca="false">DF116</f>
        <v>21491</v>
      </c>
      <c r="CF305" s="0" t="n">
        <f aca="false">SUM(CW116:DE116)</f>
        <v>6084</v>
      </c>
      <c r="CG305" s="0" t="n">
        <f aca="false">CW116+CX116</f>
        <v>2289</v>
      </c>
      <c r="CH305" s="0" t="n">
        <f aca="false">CY116+CZ116</f>
        <v>1652</v>
      </c>
    </row>
    <row r="306" customFormat="false" ht="15" hidden="false" customHeight="false" outlineLevel="0" collapsed="false">
      <c r="B306" s="242" t="s">
        <v>1606</v>
      </c>
      <c r="C306" s="242" t="n">
        <f aca="false">C117</f>
        <v>136</v>
      </c>
      <c r="D306" s="242" t="n">
        <f aca="false">D117+E117</f>
        <v>323</v>
      </c>
      <c r="E306" s="242" t="n">
        <f aca="false">SUM(C117:Q117)</f>
        <v>2506</v>
      </c>
      <c r="F306" s="242" t="n">
        <f aca="false">SUM(R117:X117)</f>
        <v>2521</v>
      </c>
      <c r="G306" s="242" t="n">
        <f aca="false">SUM(Y117:AD117)</f>
        <v>3190</v>
      </c>
      <c r="H306" s="242" t="n">
        <f aca="false">SUM(AE117:AI117)</f>
        <v>826</v>
      </c>
      <c r="I306" s="242" t="n">
        <f aca="false">AJ117</f>
        <v>9043</v>
      </c>
      <c r="AJ306" s="239" t="s">
        <v>2</v>
      </c>
      <c r="AK306" s="239" t="s">
        <v>7</v>
      </c>
      <c r="AL306" s="0" t="str">
        <f aca="false">MID(AM306,8,50)</f>
        <v>Lagoa do Carro</v>
      </c>
      <c r="AM306" s="0" t="s">
        <v>1606</v>
      </c>
      <c r="AN306" s="0" t="n">
        <f aca="false">AN117</f>
        <v>136</v>
      </c>
      <c r="AO306" s="0" t="n">
        <f aca="false">AO117+AP117</f>
        <v>322</v>
      </c>
      <c r="AP306" s="0" t="n">
        <f aca="false">SUM(AN117:BB117)</f>
        <v>2326</v>
      </c>
      <c r="AQ306" s="0" t="n">
        <f aca="false">SUM(BC117:BI117)</f>
        <v>2540</v>
      </c>
      <c r="AR306" s="0" t="n">
        <f aca="false">SUM(BJ117:BO117)</f>
        <v>3521</v>
      </c>
      <c r="AS306" s="0" t="n">
        <f aca="false">SUM(BP117:BT117)</f>
        <v>1002</v>
      </c>
      <c r="AT306" s="0" t="n">
        <f aca="false">BU117</f>
        <v>9389</v>
      </c>
      <c r="AU306" s="0" t="n">
        <f aca="false">SUM(BL117:BM117)</f>
        <v>1149</v>
      </c>
      <c r="BU306" s="239" t="s">
        <v>2</v>
      </c>
      <c r="BV306" s="239" t="s">
        <v>7</v>
      </c>
      <c r="BW306" s="0" t="str">
        <f aca="false">MID(BX306,8,50)</f>
        <v>Lagoa do Carro</v>
      </c>
      <c r="BX306" s="0" t="s">
        <v>1606</v>
      </c>
      <c r="BY306" s="0" t="n">
        <f aca="false">BY117</f>
        <v>272</v>
      </c>
      <c r="BZ306" s="0" t="n">
        <f aca="false">BZ117+CA117</f>
        <v>645</v>
      </c>
      <c r="CA306" s="0" t="n">
        <f aca="false">SUM(BY117:CM117)</f>
        <v>4832</v>
      </c>
      <c r="CB306" s="0" t="n">
        <f aca="false">SUM(CN117:CT117)</f>
        <v>5061</v>
      </c>
      <c r="CC306" s="0" t="n">
        <f aca="false">SUM(CU117:CZ117)</f>
        <v>6711</v>
      </c>
      <c r="CD306" s="0" t="n">
        <f aca="false">SUM(DA117:DE117)</f>
        <v>1828</v>
      </c>
      <c r="CE306" s="0" t="n">
        <f aca="false">DF117</f>
        <v>18432</v>
      </c>
      <c r="CF306" s="0" t="n">
        <f aca="false">SUM(CW117:DE117)</f>
        <v>5551</v>
      </c>
      <c r="CG306" s="0" t="n">
        <f aca="false">CW117+CX117</f>
        <v>2160</v>
      </c>
      <c r="CH306" s="0" t="n">
        <f aca="false">CY117+CZ117</f>
        <v>1563</v>
      </c>
    </row>
    <row r="307" customFormat="false" ht="15" hidden="false" customHeight="false" outlineLevel="0" collapsed="false">
      <c r="B307" s="242" t="s">
        <v>1607</v>
      </c>
      <c r="C307" s="242" t="n">
        <f aca="false">C118</f>
        <v>123</v>
      </c>
      <c r="D307" s="242" t="n">
        <f aca="false">D118+E118</f>
        <v>221</v>
      </c>
      <c r="E307" s="242" t="n">
        <f aca="false">SUM(C118:Q118)</f>
        <v>2041</v>
      </c>
      <c r="F307" s="242" t="n">
        <f aca="false">SUM(R118:X118)</f>
        <v>1632</v>
      </c>
      <c r="G307" s="242" t="n">
        <f aca="false">SUM(Y118:AD118)</f>
        <v>2067</v>
      </c>
      <c r="H307" s="242" t="n">
        <f aca="false">SUM(AE118:AI118)</f>
        <v>805</v>
      </c>
      <c r="I307" s="242" t="n">
        <f aca="false">AJ118</f>
        <v>6545</v>
      </c>
      <c r="AJ307" s="239" t="s">
        <v>3</v>
      </c>
      <c r="AK307" s="239" t="s">
        <v>10</v>
      </c>
      <c r="AL307" s="0" t="str">
        <f aca="false">MID(AM307,8,50)</f>
        <v>Lagoa do Ouro</v>
      </c>
      <c r="AM307" s="0" t="s">
        <v>1607</v>
      </c>
      <c r="AN307" s="0" t="n">
        <f aca="false">AN118</f>
        <v>92</v>
      </c>
      <c r="AO307" s="0" t="n">
        <f aca="false">AO118+AP118</f>
        <v>220</v>
      </c>
      <c r="AP307" s="0" t="n">
        <f aca="false">SUM(AN118:BB118)</f>
        <v>1953</v>
      </c>
      <c r="AQ307" s="0" t="n">
        <f aca="false">SUM(BC118:BI118)</f>
        <v>1761</v>
      </c>
      <c r="AR307" s="0" t="n">
        <f aca="false">SUM(BJ118:BO118)</f>
        <v>2240</v>
      </c>
      <c r="AS307" s="0" t="n">
        <f aca="false">SUM(BP118:BT118)</f>
        <v>802</v>
      </c>
      <c r="AT307" s="0" t="n">
        <f aca="false">BU118</f>
        <v>6756</v>
      </c>
      <c r="AU307" s="0" t="n">
        <f aca="false">SUM(BL118:BM118)</f>
        <v>706</v>
      </c>
      <c r="BU307" s="239" t="s">
        <v>3</v>
      </c>
      <c r="BV307" s="239" t="s">
        <v>10</v>
      </c>
      <c r="BW307" s="0" t="str">
        <f aca="false">MID(BX307,8,50)</f>
        <v>Lagoa do Ouro</v>
      </c>
      <c r="BX307" s="0" t="s">
        <v>1607</v>
      </c>
      <c r="BY307" s="0" t="n">
        <f aca="false">BY118</f>
        <v>215</v>
      </c>
      <c r="BZ307" s="0" t="n">
        <f aca="false">BZ118+CA118</f>
        <v>441</v>
      </c>
      <c r="CA307" s="0" t="n">
        <f aca="false">SUM(BY118:CM118)</f>
        <v>3994</v>
      </c>
      <c r="CB307" s="0" t="n">
        <f aca="false">SUM(CN118:CT118)</f>
        <v>3393</v>
      </c>
      <c r="CC307" s="0" t="n">
        <f aca="false">SUM(CU118:CZ118)</f>
        <v>4307</v>
      </c>
      <c r="CD307" s="0" t="n">
        <f aca="false">SUM(DA118:DE118)</f>
        <v>1607</v>
      </c>
      <c r="CE307" s="0" t="n">
        <f aca="false">DF118</f>
        <v>13301</v>
      </c>
      <c r="CF307" s="0" t="n">
        <f aca="false">SUM(CW118:DE118)</f>
        <v>4090</v>
      </c>
      <c r="CG307" s="0" t="n">
        <f aca="false">CW118+CX118</f>
        <v>1362</v>
      </c>
      <c r="CH307" s="0" t="n">
        <f aca="false">CY118+CZ118</f>
        <v>1121</v>
      </c>
    </row>
    <row r="308" customFormat="false" ht="15" hidden="false" customHeight="false" outlineLevel="0" collapsed="false">
      <c r="B308" s="242" t="s">
        <v>1608</v>
      </c>
      <c r="C308" s="242" t="n">
        <f aca="false">C119</f>
        <v>119</v>
      </c>
      <c r="D308" s="242" t="n">
        <f aca="false">D119+E119</f>
        <v>306</v>
      </c>
      <c r="E308" s="242" t="n">
        <f aca="false">SUM(C119:Q119)</f>
        <v>2516</v>
      </c>
      <c r="F308" s="242" t="n">
        <f aca="false">SUM(R119:X119)</f>
        <v>2168</v>
      </c>
      <c r="G308" s="242" t="n">
        <f aca="false">SUM(Y119:AD119)</f>
        <v>2470</v>
      </c>
      <c r="H308" s="242" t="n">
        <f aca="false">SUM(AE119:AI119)</f>
        <v>1035</v>
      </c>
      <c r="I308" s="242" t="n">
        <f aca="false">AJ119</f>
        <v>8189</v>
      </c>
      <c r="AJ308" s="239" t="s">
        <v>2</v>
      </c>
      <c r="AK308" s="239" t="s">
        <v>8</v>
      </c>
      <c r="AL308" s="0" t="str">
        <f aca="false">MID(AM308,8,50)</f>
        <v>Lagoa dos Gatos</v>
      </c>
      <c r="AM308" s="0" t="s">
        <v>1608</v>
      </c>
      <c r="AN308" s="0" t="n">
        <f aca="false">AN119</f>
        <v>129</v>
      </c>
      <c r="AO308" s="0" t="n">
        <f aca="false">AO119+AP119</f>
        <v>247</v>
      </c>
      <c r="AP308" s="0" t="n">
        <f aca="false">SUM(AN119:BB119)</f>
        <v>2309</v>
      </c>
      <c r="AQ308" s="0" t="n">
        <f aca="false">SUM(BC119:BI119)</f>
        <v>2143</v>
      </c>
      <c r="AR308" s="0" t="n">
        <f aca="false">SUM(BJ119:BO119)</f>
        <v>2590</v>
      </c>
      <c r="AS308" s="0" t="n">
        <f aca="false">SUM(BP119:BT119)</f>
        <v>1113</v>
      </c>
      <c r="AT308" s="0" t="n">
        <f aca="false">BU119</f>
        <v>8155</v>
      </c>
      <c r="AU308" s="0" t="n">
        <f aca="false">SUM(BL119:BM119)</f>
        <v>849</v>
      </c>
      <c r="BU308" s="239" t="s">
        <v>2</v>
      </c>
      <c r="BV308" s="239" t="s">
        <v>8</v>
      </c>
      <c r="BW308" s="0" t="str">
        <f aca="false">MID(BX308,8,50)</f>
        <v>Lagoa dos Gatos</v>
      </c>
      <c r="BX308" s="0" t="s">
        <v>1608</v>
      </c>
      <c r="BY308" s="0" t="n">
        <f aca="false">BY119</f>
        <v>248</v>
      </c>
      <c r="BZ308" s="0" t="n">
        <f aca="false">BZ119+CA119</f>
        <v>553</v>
      </c>
      <c r="CA308" s="0" t="n">
        <f aca="false">SUM(BY119:CM119)</f>
        <v>4825</v>
      </c>
      <c r="CB308" s="0" t="n">
        <f aca="false">SUM(CN119:CT119)</f>
        <v>4311</v>
      </c>
      <c r="CC308" s="0" t="n">
        <f aca="false">SUM(CU119:CZ119)</f>
        <v>5060</v>
      </c>
      <c r="CD308" s="0" t="n">
        <f aca="false">SUM(DA119:DE119)</f>
        <v>2148</v>
      </c>
      <c r="CE308" s="0" t="n">
        <f aca="false">DF119</f>
        <v>16344</v>
      </c>
      <c r="CF308" s="0" t="n">
        <f aca="false">SUM(CW119:DE119)</f>
        <v>5133</v>
      </c>
      <c r="CG308" s="0" t="n">
        <f aca="false">CW119+CX119</f>
        <v>1690</v>
      </c>
      <c r="CH308" s="0" t="n">
        <f aca="false">CY119+CZ119</f>
        <v>1295</v>
      </c>
    </row>
    <row r="309" customFormat="false" ht="15" hidden="false" customHeight="false" outlineLevel="0" collapsed="false">
      <c r="B309" s="242" t="s">
        <v>1609</v>
      </c>
      <c r="C309" s="242" t="n">
        <f aca="false">C120</f>
        <v>240</v>
      </c>
      <c r="D309" s="242" t="n">
        <f aca="false">D120+E120</f>
        <v>491</v>
      </c>
      <c r="E309" s="242" t="n">
        <f aca="false">SUM(C120:Q120)</f>
        <v>4243</v>
      </c>
      <c r="F309" s="242" t="n">
        <f aca="false">SUM(R120:X120)</f>
        <v>3764</v>
      </c>
      <c r="G309" s="242" t="n">
        <f aca="false">SUM(Y120:AD120)</f>
        <v>3968</v>
      </c>
      <c r="H309" s="242" t="n">
        <f aca="false">SUM(AE120:AI120)</f>
        <v>1000</v>
      </c>
      <c r="I309" s="242" t="n">
        <f aca="false">AJ120</f>
        <v>12975</v>
      </c>
      <c r="AJ309" s="239" t="s">
        <v>5</v>
      </c>
      <c r="AK309" s="239" t="s">
        <v>13</v>
      </c>
      <c r="AL309" s="0" t="str">
        <f aca="false">MID(AM309,8,50)</f>
        <v>Lagoa Grande</v>
      </c>
      <c r="AM309" s="0" t="s">
        <v>1609</v>
      </c>
      <c r="AN309" s="0" t="n">
        <f aca="false">AN120</f>
        <v>224</v>
      </c>
      <c r="AO309" s="0" t="n">
        <f aca="false">AO120+AP120</f>
        <v>494</v>
      </c>
      <c r="AP309" s="0" t="n">
        <f aca="false">SUM(AN120:BB120)</f>
        <v>4242</v>
      </c>
      <c r="AQ309" s="0" t="n">
        <f aca="false">SUM(BC120:BI120)</f>
        <v>3713</v>
      </c>
      <c r="AR309" s="0" t="n">
        <f aca="false">SUM(BJ120:BO120)</f>
        <v>4044</v>
      </c>
      <c r="AS309" s="0" t="n">
        <f aca="false">SUM(BP120:BT120)</f>
        <v>1119</v>
      </c>
      <c r="AT309" s="0" t="n">
        <f aca="false">BU120</f>
        <v>13118</v>
      </c>
      <c r="AU309" s="0" t="n">
        <f aca="false">SUM(BL120:BM120)</f>
        <v>1398</v>
      </c>
      <c r="BU309" s="239" t="s">
        <v>5</v>
      </c>
      <c r="BV309" s="239" t="s">
        <v>13</v>
      </c>
      <c r="BW309" s="0" t="str">
        <f aca="false">MID(BX309,8,50)</f>
        <v>Lagoa Grande</v>
      </c>
      <c r="BX309" s="0" t="s">
        <v>1609</v>
      </c>
      <c r="BY309" s="0" t="n">
        <f aca="false">BY120</f>
        <v>464</v>
      </c>
      <c r="BZ309" s="0" t="n">
        <f aca="false">BZ120+CA120</f>
        <v>985</v>
      </c>
      <c r="CA309" s="0" t="n">
        <f aca="false">SUM(BY120:CM120)</f>
        <v>8485</v>
      </c>
      <c r="CB309" s="0" t="n">
        <f aca="false">SUM(CN120:CT120)</f>
        <v>7477</v>
      </c>
      <c r="CC309" s="0" t="n">
        <f aca="false">SUM(CU120:CZ120)</f>
        <v>8012</v>
      </c>
      <c r="CD309" s="0" t="n">
        <f aca="false">SUM(DA120:DE120)</f>
        <v>2119</v>
      </c>
      <c r="CE309" s="0" t="n">
        <f aca="false">DF120</f>
        <v>26093</v>
      </c>
      <c r="CF309" s="0" t="n">
        <f aca="false">SUM(CW120:DE120)</f>
        <v>6534</v>
      </c>
      <c r="CG309" s="0" t="n">
        <f aca="false">CW120+CX120</f>
        <v>2719</v>
      </c>
      <c r="CH309" s="0" t="n">
        <f aca="false">CY120+CZ120</f>
        <v>1696</v>
      </c>
    </row>
    <row r="310" customFormat="false" ht="15" hidden="false" customHeight="false" outlineLevel="0" collapsed="false">
      <c r="B310" s="242" t="s">
        <v>1610</v>
      </c>
      <c r="C310" s="242" t="n">
        <f aca="false">C121</f>
        <v>345</v>
      </c>
      <c r="D310" s="242" t="n">
        <f aca="false">D121+E121</f>
        <v>627</v>
      </c>
      <c r="E310" s="242" t="n">
        <f aca="false">SUM(C121:Q121)</f>
        <v>5541</v>
      </c>
      <c r="F310" s="242" t="n">
        <f aca="false">SUM(R121:X121)</f>
        <v>5283</v>
      </c>
      <c r="G310" s="242" t="n">
        <f aca="false">SUM(Y121:AD121)</f>
        <v>6223</v>
      </c>
      <c r="H310" s="242" t="n">
        <f aca="false">SUM(AE121:AI121)</f>
        <v>2396</v>
      </c>
      <c r="I310" s="242" t="n">
        <f aca="false">AJ121</f>
        <v>19443</v>
      </c>
      <c r="AJ310" s="239" t="s">
        <v>3</v>
      </c>
      <c r="AK310" s="239" t="s">
        <v>10</v>
      </c>
      <c r="AL310" s="0" t="str">
        <f aca="false">MID(AM310,8,50)</f>
        <v>Lajedo</v>
      </c>
      <c r="AM310" s="0" t="s">
        <v>1610</v>
      </c>
      <c r="AN310" s="0" t="n">
        <f aca="false">AN121</f>
        <v>294</v>
      </c>
      <c r="AO310" s="0" t="n">
        <f aca="false">AO121+AP121</f>
        <v>638</v>
      </c>
      <c r="AP310" s="0" t="n">
        <f aca="false">SUM(AN121:BB121)</f>
        <v>5444</v>
      </c>
      <c r="AQ310" s="0" t="n">
        <f aca="false">SUM(BC121:BI121)</f>
        <v>5837</v>
      </c>
      <c r="AR310" s="0" t="n">
        <f aca="false">SUM(BJ121:BO121)</f>
        <v>7184</v>
      </c>
      <c r="AS310" s="0" t="n">
        <f aca="false">SUM(BP121:BT121)</f>
        <v>2976</v>
      </c>
      <c r="AT310" s="0" t="n">
        <f aca="false">BU121</f>
        <v>21441</v>
      </c>
      <c r="AU310" s="0" t="n">
        <f aca="false">SUM(BL121:BM121)</f>
        <v>2389</v>
      </c>
      <c r="BU310" s="239" t="s">
        <v>3</v>
      </c>
      <c r="BV310" s="239" t="s">
        <v>10</v>
      </c>
      <c r="BW310" s="0" t="str">
        <f aca="false">MID(BX310,8,50)</f>
        <v>Lajedo</v>
      </c>
      <c r="BX310" s="0" t="s">
        <v>1610</v>
      </c>
      <c r="BY310" s="0" t="n">
        <f aca="false">BY121</f>
        <v>639</v>
      </c>
      <c r="BZ310" s="0" t="n">
        <f aca="false">BZ121+CA121</f>
        <v>1265</v>
      </c>
      <c r="CA310" s="0" t="n">
        <f aca="false">SUM(BY121:CM121)</f>
        <v>10985</v>
      </c>
      <c r="CB310" s="0" t="n">
        <f aca="false">SUM(CN121:CT121)</f>
        <v>11120</v>
      </c>
      <c r="CC310" s="0" t="n">
        <f aca="false">SUM(CU121:CZ121)</f>
        <v>13407</v>
      </c>
      <c r="CD310" s="0" t="n">
        <f aca="false">SUM(DA121:DE121)</f>
        <v>5372</v>
      </c>
      <c r="CE310" s="0" t="n">
        <f aca="false">DF121</f>
        <v>40884</v>
      </c>
      <c r="CF310" s="0" t="n">
        <f aca="false">SUM(CW121:DE121)</f>
        <v>13094</v>
      </c>
      <c r="CG310" s="0" t="n">
        <f aca="false">CW121+CX121</f>
        <v>4402</v>
      </c>
      <c r="CH310" s="0" t="n">
        <f aca="false">CY121+CZ121</f>
        <v>3320</v>
      </c>
    </row>
    <row r="311" customFormat="false" ht="15" hidden="false" customHeight="false" outlineLevel="0" collapsed="false">
      <c r="B311" s="242" t="s">
        <v>1611</v>
      </c>
      <c r="C311" s="242" t="n">
        <f aca="false">C122</f>
        <v>340</v>
      </c>
      <c r="D311" s="242" t="n">
        <f aca="false">D122+E122</f>
        <v>756</v>
      </c>
      <c r="E311" s="242" t="n">
        <f aca="false">SUM(C122:Q122)</f>
        <v>6591</v>
      </c>
      <c r="F311" s="242" t="n">
        <f aca="false">SUM(R122:X122)</f>
        <v>7769</v>
      </c>
      <c r="G311" s="242" t="n">
        <f aca="false">SUM(Y122:AD122)</f>
        <v>9848</v>
      </c>
      <c r="H311" s="242" t="n">
        <f aca="false">SUM(AE122:AI122)</f>
        <v>2961</v>
      </c>
      <c r="I311" s="242" t="n">
        <f aca="false">AJ122</f>
        <v>27169</v>
      </c>
      <c r="AJ311" s="239" t="s">
        <v>2</v>
      </c>
      <c r="AK311" s="239" t="s">
        <v>7</v>
      </c>
      <c r="AL311" s="0" t="str">
        <f aca="false">MID(AM311,8,50)</f>
        <v>Limoeiro</v>
      </c>
      <c r="AM311" s="0" t="s">
        <v>1611</v>
      </c>
      <c r="AN311" s="0" t="n">
        <f aca="false">AN122</f>
        <v>355</v>
      </c>
      <c r="AO311" s="0" t="n">
        <f aca="false">AO122+AP122</f>
        <v>693</v>
      </c>
      <c r="AP311" s="0" t="n">
        <f aca="false">SUM(AN122:BB122)</f>
        <v>6389</v>
      </c>
      <c r="AQ311" s="0" t="n">
        <f aca="false">SUM(BC122:BI122)</f>
        <v>7248</v>
      </c>
      <c r="AR311" s="0" t="n">
        <f aca="false">SUM(BJ122:BO122)</f>
        <v>11140</v>
      </c>
      <c r="AS311" s="0" t="n">
        <f aca="false">SUM(BP122:BT122)</f>
        <v>4199</v>
      </c>
      <c r="AT311" s="0" t="n">
        <f aca="false">BU122</f>
        <v>28976</v>
      </c>
      <c r="AU311" s="0" t="n">
        <f aca="false">SUM(BL122:BM122)</f>
        <v>3754</v>
      </c>
      <c r="BU311" s="239" t="s">
        <v>2</v>
      </c>
      <c r="BV311" s="239" t="s">
        <v>7</v>
      </c>
      <c r="BW311" s="0" t="str">
        <f aca="false">MID(BX311,8,50)</f>
        <v>Limoeiro</v>
      </c>
      <c r="BX311" s="0" t="s">
        <v>1611</v>
      </c>
      <c r="BY311" s="0" t="n">
        <f aca="false">BY122</f>
        <v>695</v>
      </c>
      <c r="BZ311" s="0" t="n">
        <f aca="false">BZ122+CA122</f>
        <v>1449</v>
      </c>
      <c r="CA311" s="0" t="n">
        <f aca="false">SUM(BY122:CM122)</f>
        <v>12980</v>
      </c>
      <c r="CB311" s="0" t="n">
        <f aca="false">SUM(CN122:CT122)</f>
        <v>15017</v>
      </c>
      <c r="CC311" s="0" t="n">
        <f aca="false">SUM(CU122:CZ122)</f>
        <v>20988</v>
      </c>
      <c r="CD311" s="0" t="n">
        <f aca="false">SUM(DA122:DE122)</f>
        <v>7160</v>
      </c>
      <c r="CE311" s="0" t="n">
        <f aca="false">DF122</f>
        <v>56145</v>
      </c>
      <c r="CF311" s="0" t="n">
        <f aca="false">SUM(CW122:DE122)</f>
        <v>19339</v>
      </c>
      <c r="CG311" s="0" t="n">
        <f aca="false">CW122+CX122</f>
        <v>7113</v>
      </c>
      <c r="CH311" s="0" t="n">
        <f aca="false">CY122+CZ122</f>
        <v>5066</v>
      </c>
    </row>
    <row r="312" customFormat="false" ht="15" hidden="false" customHeight="false" outlineLevel="0" collapsed="false">
      <c r="B312" s="242" t="s">
        <v>1612</v>
      </c>
      <c r="C312" s="242" t="n">
        <f aca="false">C123</f>
        <v>211</v>
      </c>
      <c r="D312" s="242" t="n">
        <f aca="false">D123+E123</f>
        <v>408</v>
      </c>
      <c r="E312" s="242" t="n">
        <f aca="false">SUM(C123:Q123)</f>
        <v>3486</v>
      </c>
      <c r="F312" s="242" t="n">
        <f aca="false">SUM(R123:X123)</f>
        <v>3611</v>
      </c>
      <c r="G312" s="242" t="n">
        <f aca="false">SUM(Y123:AD123)</f>
        <v>3933</v>
      </c>
      <c r="H312" s="242" t="n">
        <f aca="false">SUM(AE123:AI123)</f>
        <v>1434</v>
      </c>
      <c r="I312" s="242" t="n">
        <f aca="false">AJ123</f>
        <v>12464</v>
      </c>
      <c r="AJ312" s="239" t="s">
        <v>2</v>
      </c>
      <c r="AK312" s="239" t="s">
        <v>17</v>
      </c>
      <c r="AL312" s="0" t="str">
        <f aca="false">MID(AM312,8,50)</f>
        <v>Macaparana</v>
      </c>
      <c r="AM312" s="0" t="s">
        <v>1612</v>
      </c>
      <c r="AN312" s="0" t="n">
        <f aca="false">AN123</f>
        <v>161</v>
      </c>
      <c r="AO312" s="0" t="n">
        <f aca="false">AO123+AP123</f>
        <v>345</v>
      </c>
      <c r="AP312" s="0" t="n">
        <f aca="false">SUM(AN123:BB123)</f>
        <v>3369</v>
      </c>
      <c r="AQ312" s="0" t="n">
        <f aca="false">SUM(BC123:BI123)</f>
        <v>3591</v>
      </c>
      <c r="AR312" s="0" t="n">
        <f aca="false">SUM(BJ123:BO123)</f>
        <v>4398</v>
      </c>
      <c r="AS312" s="0" t="n">
        <f aca="false">SUM(BP123:BT123)</f>
        <v>1737</v>
      </c>
      <c r="AT312" s="0" t="n">
        <f aca="false">BU123</f>
        <v>13095</v>
      </c>
      <c r="AU312" s="0" t="n">
        <f aca="false">SUM(BL123:BM123)</f>
        <v>1397</v>
      </c>
      <c r="BU312" s="239" t="s">
        <v>2</v>
      </c>
      <c r="BV312" s="239" t="s">
        <v>17</v>
      </c>
      <c r="BW312" s="0" t="str">
        <f aca="false">MID(BX312,8,50)</f>
        <v>Macaparana</v>
      </c>
      <c r="BX312" s="0" t="s">
        <v>1612</v>
      </c>
      <c r="BY312" s="0" t="n">
        <f aca="false">BY123</f>
        <v>372</v>
      </c>
      <c r="BZ312" s="0" t="n">
        <f aca="false">BZ123+CA123</f>
        <v>753</v>
      </c>
      <c r="CA312" s="0" t="n">
        <f aca="false">SUM(BY123:CM123)</f>
        <v>6855</v>
      </c>
      <c r="CB312" s="0" t="n">
        <f aca="false">SUM(CN123:CT123)</f>
        <v>7202</v>
      </c>
      <c r="CC312" s="0" t="n">
        <f aca="false">SUM(CU123:CZ123)</f>
        <v>8331</v>
      </c>
      <c r="CD312" s="0" t="n">
        <f aca="false">SUM(DA123:DE123)</f>
        <v>3171</v>
      </c>
      <c r="CE312" s="0" t="n">
        <f aca="false">DF123</f>
        <v>25559</v>
      </c>
      <c r="CF312" s="0" t="n">
        <f aca="false">SUM(CW123:DE123)</f>
        <v>8035</v>
      </c>
      <c r="CG312" s="0" t="n">
        <f aca="false">CW123+CX123</f>
        <v>2616</v>
      </c>
      <c r="CH312" s="0" t="n">
        <f aca="false">CY123+CZ123</f>
        <v>2248</v>
      </c>
    </row>
    <row r="313" customFormat="false" ht="15" hidden="false" customHeight="false" outlineLevel="0" collapsed="false">
      <c r="B313" s="242" t="s">
        <v>1613</v>
      </c>
      <c r="C313" s="242" t="n">
        <f aca="false">C124</f>
        <v>141</v>
      </c>
      <c r="D313" s="242" t="n">
        <f aca="false">D124+E124</f>
        <v>313</v>
      </c>
      <c r="E313" s="242" t="n">
        <f aca="false">SUM(C124:Q124)</f>
        <v>2406</v>
      </c>
      <c r="F313" s="242" t="n">
        <f aca="false">SUM(R124:X124)</f>
        <v>2268</v>
      </c>
      <c r="G313" s="242" t="n">
        <f aca="false">SUM(Y124:AD124)</f>
        <v>2493</v>
      </c>
      <c r="H313" s="242" t="n">
        <f aca="false">SUM(AE124:AI124)</f>
        <v>808</v>
      </c>
      <c r="I313" s="242" t="n">
        <f aca="false">AJ124</f>
        <v>7975</v>
      </c>
      <c r="AJ313" s="239" t="s">
        <v>2</v>
      </c>
      <c r="AK313" s="239" t="s">
        <v>7</v>
      </c>
      <c r="AL313" s="0" t="str">
        <f aca="false">MID(AM313,8,50)</f>
        <v>Machados</v>
      </c>
      <c r="AM313" s="0" t="s">
        <v>1613</v>
      </c>
      <c r="AN313" s="0" t="n">
        <f aca="false">AN124</f>
        <v>127</v>
      </c>
      <c r="AO313" s="0" t="n">
        <f aca="false">AO124+AP124</f>
        <v>313</v>
      </c>
      <c r="AP313" s="0" t="n">
        <f aca="false">SUM(AN124:BB124)</f>
        <v>2385</v>
      </c>
      <c r="AQ313" s="0" t="n">
        <f aca="false">SUM(BC124:BI124)</f>
        <v>2460</v>
      </c>
      <c r="AR313" s="0" t="n">
        <f aca="false">SUM(BJ124:BO124)</f>
        <v>2771</v>
      </c>
      <c r="AS313" s="0" t="n">
        <f aca="false">SUM(BP124:BT124)</f>
        <v>960</v>
      </c>
      <c r="AT313" s="0" t="n">
        <f aca="false">BU124</f>
        <v>8576</v>
      </c>
      <c r="AU313" s="0" t="n">
        <f aca="false">SUM(BL124:BM124)</f>
        <v>913</v>
      </c>
      <c r="BU313" s="239" t="s">
        <v>2</v>
      </c>
      <c r="BV313" s="239" t="s">
        <v>7</v>
      </c>
      <c r="BW313" s="0" t="str">
        <f aca="false">MID(BX313,8,50)</f>
        <v>Machados</v>
      </c>
      <c r="BX313" s="0" t="s">
        <v>1613</v>
      </c>
      <c r="BY313" s="0" t="n">
        <f aca="false">BY124</f>
        <v>268</v>
      </c>
      <c r="BZ313" s="0" t="n">
        <f aca="false">BZ124+CA124</f>
        <v>626</v>
      </c>
      <c r="CA313" s="0" t="n">
        <f aca="false">SUM(BY124:CM124)</f>
        <v>4791</v>
      </c>
      <c r="CB313" s="0" t="n">
        <f aca="false">SUM(CN124:CT124)</f>
        <v>4728</v>
      </c>
      <c r="CC313" s="0" t="n">
        <f aca="false">SUM(CU124:CZ124)</f>
        <v>5264</v>
      </c>
      <c r="CD313" s="0" t="n">
        <f aca="false">SUM(DA124:DE124)</f>
        <v>1768</v>
      </c>
      <c r="CE313" s="0" t="n">
        <f aca="false">DF124</f>
        <v>16551</v>
      </c>
      <c r="CF313" s="0" t="n">
        <f aca="false">SUM(CW124:DE124)</f>
        <v>4645</v>
      </c>
      <c r="CG313" s="0" t="n">
        <f aca="false">CW124+CX124</f>
        <v>1691</v>
      </c>
      <c r="CH313" s="0" t="n">
        <f aca="false">CY124+CZ124</f>
        <v>1186</v>
      </c>
    </row>
    <row r="314" customFormat="false" ht="15" hidden="false" customHeight="false" outlineLevel="0" collapsed="false">
      <c r="B314" s="242" t="s">
        <v>1614</v>
      </c>
      <c r="C314" s="242" t="n">
        <f aca="false">C125</f>
        <v>225</v>
      </c>
      <c r="D314" s="242" t="n">
        <f aca="false">D125+E125</f>
        <v>494</v>
      </c>
      <c r="E314" s="242" t="n">
        <f aca="false">SUM(C125:Q125)</f>
        <v>4121</v>
      </c>
      <c r="F314" s="242" t="n">
        <f aca="false">SUM(R125:X125)</f>
        <v>3318</v>
      </c>
      <c r="G314" s="242" t="n">
        <f aca="false">SUM(Y125:AD125)</f>
        <v>2755</v>
      </c>
      <c r="H314" s="242" t="n">
        <f aca="false">SUM(AE125:AI125)</f>
        <v>969</v>
      </c>
      <c r="I314" s="242" t="n">
        <f aca="false">AJ125</f>
        <v>11163</v>
      </c>
      <c r="AJ314" s="239" t="s">
        <v>4</v>
      </c>
      <c r="AK314" s="239" t="s">
        <v>11</v>
      </c>
      <c r="AL314" s="0" t="str">
        <f aca="false">MID(AM314,8,50)</f>
        <v>Manari</v>
      </c>
      <c r="AM314" s="0" t="s">
        <v>1614</v>
      </c>
      <c r="AN314" s="0" t="n">
        <f aca="false">AN125</f>
        <v>210</v>
      </c>
      <c r="AO314" s="0" t="n">
        <f aca="false">AO125+AP125</f>
        <v>422</v>
      </c>
      <c r="AP314" s="0" t="n">
        <f aca="false">SUM(AN125:BB125)</f>
        <v>3935</v>
      </c>
      <c r="AQ314" s="0" t="n">
        <f aca="false">SUM(BC125:BI125)</f>
        <v>3073</v>
      </c>
      <c r="AR314" s="0" t="n">
        <f aca="false">SUM(BJ125:BO125)</f>
        <v>2895</v>
      </c>
      <c r="AS314" s="0" t="n">
        <f aca="false">SUM(BP125:BT125)</f>
        <v>1046</v>
      </c>
      <c r="AT314" s="0" t="n">
        <f aca="false">BU125</f>
        <v>10949</v>
      </c>
      <c r="AU314" s="0" t="n">
        <f aca="false">SUM(BL125:BM125)</f>
        <v>915</v>
      </c>
      <c r="BU314" s="239" t="s">
        <v>4</v>
      </c>
      <c r="BV314" s="239" t="s">
        <v>11</v>
      </c>
      <c r="BW314" s="0" t="str">
        <f aca="false">MID(BX314,8,50)</f>
        <v>Manari</v>
      </c>
      <c r="BX314" s="0" t="s">
        <v>1614</v>
      </c>
      <c r="BY314" s="0" t="n">
        <f aca="false">BY125</f>
        <v>435</v>
      </c>
      <c r="BZ314" s="0" t="n">
        <f aca="false">BZ125+CA125</f>
        <v>916</v>
      </c>
      <c r="CA314" s="0" t="n">
        <f aca="false">SUM(BY125:CM125)</f>
        <v>8056</v>
      </c>
      <c r="CB314" s="0" t="n">
        <f aca="false">SUM(CN125:CT125)</f>
        <v>6391</v>
      </c>
      <c r="CC314" s="0" t="n">
        <f aca="false">SUM(CU125:CZ125)</f>
        <v>5650</v>
      </c>
      <c r="CD314" s="0" t="n">
        <f aca="false">SUM(DA125:DE125)</f>
        <v>2015</v>
      </c>
      <c r="CE314" s="0" t="n">
        <f aca="false">DF125</f>
        <v>22112</v>
      </c>
      <c r="CF314" s="0" t="n">
        <f aca="false">SUM(CW125:DE125)</f>
        <v>5192</v>
      </c>
      <c r="CG314" s="0" t="n">
        <f aca="false">CW125+CX125</f>
        <v>1814</v>
      </c>
      <c r="CH314" s="0" t="n">
        <f aca="false">CY125+CZ125</f>
        <v>1363</v>
      </c>
    </row>
    <row r="315" customFormat="false" ht="15" hidden="false" customHeight="false" outlineLevel="0" collapsed="false">
      <c r="B315" s="242" t="s">
        <v>1615</v>
      </c>
      <c r="C315" s="242" t="n">
        <f aca="false">C126</f>
        <v>101</v>
      </c>
      <c r="D315" s="242" t="n">
        <f aca="false">D126+E126</f>
        <v>216</v>
      </c>
      <c r="E315" s="242" t="n">
        <f aca="false">SUM(C126:Q126)</f>
        <v>1939</v>
      </c>
      <c r="F315" s="242" t="n">
        <f aca="false">SUM(R126:X126)</f>
        <v>1548</v>
      </c>
      <c r="G315" s="242" t="n">
        <f aca="false">SUM(Y126:AD126)</f>
        <v>1660</v>
      </c>
      <c r="H315" s="242" t="n">
        <f aca="false">SUM(AE126:AI126)</f>
        <v>453</v>
      </c>
      <c r="I315" s="242" t="n">
        <f aca="false">AJ126</f>
        <v>5600</v>
      </c>
      <c r="AJ315" s="239" t="s">
        <v>2</v>
      </c>
      <c r="AK315" s="239" t="s">
        <v>8</v>
      </c>
      <c r="AL315" s="0" t="str">
        <f aca="false">MID(AM315,8,50)</f>
        <v>Maraial</v>
      </c>
      <c r="AM315" s="0" t="s">
        <v>1615</v>
      </c>
      <c r="AN315" s="0" t="n">
        <f aca="false">AN126</f>
        <v>89</v>
      </c>
      <c r="AO315" s="0" t="n">
        <f aca="false">AO126+AP126</f>
        <v>191</v>
      </c>
      <c r="AP315" s="0" t="n">
        <f aca="false">SUM(AN126:BB126)</f>
        <v>1823</v>
      </c>
      <c r="AQ315" s="0" t="n">
        <f aca="false">SUM(BC126:BI126)</f>
        <v>1573</v>
      </c>
      <c r="AR315" s="0" t="n">
        <f aca="false">SUM(BJ126:BO126)</f>
        <v>1647</v>
      </c>
      <c r="AS315" s="0" t="n">
        <f aca="false">SUM(BP126:BT126)</f>
        <v>456</v>
      </c>
      <c r="AT315" s="0" t="n">
        <f aca="false">BU126</f>
        <v>5499</v>
      </c>
      <c r="AU315" s="0" t="n">
        <f aca="false">SUM(BL126:BM126)</f>
        <v>527</v>
      </c>
      <c r="BU315" s="239" t="s">
        <v>2</v>
      </c>
      <c r="BV315" s="239" t="s">
        <v>8</v>
      </c>
      <c r="BW315" s="0" t="str">
        <f aca="false">MID(BX315,8,50)</f>
        <v>Maraial</v>
      </c>
      <c r="BX315" s="0" t="s">
        <v>1615</v>
      </c>
      <c r="BY315" s="0" t="n">
        <f aca="false">BY126</f>
        <v>190</v>
      </c>
      <c r="BZ315" s="0" t="n">
        <f aca="false">BZ126+CA126</f>
        <v>407</v>
      </c>
      <c r="CA315" s="0" t="n">
        <f aca="false">SUM(BY126:CM126)</f>
        <v>3762</v>
      </c>
      <c r="CB315" s="0" t="n">
        <f aca="false">SUM(CN126:CT126)</f>
        <v>3121</v>
      </c>
      <c r="CC315" s="0" t="n">
        <f aca="false">SUM(CU126:CZ126)</f>
        <v>3307</v>
      </c>
      <c r="CD315" s="0" t="n">
        <f aca="false">SUM(DA126:DE126)</f>
        <v>909</v>
      </c>
      <c r="CE315" s="0" t="n">
        <f aca="false">DF126</f>
        <v>11099</v>
      </c>
      <c r="CF315" s="0" t="n">
        <f aca="false">SUM(CW126:DE126)</f>
        <v>2793</v>
      </c>
      <c r="CG315" s="0" t="n">
        <f aca="false">CW126+CX126</f>
        <v>1075</v>
      </c>
      <c r="CH315" s="0" t="n">
        <f aca="false">CY126+CZ126</f>
        <v>809</v>
      </c>
    </row>
    <row r="316" customFormat="false" ht="15" hidden="false" customHeight="false" outlineLevel="0" collapsed="false">
      <c r="B316" s="242" t="s">
        <v>1616</v>
      </c>
      <c r="C316" s="242" t="n">
        <f aca="false">C127</f>
        <v>140</v>
      </c>
      <c r="D316" s="242" t="n">
        <f aca="false">D127+E127</f>
        <v>291</v>
      </c>
      <c r="E316" s="242" t="n">
        <f aca="false">SUM(C127:Q127)</f>
        <v>2471</v>
      </c>
      <c r="F316" s="242" t="n">
        <f aca="false">SUM(R127:X127)</f>
        <v>2179</v>
      </c>
      <c r="G316" s="242" t="n">
        <f aca="false">SUM(Y127:AD127)</f>
        <v>2305</v>
      </c>
      <c r="H316" s="242" t="n">
        <f aca="false">SUM(AE127:AI127)</f>
        <v>777</v>
      </c>
      <c r="I316" s="242" t="n">
        <f aca="false">AJ127</f>
        <v>7732</v>
      </c>
      <c r="AJ316" s="239" t="s">
        <v>5</v>
      </c>
      <c r="AK316" s="239" t="s">
        <v>12</v>
      </c>
      <c r="AL316" s="0" t="str">
        <f aca="false">MID(AM316,8,50)</f>
        <v>Mirandiba</v>
      </c>
      <c r="AM316" s="0" t="s">
        <v>1616</v>
      </c>
      <c r="AN316" s="0" t="n">
        <f aca="false">AN127</f>
        <v>130</v>
      </c>
      <c r="AO316" s="0" t="n">
        <f aca="false">AO127+AP127</f>
        <v>285</v>
      </c>
      <c r="AP316" s="0" t="n">
        <f aca="false">SUM(AN127:BB127)</f>
        <v>2358</v>
      </c>
      <c r="AQ316" s="0" t="n">
        <f aca="false">SUM(BC127:BI127)</f>
        <v>2153</v>
      </c>
      <c r="AR316" s="0" t="n">
        <f aca="false">SUM(BJ127:BO127)</f>
        <v>2357</v>
      </c>
      <c r="AS316" s="0" t="n">
        <f aca="false">SUM(BP127:BT127)</f>
        <v>948</v>
      </c>
      <c r="AT316" s="0" t="n">
        <f aca="false">BU127</f>
        <v>7816</v>
      </c>
      <c r="AU316" s="0" t="n">
        <f aca="false">SUM(BL127:BM127)</f>
        <v>842</v>
      </c>
      <c r="BU316" s="239" t="s">
        <v>5</v>
      </c>
      <c r="BV316" s="239" t="s">
        <v>12</v>
      </c>
      <c r="BW316" s="0" t="str">
        <f aca="false">MID(BX316,8,50)</f>
        <v>Mirandiba</v>
      </c>
      <c r="BX316" s="0" t="s">
        <v>1616</v>
      </c>
      <c r="BY316" s="0" t="n">
        <f aca="false">BY127</f>
        <v>270</v>
      </c>
      <c r="BZ316" s="0" t="n">
        <f aca="false">BZ127+CA127</f>
        <v>576</v>
      </c>
      <c r="CA316" s="0" t="n">
        <f aca="false">SUM(BY127:CM127)</f>
        <v>4829</v>
      </c>
      <c r="CB316" s="0" t="n">
        <f aca="false">SUM(CN127:CT127)</f>
        <v>4332</v>
      </c>
      <c r="CC316" s="0" t="n">
        <f aca="false">SUM(CU127:CZ127)</f>
        <v>4662</v>
      </c>
      <c r="CD316" s="0" t="n">
        <f aca="false">SUM(DA127:DE127)</f>
        <v>1725</v>
      </c>
      <c r="CE316" s="0" t="n">
        <f aca="false">DF127</f>
        <v>15548</v>
      </c>
      <c r="CF316" s="0" t="n">
        <f aca="false">SUM(CW127:DE127)</f>
        <v>4427</v>
      </c>
      <c r="CG316" s="0" t="n">
        <f aca="false">CW127+CX127</f>
        <v>1586</v>
      </c>
      <c r="CH316" s="0" t="n">
        <f aca="false">CY127+CZ127</f>
        <v>1116</v>
      </c>
    </row>
    <row r="317" customFormat="false" ht="15" hidden="false" customHeight="false" outlineLevel="0" collapsed="false">
      <c r="B317" s="242" t="s">
        <v>1617</v>
      </c>
      <c r="C317" s="242" t="n">
        <f aca="false">C128</f>
        <v>98</v>
      </c>
      <c r="D317" s="242" t="n">
        <f aca="false">D128+E128</f>
        <v>171</v>
      </c>
      <c r="E317" s="242" t="n">
        <f aca="false">SUM(C128:Q128)</f>
        <v>1646</v>
      </c>
      <c r="F317" s="242" t="n">
        <f aca="false">SUM(R128:X128)</f>
        <v>1641</v>
      </c>
      <c r="G317" s="242" t="n">
        <f aca="false">SUM(Y128:AD128)</f>
        <v>1750</v>
      </c>
      <c r="H317" s="242" t="n">
        <f aca="false">SUM(AE128:AI128)</f>
        <v>621</v>
      </c>
      <c r="I317" s="242" t="n">
        <f aca="false">AJ128</f>
        <v>5658</v>
      </c>
      <c r="AJ317" s="239" t="s">
        <v>5</v>
      </c>
      <c r="AK317" s="239" t="s">
        <v>14</v>
      </c>
      <c r="AL317" s="0" t="str">
        <f aca="false">MID(AM317,8,50)</f>
        <v>Moreilândia</v>
      </c>
      <c r="AM317" s="0" t="s">
        <v>1617</v>
      </c>
      <c r="AN317" s="0" t="n">
        <f aca="false">AN128</f>
        <v>98</v>
      </c>
      <c r="AO317" s="0" t="n">
        <f aca="false">AO128+AP128</f>
        <v>167</v>
      </c>
      <c r="AP317" s="0" t="n">
        <f aca="false">SUM(AN128:BB128)</f>
        <v>1572</v>
      </c>
      <c r="AQ317" s="0" t="n">
        <f aca="false">SUM(BC128:BI128)</f>
        <v>1492</v>
      </c>
      <c r="AR317" s="0" t="n">
        <f aca="false">SUM(BJ128:BO128)</f>
        <v>1800</v>
      </c>
      <c r="AS317" s="0" t="n">
        <f aca="false">SUM(BP128:BT128)</f>
        <v>739</v>
      </c>
      <c r="AT317" s="0" t="n">
        <f aca="false">BU128</f>
        <v>5603</v>
      </c>
      <c r="AU317" s="0" t="n">
        <f aca="false">SUM(BL128:BM128)</f>
        <v>623</v>
      </c>
      <c r="BU317" s="239" t="s">
        <v>5</v>
      </c>
      <c r="BV317" s="239" t="s">
        <v>14</v>
      </c>
      <c r="BW317" s="0" t="str">
        <f aca="false">MID(BX317,8,50)</f>
        <v>Moreilândia</v>
      </c>
      <c r="BX317" s="0" t="s">
        <v>1617</v>
      </c>
      <c r="BY317" s="0" t="n">
        <f aca="false">BY128</f>
        <v>196</v>
      </c>
      <c r="BZ317" s="0" t="n">
        <f aca="false">BZ128+CA128</f>
        <v>338</v>
      </c>
      <c r="CA317" s="0" t="n">
        <f aca="false">SUM(BY128:CM128)</f>
        <v>3218</v>
      </c>
      <c r="CB317" s="0" t="n">
        <f aca="false">SUM(CN128:CT128)</f>
        <v>3133</v>
      </c>
      <c r="CC317" s="0" t="n">
        <f aca="false">SUM(CU128:CZ128)</f>
        <v>3550</v>
      </c>
      <c r="CD317" s="0" t="n">
        <f aca="false">SUM(DA128:DE128)</f>
        <v>1360</v>
      </c>
      <c r="CE317" s="0" t="n">
        <f aca="false">DF128</f>
        <v>11261</v>
      </c>
      <c r="CF317" s="0" t="n">
        <f aca="false">SUM(CW128:DE128)</f>
        <v>3432</v>
      </c>
      <c r="CG317" s="0" t="n">
        <f aca="false">CW128+CX128</f>
        <v>1240</v>
      </c>
      <c r="CH317" s="0" t="n">
        <f aca="false">CY128+CZ128</f>
        <v>832</v>
      </c>
    </row>
    <row r="318" customFormat="false" ht="15" hidden="false" customHeight="false" outlineLevel="0" collapsed="false">
      <c r="B318" s="242" t="s">
        <v>1618</v>
      </c>
      <c r="C318" s="242" t="n">
        <f aca="false">C129</f>
        <v>396</v>
      </c>
      <c r="D318" s="242" t="n">
        <f aca="false">D129+E129</f>
        <v>900</v>
      </c>
      <c r="E318" s="242" t="n">
        <f aca="false">SUM(C129:Q129)</f>
        <v>8169</v>
      </c>
      <c r="F318" s="242" t="n">
        <f aca="false">SUM(R129:X129)</f>
        <v>8740</v>
      </c>
      <c r="G318" s="242" t="n">
        <f aca="false">SUM(Y129:AD129)</f>
        <v>11470</v>
      </c>
      <c r="H318" s="242" t="n">
        <f aca="false">SUM(AE129:AI129)</f>
        <v>2749</v>
      </c>
      <c r="I318" s="242" t="n">
        <f aca="false">AJ129</f>
        <v>31128</v>
      </c>
      <c r="AJ318" s="239" t="s">
        <v>2</v>
      </c>
      <c r="AK318" s="239" t="s">
        <v>6</v>
      </c>
      <c r="AL318" s="0" t="str">
        <f aca="false">MID(AM318,8,50)</f>
        <v>Moreno</v>
      </c>
      <c r="AM318" s="0" t="s">
        <v>1618</v>
      </c>
      <c r="AN318" s="0" t="n">
        <f aca="false">AN129</f>
        <v>407</v>
      </c>
      <c r="AO318" s="0" t="n">
        <f aca="false">AO129+AP129</f>
        <v>844</v>
      </c>
      <c r="AP318" s="0" t="n">
        <f aca="false">SUM(AN129:BB129)</f>
        <v>7628</v>
      </c>
      <c r="AQ318" s="0" t="n">
        <f aca="false">SUM(BC129:BI129)</f>
        <v>8906</v>
      </c>
      <c r="AR318" s="0" t="n">
        <f aca="false">SUM(BJ129:BO129)</f>
        <v>12568</v>
      </c>
      <c r="AS318" s="0" t="n">
        <f aca="false">SUM(BP129:BT129)</f>
        <v>3566</v>
      </c>
      <c r="AT318" s="0" t="n">
        <f aca="false">BU129</f>
        <v>32668</v>
      </c>
      <c r="AU318" s="0" t="n">
        <f aca="false">SUM(BL129:BM129)</f>
        <v>4275</v>
      </c>
      <c r="BU318" s="239" t="s">
        <v>2</v>
      </c>
      <c r="BV318" s="239" t="s">
        <v>6</v>
      </c>
      <c r="BW318" s="0" t="str">
        <f aca="false">MID(BX318,8,50)</f>
        <v>Moreno</v>
      </c>
      <c r="BX318" s="0" t="s">
        <v>1618</v>
      </c>
      <c r="BY318" s="0" t="n">
        <f aca="false">BY129</f>
        <v>803</v>
      </c>
      <c r="BZ318" s="0" t="n">
        <f aca="false">BZ129+CA129</f>
        <v>1744</v>
      </c>
      <c r="CA318" s="0" t="n">
        <f aca="false">SUM(BY129:CM129)</f>
        <v>15797</v>
      </c>
      <c r="CB318" s="0" t="n">
        <f aca="false">SUM(CN129:CT129)</f>
        <v>17646</v>
      </c>
      <c r="CC318" s="0" t="n">
        <f aca="false">SUM(CU129:CZ129)</f>
        <v>24038</v>
      </c>
      <c r="CD318" s="0" t="n">
        <f aca="false">SUM(DA129:DE129)</f>
        <v>6315</v>
      </c>
      <c r="CE318" s="0" t="n">
        <f aca="false">DF129</f>
        <v>63796</v>
      </c>
      <c r="CF318" s="0" t="n">
        <f aca="false">SUM(CW129:DE129)</f>
        <v>20090</v>
      </c>
      <c r="CG318" s="0" t="n">
        <f aca="false">CW129+CX129</f>
        <v>8105</v>
      </c>
      <c r="CH318" s="0" t="n">
        <f aca="false">CY129+CZ129</f>
        <v>5670</v>
      </c>
    </row>
    <row r="319" customFormat="false" ht="15" hidden="false" customHeight="false" outlineLevel="0" collapsed="false">
      <c r="B319" s="242" t="s">
        <v>1619</v>
      </c>
      <c r="C319" s="242" t="n">
        <f aca="false">C130</f>
        <v>239</v>
      </c>
      <c r="D319" s="242" t="n">
        <f aca="false">D130+E130</f>
        <v>438</v>
      </c>
      <c r="E319" s="242" t="n">
        <f aca="false">SUM(C130:Q130)</f>
        <v>3946</v>
      </c>
      <c r="F319" s="242" t="n">
        <f aca="false">SUM(R130:X130)</f>
        <v>4212</v>
      </c>
      <c r="G319" s="242" t="n">
        <f aca="false">SUM(Y130:AD130)</f>
        <v>5836</v>
      </c>
      <c r="H319" s="242" t="n">
        <f aca="false">SUM(AE130:AI130)</f>
        <v>1654</v>
      </c>
      <c r="I319" s="242" t="n">
        <f aca="false">AJ130</f>
        <v>15648</v>
      </c>
      <c r="AJ319" s="239" t="s">
        <v>2</v>
      </c>
      <c r="AK319" s="239" t="s">
        <v>7</v>
      </c>
      <c r="AL319" s="0" t="str">
        <f aca="false">MID(AM319,8,50)</f>
        <v>Nazaré da Mata</v>
      </c>
      <c r="AM319" s="0" t="s">
        <v>1619</v>
      </c>
      <c r="AN319" s="0" t="n">
        <f aca="false">AN130</f>
        <v>236</v>
      </c>
      <c r="AO319" s="0" t="n">
        <f aca="false">AO130+AP130</f>
        <v>448</v>
      </c>
      <c r="AP319" s="0" t="n">
        <f aca="false">SUM(AN130:BB130)</f>
        <v>3843</v>
      </c>
      <c r="AQ319" s="0" t="n">
        <f aca="false">SUM(BC130:BI130)</f>
        <v>4316</v>
      </c>
      <c r="AR319" s="0" t="n">
        <f aca="false">SUM(BJ130:BO130)</f>
        <v>6751</v>
      </c>
      <c r="AS319" s="0" t="n">
        <f aca="false">SUM(BP130:BT130)</f>
        <v>2115</v>
      </c>
      <c r="AT319" s="0" t="n">
        <f aca="false">BU130</f>
        <v>17025</v>
      </c>
      <c r="AU319" s="0" t="n">
        <f aca="false">SUM(BL130:BM130)</f>
        <v>2298</v>
      </c>
      <c r="BU319" s="239" t="s">
        <v>2</v>
      </c>
      <c r="BV319" s="239" t="s">
        <v>7</v>
      </c>
      <c r="BW319" s="0" t="str">
        <f aca="false">MID(BX319,8,50)</f>
        <v>Nazaré da Mata</v>
      </c>
      <c r="BX319" s="0" t="s">
        <v>1619</v>
      </c>
      <c r="BY319" s="0" t="n">
        <f aca="false">BY130</f>
        <v>475</v>
      </c>
      <c r="BZ319" s="0" t="n">
        <f aca="false">BZ130+CA130</f>
        <v>886</v>
      </c>
      <c r="CA319" s="0" t="n">
        <f aca="false">SUM(BY130:CM130)</f>
        <v>7789</v>
      </c>
      <c r="CB319" s="0" t="n">
        <f aca="false">SUM(CN130:CT130)</f>
        <v>8528</v>
      </c>
      <c r="CC319" s="0" t="n">
        <f aca="false">SUM(CU130:CZ130)</f>
        <v>12587</v>
      </c>
      <c r="CD319" s="0" t="n">
        <f aca="false">SUM(DA130:DE130)</f>
        <v>3769</v>
      </c>
      <c r="CE319" s="0" t="n">
        <f aca="false">DF130</f>
        <v>32673</v>
      </c>
      <c r="CF319" s="0" t="n">
        <f aca="false">SUM(CW130:DE130)</f>
        <v>11189</v>
      </c>
      <c r="CG319" s="0" t="n">
        <f aca="false">CW130+CX130</f>
        <v>4221</v>
      </c>
      <c r="CH319" s="0" t="n">
        <f aca="false">CY130+CZ130</f>
        <v>3199</v>
      </c>
    </row>
    <row r="320" customFormat="false" ht="15" hidden="false" customHeight="false" outlineLevel="0" collapsed="false">
      <c r="B320" s="242" t="s">
        <v>1620</v>
      </c>
      <c r="C320" s="242" t="n">
        <f aca="false">C131</f>
        <v>2584</v>
      </c>
      <c r="D320" s="242" t="n">
        <f aca="false">D131+E131</f>
        <v>5180</v>
      </c>
      <c r="E320" s="242" t="n">
        <f aca="false">SUM(C131:Q131)</f>
        <v>43845</v>
      </c>
      <c r="F320" s="242" t="n">
        <f aca="false">SUM(R131:X131)</f>
        <v>48602</v>
      </c>
      <c r="G320" s="242" t="n">
        <f aca="false">SUM(Y131:AD131)</f>
        <v>72233</v>
      </c>
      <c r="H320" s="242" t="n">
        <f aca="false">SUM(AE131:AI131)</f>
        <v>17424</v>
      </c>
      <c r="I320" s="242" t="n">
        <f aca="false">AJ131</f>
        <v>182104</v>
      </c>
      <c r="AJ320" s="239" t="s">
        <v>2</v>
      </c>
      <c r="AK320" s="239" t="s">
        <v>6</v>
      </c>
      <c r="AL320" s="0" t="str">
        <f aca="false">MID(AM320,8,50)</f>
        <v>Olinda</v>
      </c>
      <c r="AM320" s="0" t="s">
        <v>1620</v>
      </c>
      <c r="AN320" s="0" t="n">
        <f aca="false">AN131</f>
        <v>2471</v>
      </c>
      <c r="AO320" s="0" t="n">
        <f aca="false">AO131+AP131</f>
        <v>5051</v>
      </c>
      <c r="AP320" s="0" t="n">
        <f aca="false">SUM(AN131:BB131)</f>
        <v>42798</v>
      </c>
      <c r="AQ320" s="0" t="n">
        <f aca="false">SUM(BC131:BI131)</f>
        <v>52203</v>
      </c>
      <c r="AR320" s="0" t="n">
        <f aca="false">SUM(BJ131:BO131)</f>
        <v>87660</v>
      </c>
      <c r="AS320" s="0" t="n">
        <f aca="false">SUM(BP131:BT131)</f>
        <v>28968</v>
      </c>
      <c r="AT320" s="0" t="n">
        <f aca="false">BU131</f>
        <v>211629</v>
      </c>
      <c r="AU320" s="0" t="n">
        <f aca="false">SUM(BL131:BM131)</f>
        <v>30378</v>
      </c>
      <c r="BU320" s="239" t="s">
        <v>2</v>
      </c>
      <c r="BV320" s="239" t="s">
        <v>6</v>
      </c>
      <c r="BW320" s="0" t="str">
        <f aca="false">MID(BX320,8,50)</f>
        <v>Olinda</v>
      </c>
      <c r="BX320" s="0" t="s">
        <v>1620</v>
      </c>
      <c r="BY320" s="0" t="n">
        <f aca="false">BY131</f>
        <v>5055</v>
      </c>
      <c r="BZ320" s="0" t="n">
        <f aca="false">BZ131+CA131</f>
        <v>10231</v>
      </c>
      <c r="CA320" s="0" t="n">
        <f aca="false">SUM(BY131:CM131)</f>
        <v>86643</v>
      </c>
      <c r="CB320" s="0" t="n">
        <f aca="false">SUM(CN131:CT131)</f>
        <v>100805</v>
      </c>
      <c r="CC320" s="0" t="n">
        <f aca="false">SUM(CU131:CZ131)</f>
        <v>159893</v>
      </c>
      <c r="CD320" s="0" t="n">
        <f aca="false">SUM(DA131:DE131)</f>
        <v>46392</v>
      </c>
      <c r="CE320" s="0" t="n">
        <f aca="false">DF131</f>
        <v>393733</v>
      </c>
      <c r="CF320" s="0" t="n">
        <f aca="false">SUM(CW131:DE131)</f>
        <v>141677</v>
      </c>
      <c r="CG320" s="0" t="n">
        <f aca="false">CW131+CX131</f>
        <v>55633</v>
      </c>
      <c r="CH320" s="0" t="n">
        <f aca="false">CY131+CZ131</f>
        <v>39652</v>
      </c>
    </row>
    <row r="321" customFormat="false" ht="15" hidden="false" customHeight="false" outlineLevel="0" collapsed="false">
      <c r="B321" s="242" t="s">
        <v>1621</v>
      </c>
      <c r="C321" s="242" t="n">
        <f aca="false">C132</f>
        <v>172</v>
      </c>
      <c r="D321" s="242" t="n">
        <f aca="false">D132+E132</f>
        <v>323</v>
      </c>
      <c r="E321" s="242" t="n">
        <f aca="false">SUM(C132:Q132)</f>
        <v>3230</v>
      </c>
      <c r="F321" s="242" t="n">
        <f aca="false">SUM(R132:X132)</f>
        <v>3295</v>
      </c>
      <c r="G321" s="242" t="n">
        <f aca="false">SUM(Y132:AD132)</f>
        <v>3635</v>
      </c>
      <c r="H321" s="242" t="n">
        <f aca="false">SUM(AE132:AI132)</f>
        <v>1444</v>
      </c>
      <c r="I321" s="242" t="n">
        <f aca="false">AJ132</f>
        <v>11604</v>
      </c>
      <c r="AJ321" s="239" t="s">
        <v>2</v>
      </c>
      <c r="AK321" s="239" t="s">
        <v>7</v>
      </c>
      <c r="AL321" s="0" t="str">
        <f aca="false">MID(AM321,8,50)</f>
        <v>Orobó</v>
      </c>
      <c r="AM321" s="0" t="s">
        <v>1621</v>
      </c>
      <c r="AN321" s="0" t="n">
        <f aca="false">AN132</f>
        <v>195</v>
      </c>
      <c r="AO321" s="0" t="n">
        <f aca="false">AO132+AP132</f>
        <v>342</v>
      </c>
      <c r="AP321" s="0" t="n">
        <f aca="false">SUM(AN132:BB132)</f>
        <v>3162</v>
      </c>
      <c r="AQ321" s="0" t="n">
        <f aca="false">SUM(BC132:BI132)</f>
        <v>3314</v>
      </c>
      <c r="AR321" s="0" t="n">
        <f aca="false">SUM(BJ132:BO132)</f>
        <v>4082</v>
      </c>
      <c r="AS321" s="0" t="n">
        <f aca="false">SUM(BP132:BT132)</f>
        <v>1823</v>
      </c>
      <c r="AT321" s="0" t="n">
        <f aca="false">BU132</f>
        <v>12381</v>
      </c>
      <c r="AU321" s="0" t="n">
        <f aca="false">SUM(BL132:BM132)</f>
        <v>1358</v>
      </c>
      <c r="BU321" s="239" t="s">
        <v>2</v>
      </c>
      <c r="BV321" s="239" t="s">
        <v>7</v>
      </c>
      <c r="BW321" s="0" t="str">
        <f aca="false">MID(BX321,8,50)</f>
        <v>Orobó</v>
      </c>
      <c r="BX321" s="0" t="s">
        <v>1621</v>
      </c>
      <c r="BY321" s="0" t="n">
        <f aca="false">BY132</f>
        <v>367</v>
      </c>
      <c r="BZ321" s="0" t="n">
        <f aca="false">BZ132+CA132</f>
        <v>665</v>
      </c>
      <c r="CA321" s="0" t="n">
        <f aca="false">SUM(BY132:CM132)</f>
        <v>6392</v>
      </c>
      <c r="CB321" s="0" t="n">
        <f aca="false">SUM(CN132:CT132)</f>
        <v>6609</v>
      </c>
      <c r="CC321" s="0" t="n">
        <f aca="false">SUM(CU132:CZ132)</f>
        <v>7717</v>
      </c>
      <c r="CD321" s="0" t="n">
        <f aca="false">SUM(DA132:DE132)</f>
        <v>3267</v>
      </c>
      <c r="CE321" s="0" t="n">
        <f aca="false">DF132</f>
        <v>23985</v>
      </c>
      <c r="CF321" s="0" t="n">
        <f aca="false">SUM(CW132:DE132)</f>
        <v>7929</v>
      </c>
      <c r="CG321" s="0" t="n">
        <f aca="false">CW132+CX132</f>
        <v>2606</v>
      </c>
      <c r="CH321" s="0" t="n">
        <f aca="false">CY132+CZ132</f>
        <v>2056</v>
      </c>
    </row>
    <row r="322" customFormat="false" ht="15" hidden="false" customHeight="false" outlineLevel="0" collapsed="false">
      <c r="B322" s="242" t="s">
        <v>1622</v>
      </c>
      <c r="C322" s="242" t="n">
        <f aca="false">C133</f>
        <v>150</v>
      </c>
      <c r="D322" s="242" t="n">
        <f aca="false">D133+E133</f>
        <v>299</v>
      </c>
      <c r="E322" s="242" t="n">
        <f aca="false">SUM(C133:Q133)</f>
        <v>2408</v>
      </c>
      <c r="F322" s="242" t="n">
        <f aca="false">SUM(R133:X133)</f>
        <v>2263</v>
      </c>
      <c r="G322" s="242" t="n">
        <f aca="false">SUM(Y133:AD133)</f>
        <v>2403</v>
      </c>
      <c r="H322" s="242" t="n">
        <f aca="false">SUM(AE133:AI133)</f>
        <v>558</v>
      </c>
      <c r="I322" s="242" t="n">
        <f aca="false">AJ133</f>
        <v>7632</v>
      </c>
      <c r="AJ322" s="239" t="s">
        <v>5</v>
      </c>
      <c r="AK322" s="239" t="s">
        <v>13</v>
      </c>
      <c r="AL322" s="0" t="str">
        <f aca="false">MID(AM322,8,50)</f>
        <v>Orocó</v>
      </c>
      <c r="AM322" s="0" t="s">
        <v>1622</v>
      </c>
      <c r="AN322" s="0" t="n">
        <f aca="false">AN133</f>
        <v>139</v>
      </c>
      <c r="AO322" s="0" t="n">
        <f aca="false">AO133+AP133</f>
        <v>284</v>
      </c>
      <c r="AP322" s="0" t="n">
        <f aca="false">SUM(AN133:BB133)</f>
        <v>2414</v>
      </c>
      <c r="AQ322" s="0" t="n">
        <f aca="false">SUM(BC133:BI133)</f>
        <v>2217</v>
      </c>
      <c r="AR322" s="0" t="n">
        <f aca="false">SUM(BJ133:BO133)</f>
        <v>2384</v>
      </c>
      <c r="AS322" s="0" t="n">
        <f aca="false">SUM(BP133:BT133)</f>
        <v>658</v>
      </c>
      <c r="AT322" s="0" t="n">
        <f aca="false">BU133</f>
        <v>7673</v>
      </c>
      <c r="AU322" s="0" t="n">
        <f aca="false">SUM(BL133:BM133)</f>
        <v>794</v>
      </c>
      <c r="BU322" s="239" t="s">
        <v>5</v>
      </c>
      <c r="BV322" s="239" t="s">
        <v>13</v>
      </c>
      <c r="BW322" s="0" t="str">
        <f aca="false">MID(BX322,8,50)</f>
        <v>Orocó</v>
      </c>
      <c r="BX322" s="0" t="s">
        <v>1622</v>
      </c>
      <c r="BY322" s="0" t="n">
        <f aca="false">BY133</f>
        <v>289</v>
      </c>
      <c r="BZ322" s="0" t="n">
        <f aca="false">BZ133+CA133</f>
        <v>583</v>
      </c>
      <c r="CA322" s="0" t="n">
        <f aca="false">SUM(BY133:CM133)</f>
        <v>4822</v>
      </c>
      <c r="CB322" s="0" t="n">
        <f aca="false">SUM(CN133:CT133)</f>
        <v>4480</v>
      </c>
      <c r="CC322" s="0" t="n">
        <f aca="false">SUM(CU133:CZ133)</f>
        <v>4787</v>
      </c>
      <c r="CD322" s="0" t="n">
        <f aca="false">SUM(DA133:DE133)</f>
        <v>1216</v>
      </c>
      <c r="CE322" s="0" t="n">
        <f aca="false">DF133</f>
        <v>15305</v>
      </c>
      <c r="CF322" s="0" t="n">
        <f aca="false">SUM(CW133:DE133)</f>
        <v>3778</v>
      </c>
      <c r="CG322" s="0" t="n">
        <f aca="false">CW133+CX133</f>
        <v>1627</v>
      </c>
      <c r="CH322" s="0" t="n">
        <f aca="false">CY133+CZ133</f>
        <v>935</v>
      </c>
    </row>
    <row r="323" customFormat="false" ht="15" hidden="false" customHeight="false" outlineLevel="0" collapsed="false">
      <c r="B323" s="242" t="s">
        <v>1623</v>
      </c>
      <c r="C323" s="242" t="n">
        <f aca="false">C134</f>
        <v>651</v>
      </c>
      <c r="D323" s="242" t="n">
        <f aca="false">D134+E134</f>
        <v>1306</v>
      </c>
      <c r="E323" s="242" t="n">
        <f aca="false">SUM(C134:Q134)</f>
        <v>11358</v>
      </c>
      <c r="F323" s="242" t="n">
        <f aca="false">SUM(R134:X134)</f>
        <v>9452</v>
      </c>
      <c r="G323" s="242" t="n">
        <f aca="false">SUM(Y134:AD134)</f>
        <v>10497</v>
      </c>
      <c r="H323" s="242" t="n">
        <f aca="false">SUM(AE134:AI134)</f>
        <v>3399</v>
      </c>
      <c r="I323" s="242" t="n">
        <f aca="false">AJ134</f>
        <v>34706</v>
      </c>
      <c r="AJ323" s="239" t="s">
        <v>5</v>
      </c>
      <c r="AK323" s="239" t="s">
        <v>14</v>
      </c>
      <c r="AL323" s="0" t="str">
        <f aca="false">MID(AM323,8,50)</f>
        <v>Ouricuri</v>
      </c>
      <c r="AM323" s="0" t="s">
        <v>1623</v>
      </c>
      <c r="AN323" s="0" t="n">
        <f aca="false">AN134</f>
        <v>661</v>
      </c>
      <c r="AO323" s="0" t="n">
        <f aca="false">AO134+AP134</f>
        <v>1405</v>
      </c>
      <c r="AP323" s="0" t="n">
        <f aca="false">SUM(AN134:BB134)</f>
        <v>11159</v>
      </c>
      <c r="AQ323" s="0" t="n">
        <f aca="false">SUM(BC134:BI134)</f>
        <v>9612</v>
      </c>
      <c r="AR323" s="0" t="n">
        <f aca="false">SUM(BJ134:BO134)</f>
        <v>11060</v>
      </c>
      <c r="AS323" s="0" t="n">
        <f aca="false">SUM(BP134:BT134)</f>
        <v>3930</v>
      </c>
      <c r="AT323" s="0" t="n">
        <f aca="false">BU134</f>
        <v>35761</v>
      </c>
      <c r="AU323" s="0" t="n">
        <f aca="false">SUM(BL134:BM134)</f>
        <v>3782</v>
      </c>
      <c r="BU323" s="239" t="s">
        <v>5</v>
      </c>
      <c r="BV323" s="239" t="s">
        <v>14</v>
      </c>
      <c r="BW323" s="0" t="str">
        <f aca="false">MID(BX323,8,50)</f>
        <v>Ouricuri</v>
      </c>
      <c r="BX323" s="0" t="s">
        <v>1623</v>
      </c>
      <c r="BY323" s="0" t="n">
        <f aca="false">BY134</f>
        <v>1312</v>
      </c>
      <c r="BZ323" s="0" t="n">
        <f aca="false">BZ134+CA134</f>
        <v>2711</v>
      </c>
      <c r="CA323" s="0" t="n">
        <f aca="false">SUM(BY134:CM134)</f>
        <v>22517</v>
      </c>
      <c r="CB323" s="0" t="n">
        <f aca="false">SUM(CN134:CT134)</f>
        <v>19064</v>
      </c>
      <c r="CC323" s="0" t="n">
        <f aca="false">SUM(CU134:CZ134)</f>
        <v>21557</v>
      </c>
      <c r="CD323" s="0" t="n">
        <f aca="false">SUM(DA134:DE134)</f>
        <v>7329</v>
      </c>
      <c r="CE323" s="0" t="n">
        <f aca="false">DF134</f>
        <v>70467</v>
      </c>
      <c r="CF323" s="0" t="n">
        <f aca="false">SUM(CW134:DE134)</f>
        <v>19468</v>
      </c>
      <c r="CG323" s="0" t="n">
        <f aca="false">CW134+CX134</f>
        <v>7323</v>
      </c>
      <c r="CH323" s="0" t="n">
        <f aca="false">CY134+CZ134</f>
        <v>4816</v>
      </c>
    </row>
    <row r="324" customFormat="false" ht="15" hidden="false" customHeight="false" outlineLevel="0" collapsed="false">
      <c r="B324" s="242" t="s">
        <v>1624</v>
      </c>
      <c r="C324" s="242" t="n">
        <f aca="false">C135</f>
        <v>490</v>
      </c>
      <c r="D324" s="242" t="n">
        <f aca="false">D135+E135</f>
        <v>1013</v>
      </c>
      <c r="E324" s="242" t="n">
        <f aca="false">SUM(C135:Q135)</f>
        <v>9050</v>
      </c>
      <c r="F324" s="242" t="n">
        <f aca="false">SUM(R135:X135)</f>
        <v>8816</v>
      </c>
      <c r="G324" s="242" t="n">
        <f aca="false">SUM(Y135:AD135)</f>
        <v>10212</v>
      </c>
      <c r="H324" s="242" t="n">
        <f aca="false">SUM(AE135:AI135)</f>
        <v>2767</v>
      </c>
      <c r="I324" s="242" t="n">
        <f aca="false">AJ135</f>
        <v>30845</v>
      </c>
      <c r="AJ324" s="239" t="s">
        <v>2</v>
      </c>
      <c r="AK324" s="239" t="s">
        <v>8</v>
      </c>
      <c r="AL324" s="0" t="str">
        <f aca="false">MID(AM324,8,50)</f>
        <v>Palmares</v>
      </c>
      <c r="AM324" s="0" t="s">
        <v>1624</v>
      </c>
      <c r="AN324" s="0" t="n">
        <f aca="false">AN135</f>
        <v>468</v>
      </c>
      <c r="AO324" s="0" t="n">
        <f aca="false">AO135+AP135</f>
        <v>1000</v>
      </c>
      <c r="AP324" s="0" t="n">
        <f aca="false">SUM(AN135:BB135)</f>
        <v>8886</v>
      </c>
      <c r="AQ324" s="0" t="n">
        <f aca="false">SUM(BC135:BI135)</f>
        <v>9065</v>
      </c>
      <c r="AR324" s="0" t="n">
        <f aca="false">SUM(BJ135:BO135)</f>
        <v>11558</v>
      </c>
      <c r="AS324" s="0" t="n">
        <f aca="false">SUM(BP135:BT135)</f>
        <v>3390</v>
      </c>
      <c r="AT324" s="0" t="n">
        <f aca="false">BU135</f>
        <v>32899</v>
      </c>
      <c r="AU324" s="0" t="n">
        <f aca="false">SUM(BL135:BM135)</f>
        <v>3921</v>
      </c>
      <c r="BU324" s="239" t="s">
        <v>2</v>
      </c>
      <c r="BV324" s="239" t="s">
        <v>8</v>
      </c>
      <c r="BW324" s="0" t="str">
        <f aca="false">MID(BX324,8,50)</f>
        <v>Palmares</v>
      </c>
      <c r="BX324" s="0" t="s">
        <v>1624</v>
      </c>
      <c r="BY324" s="0" t="n">
        <f aca="false">BY135</f>
        <v>958</v>
      </c>
      <c r="BZ324" s="0" t="n">
        <f aca="false">BZ135+CA135</f>
        <v>2013</v>
      </c>
      <c r="CA324" s="0" t="n">
        <f aca="false">SUM(BY135:CM135)</f>
        <v>17936</v>
      </c>
      <c r="CB324" s="0" t="n">
        <f aca="false">SUM(CN135:CT135)</f>
        <v>17881</v>
      </c>
      <c r="CC324" s="0" t="n">
        <f aca="false">SUM(CU135:CZ135)</f>
        <v>21770</v>
      </c>
      <c r="CD324" s="0" t="n">
        <f aca="false">SUM(DA135:DE135)</f>
        <v>6157</v>
      </c>
      <c r="CE324" s="0" t="n">
        <f aca="false">DF135</f>
        <v>63744</v>
      </c>
      <c r="CF324" s="0" t="n">
        <f aca="false">SUM(CW135:DE135)</f>
        <v>18638</v>
      </c>
      <c r="CG324" s="0" t="n">
        <f aca="false">CW135+CX135</f>
        <v>7442</v>
      </c>
      <c r="CH324" s="0" t="n">
        <f aca="false">CY135+CZ135</f>
        <v>5039</v>
      </c>
    </row>
    <row r="325" customFormat="false" ht="15" hidden="false" customHeight="false" outlineLevel="0" collapsed="false">
      <c r="B325" s="242" t="s">
        <v>1625</v>
      </c>
      <c r="C325" s="242" t="n">
        <f aca="false">C136</f>
        <v>50</v>
      </c>
      <c r="D325" s="242" t="n">
        <f aca="false">D136+E136</f>
        <v>101</v>
      </c>
      <c r="E325" s="242" t="n">
        <f aca="false">SUM(C136:Q136)</f>
        <v>1075</v>
      </c>
      <c r="F325" s="242" t="n">
        <f aca="false">SUM(R136:X136)</f>
        <v>983</v>
      </c>
      <c r="G325" s="242" t="n">
        <f aca="false">SUM(Y136:AD136)</f>
        <v>1141</v>
      </c>
      <c r="H325" s="242" t="n">
        <f aca="false">SUM(AE136:AI136)</f>
        <v>457</v>
      </c>
      <c r="I325" s="242" t="n">
        <f aca="false">AJ136</f>
        <v>3656</v>
      </c>
      <c r="AJ325" s="239" t="s">
        <v>3</v>
      </c>
      <c r="AK325" s="239" t="s">
        <v>10</v>
      </c>
      <c r="AL325" s="0" t="str">
        <f aca="false">MID(AM325,8,50)</f>
        <v>Palmeirina</v>
      </c>
      <c r="AM325" s="0" t="s">
        <v>1625</v>
      </c>
      <c r="AN325" s="0" t="n">
        <f aca="false">AN136</f>
        <v>62</v>
      </c>
      <c r="AO325" s="0" t="n">
        <f aca="false">AO136+AP136</f>
        <v>128</v>
      </c>
      <c r="AP325" s="0" t="n">
        <f aca="false">SUM(AN136:BB136)</f>
        <v>1149</v>
      </c>
      <c r="AQ325" s="0" t="n">
        <f aca="false">SUM(BC136:BI136)</f>
        <v>959</v>
      </c>
      <c r="AR325" s="0" t="n">
        <f aca="false">SUM(BJ136:BO136)</f>
        <v>1188</v>
      </c>
      <c r="AS325" s="0" t="n">
        <f aca="false">SUM(BP136:BT136)</f>
        <v>559</v>
      </c>
      <c r="AT325" s="0" t="n">
        <f aca="false">BU136</f>
        <v>3855</v>
      </c>
      <c r="AU325" s="0" t="n">
        <f aca="false">SUM(BL136:BM136)</f>
        <v>368</v>
      </c>
      <c r="BU325" s="239" t="s">
        <v>3</v>
      </c>
      <c r="BV325" s="239" t="s">
        <v>10</v>
      </c>
      <c r="BW325" s="0" t="str">
        <f aca="false">MID(BX325,8,50)</f>
        <v>Palmeirina</v>
      </c>
      <c r="BX325" s="0" t="s">
        <v>1625</v>
      </c>
      <c r="BY325" s="0" t="n">
        <f aca="false">BY136</f>
        <v>112</v>
      </c>
      <c r="BZ325" s="0" t="n">
        <f aca="false">BZ136+CA136</f>
        <v>229</v>
      </c>
      <c r="CA325" s="0" t="n">
        <f aca="false">SUM(BY136:CM136)</f>
        <v>2224</v>
      </c>
      <c r="CB325" s="0" t="n">
        <f aca="false">SUM(CN136:CT136)</f>
        <v>1942</v>
      </c>
      <c r="CC325" s="0" t="n">
        <f aca="false">SUM(CU136:CZ136)</f>
        <v>2329</v>
      </c>
      <c r="CD325" s="0" t="n">
        <f aca="false">SUM(DA136:DE136)</f>
        <v>1016</v>
      </c>
      <c r="CE325" s="0" t="n">
        <f aca="false">DF136</f>
        <v>7511</v>
      </c>
      <c r="CF325" s="0" t="n">
        <f aca="false">SUM(CW136:DE136)</f>
        <v>2364</v>
      </c>
      <c r="CG325" s="0" t="n">
        <f aca="false">CW136+CX136</f>
        <v>767</v>
      </c>
      <c r="CH325" s="0" t="n">
        <f aca="false">CY136+CZ136</f>
        <v>581</v>
      </c>
    </row>
    <row r="326" customFormat="false" ht="15" hidden="false" customHeight="false" outlineLevel="0" collapsed="false">
      <c r="B326" s="242" t="s">
        <v>1626</v>
      </c>
      <c r="C326" s="242" t="n">
        <f aca="false">C137</f>
        <v>195</v>
      </c>
      <c r="D326" s="242" t="n">
        <f aca="false">D137+E137</f>
        <v>443</v>
      </c>
      <c r="E326" s="242" t="n">
        <f aca="false">SUM(C137:Q137)</f>
        <v>4083</v>
      </c>
      <c r="F326" s="242" t="n">
        <f aca="false">SUM(R137:X137)</f>
        <v>3431</v>
      </c>
      <c r="G326" s="242" t="n">
        <f aca="false">SUM(Y137:AD137)</f>
        <v>3720</v>
      </c>
      <c r="H326" s="242" t="n">
        <f aca="false">SUM(AE137:AI137)</f>
        <v>1744</v>
      </c>
      <c r="I326" s="242" t="n">
        <f aca="false">AJ137</f>
        <v>12978</v>
      </c>
      <c r="AJ326" s="239" t="s">
        <v>3</v>
      </c>
      <c r="AK326" s="239" t="s">
        <v>9</v>
      </c>
      <c r="AL326" s="0" t="str">
        <f aca="false">MID(AM326,8,50)</f>
        <v>Panelas</v>
      </c>
      <c r="AM326" s="0" t="s">
        <v>1626</v>
      </c>
      <c r="AN326" s="0" t="n">
        <f aca="false">AN137</f>
        <v>212</v>
      </c>
      <c r="AO326" s="0" t="n">
        <f aca="false">AO137+AP137</f>
        <v>449</v>
      </c>
      <c r="AP326" s="0" t="n">
        <f aca="false">SUM(AN137:BB137)</f>
        <v>3876</v>
      </c>
      <c r="AQ326" s="0" t="n">
        <f aca="false">SUM(BC137:BI137)</f>
        <v>3557</v>
      </c>
      <c r="AR326" s="0" t="n">
        <f aca="false">SUM(BJ137:BO137)</f>
        <v>4072</v>
      </c>
      <c r="AS326" s="0" t="n">
        <f aca="false">SUM(BP137:BT137)</f>
        <v>1956</v>
      </c>
      <c r="AT326" s="0" t="n">
        <f aca="false">BU137</f>
        <v>13461</v>
      </c>
      <c r="AU326" s="0" t="n">
        <f aca="false">SUM(BL137:BM137)</f>
        <v>1296</v>
      </c>
      <c r="BU326" s="239" t="s">
        <v>3</v>
      </c>
      <c r="BV326" s="239" t="s">
        <v>9</v>
      </c>
      <c r="BW326" s="0" t="str">
        <f aca="false">MID(BX326,8,50)</f>
        <v>Panelas</v>
      </c>
      <c r="BX326" s="0" t="s">
        <v>1626</v>
      </c>
      <c r="BY326" s="0" t="n">
        <f aca="false">BY137</f>
        <v>407</v>
      </c>
      <c r="BZ326" s="0" t="n">
        <f aca="false">BZ137+CA137</f>
        <v>892</v>
      </c>
      <c r="CA326" s="0" t="n">
        <f aca="false">SUM(BY137:CM137)</f>
        <v>7959</v>
      </c>
      <c r="CB326" s="0" t="n">
        <f aca="false">SUM(CN137:CT137)</f>
        <v>6988</v>
      </c>
      <c r="CC326" s="0" t="n">
        <f aca="false">SUM(CU137:CZ137)</f>
        <v>7792</v>
      </c>
      <c r="CD326" s="0" t="n">
        <f aca="false">SUM(DA137:DE137)</f>
        <v>3700</v>
      </c>
      <c r="CE326" s="0" t="n">
        <f aca="false">DF137</f>
        <v>26439</v>
      </c>
      <c r="CF326" s="0" t="n">
        <f aca="false">SUM(CW137:DE137)</f>
        <v>8315</v>
      </c>
      <c r="CG326" s="0" t="n">
        <f aca="false">CW137+CX137</f>
        <v>2535</v>
      </c>
      <c r="CH326" s="0" t="n">
        <f aca="false">CY137+CZ137</f>
        <v>2080</v>
      </c>
    </row>
    <row r="327" customFormat="false" ht="15" hidden="false" customHeight="false" outlineLevel="0" collapsed="false">
      <c r="B327" s="242" t="s">
        <v>1627</v>
      </c>
      <c r="C327" s="242" t="n">
        <f aca="false">C138</f>
        <v>106</v>
      </c>
      <c r="D327" s="242" t="n">
        <f aca="false">D138+E138</f>
        <v>244</v>
      </c>
      <c r="E327" s="242" t="n">
        <f aca="false">SUM(C138:Q138)</f>
        <v>1820</v>
      </c>
      <c r="F327" s="242" t="n">
        <f aca="false">SUM(R138:X138)</f>
        <v>1502</v>
      </c>
      <c r="G327" s="242" t="n">
        <f aca="false">SUM(Y138:AD138)</f>
        <v>1841</v>
      </c>
      <c r="H327" s="242" t="n">
        <f aca="false">SUM(AE138:AI138)</f>
        <v>659</v>
      </c>
      <c r="I327" s="242" t="n">
        <f aca="false">AJ138</f>
        <v>5822</v>
      </c>
      <c r="AJ327" s="239" t="s">
        <v>3</v>
      </c>
      <c r="AK327" s="239" t="s">
        <v>10</v>
      </c>
      <c r="AL327" s="0" t="str">
        <f aca="false">MID(AM327,8,50)</f>
        <v>Paranatama</v>
      </c>
      <c r="AM327" s="0" t="s">
        <v>1627</v>
      </c>
      <c r="AN327" s="0" t="n">
        <f aca="false">AN138</f>
        <v>74</v>
      </c>
      <c r="AO327" s="0" t="n">
        <f aca="false">AO138+AP138</f>
        <v>174</v>
      </c>
      <c r="AP327" s="0" t="n">
        <f aca="false">SUM(AN138:BB138)</f>
        <v>1627</v>
      </c>
      <c r="AQ327" s="0" t="n">
        <f aca="false">SUM(BC138:BI138)</f>
        <v>1404</v>
      </c>
      <c r="AR327" s="0" t="n">
        <f aca="false">SUM(BJ138:BO138)</f>
        <v>1899</v>
      </c>
      <c r="AS327" s="0" t="n">
        <f aca="false">SUM(BP138:BT138)</f>
        <v>856</v>
      </c>
      <c r="AT327" s="0" t="n">
        <f aca="false">BU138</f>
        <v>5786</v>
      </c>
      <c r="AU327" s="0" t="n">
        <f aca="false">SUM(BL138:BM138)</f>
        <v>668</v>
      </c>
      <c r="BU327" s="239" t="s">
        <v>3</v>
      </c>
      <c r="BV327" s="239" t="s">
        <v>10</v>
      </c>
      <c r="BW327" s="0" t="str">
        <f aca="false">MID(BX327,8,50)</f>
        <v>Paranatama</v>
      </c>
      <c r="BX327" s="0" t="s">
        <v>1627</v>
      </c>
      <c r="BY327" s="0" t="n">
        <f aca="false">BY138</f>
        <v>180</v>
      </c>
      <c r="BZ327" s="0" t="n">
        <f aca="false">BZ138+CA138</f>
        <v>418</v>
      </c>
      <c r="CA327" s="0" t="n">
        <f aca="false">SUM(BY138:CM138)</f>
        <v>3447</v>
      </c>
      <c r="CB327" s="0" t="n">
        <f aca="false">SUM(CN138:CT138)</f>
        <v>2906</v>
      </c>
      <c r="CC327" s="0" t="n">
        <f aca="false">SUM(CU138:CZ138)</f>
        <v>3740</v>
      </c>
      <c r="CD327" s="0" t="n">
        <f aca="false">SUM(DA138:DE138)</f>
        <v>1515</v>
      </c>
      <c r="CE327" s="0" t="n">
        <f aca="false">DF138</f>
        <v>11608</v>
      </c>
      <c r="CF327" s="0" t="n">
        <f aca="false">SUM(CW138:DE138)</f>
        <v>3717</v>
      </c>
      <c r="CG327" s="0" t="n">
        <f aca="false">CW138+CX138</f>
        <v>1293</v>
      </c>
      <c r="CH327" s="0" t="n">
        <f aca="false">CY138+CZ138</f>
        <v>909</v>
      </c>
    </row>
    <row r="328" customFormat="false" ht="15" hidden="false" customHeight="false" outlineLevel="0" collapsed="false">
      <c r="B328" s="242" t="s">
        <v>1628</v>
      </c>
      <c r="C328" s="242" t="n">
        <f aca="false">C139</f>
        <v>212</v>
      </c>
      <c r="D328" s="242" t="n">
        <f aca="false">D139+E139</f>
        <v>389</v>
      </c>
      <c r="E328" s="242" t="n">
        <f aca="false">SUM(C139:Q139)</f>
        <v>3293</v>
      </c>
      <c r="F328" s="242" t="n">
        <f aca="false">SUM(R139:X139)</f>
        <v>3194</v>
      </c>
      <c r="G328" s="242" t="n">
        <f aca="false">SUM(Y139:AD139)</f>
        <v>3586</v>
      </c>
      <c r="H328" s="242" t="n">
        <f aca="false">SUM(AE139:AI139)</f>
        <v>1210</v>
      </c>
      <c r="I328" s="242" t="n">
        <f aca="false">AJ139</f>
        <v>11283</v>
      </c>
      <c r="AJ328" s="239" t="s">
        <v>5</v>
      </c>
      <c r="AK328" s="239" t="s">
        <v>12</v>
      </c>
      <c r="AL328" s="0" t="str">
        <f aca="false">MID(AM328,8,50)</f>
        <v>Parnamirim</v>
      </c>
      <c r="AM328" s="0" t="s">
        <v>1628</v>
      </c>
      <c r="AN328" s="0" t="n">
        <f aca="false">AN139</f>
        <v>187</v>
      </c>
      <c r="AO328" s="0" t="n">
        <f aca="false">AO139+AP139</f>
        <v>392</v>
      </c>
      <c r="AP328" s="0" t="n">
        <f aca="false">SUM(AN139:BB139)</f>
        <v>3195</v>
      </c>
      <c r="AQ328" s="0" t="n">
        <f aca="false">SUM(BC139:BI139)</f>
        <v>2931</v>
      </c>
      <c r="AR328" s="0" t="n">
        <f aca="false">SUM(BJ139:BO139)</f>
        <v>3500</v>
      </c>
      <c r="AS328" s="0" t="n">
        <f aca="false">SUM(BP139:BT139)</f>
        <v>1290</v>
      </c>
      <c r="AT328" s="0" t="n">
        <f aca="false">BU139</f>
        <v>10916</v>
      </c>
      <c r="AU328" s="0" t="n">
        <f aca="false">SUM(BL139:BM139)</f>
        <v>1132</v>
      </c>
      <c r="BU328" s="239" t="s">
        <v>5</v>
      </c>
      <c r="BV328" s="239" t="s">
        <v>12</v>
      </c>
      <c r="BW328" s="0" t="str">
        <f aca="false">MID(BX328,8,50)</f>
        <v>Parnamirim</v>
      </c>
      <c r="BX328" s="0" t="s">
        <v>1628</v>
      </c>
      <c r="BY328" s="0" t="n">
        <f aca="false">BY139</f>
        <v>399</v>
      </c>
      <c r="BZ328" s="0" t="n">
        <f aca="false">BZ139+CA139</f>
        <v>781</v>
      </c>
      <c r="CA328" s="0" t="n">
        <f aca="false">SUM(BY139:CM139)</f>
        <v>6488</v>
      </c>
      <c r="CB328" s="0" t="n">
        <f aca="false">SUM(CN139:CT139)</f>
        <v>6125</v>
      </c>
      <c r="CC328" s="0" t="n">
        <f aca="false">SUM(CU139:CZ139)</f>
        <v>7086</v>
      </c>
      <c r="CD328" s="0" t="n">
        <f aca="false">SUM(DA139:DE139)</f>
        <v>2500</v>
      </c>
      <c r="CE328" s="0" t="n">
        <f aca="false">DF139</f>
        <v>22199</v>
      </c>
      <c r="CF328" s="0" t="n">
        <f aca="false">SUM(CW139:DE139)</f>
        <v>6594</v>
      </c>
      <c r="CG328" s="0" t="n">
        <f aca="false">CW139+CX139</f>
        <v>2374</v>
      </c>
      <c r="CH328" s="0" t="n">
        <f aca="false">CY139+CZ139</f>
        <v>1720</v>
      </c>
    </row>
    <row r="329" customFormat="false" ht="15" hidden="false" customHeight="false" outlineLevel="0" collapsed="false">
      <c r="B329" s="242" t="s">
        <v>1629</v>
      </c>
      <c r="C329" s="242" t="n">
        <f aca="false">C140</f>
        <v>197</v>
      </c>
      <c r="D329" s="242" t="n">
        <f aca="false">D140+E140</f>
        <v>440</v>
      </c>
      <c r="E329" s="242" t="n">
        <f aca="false">SUM(C140:Q140)</f>
        <v>3692</v>
      </c>
      <c r="F329" s="242" t="n">
        <f aca="false">SUM(R140:X140)</f>
        <v>3955</v>
      </c>
      <c r="G329" s="242" t="n">
        <f aca="false">SUM(Y140:AD140)</f>
        <v>4757</v>
      </c>
      <c r="H329" s="242" t="n">
        <f aca="false">SUM(AE140:AI140)</f>
        <v>1691</v>
      </c>
      <c r="I329" s="242" t="n">
        <f aca="false">AJ140</f>
        <v>14095</v>
      </c>
      <c r="AJ329" s="239" t="s">
        <v>2</v>
      </c>
      <c r="AK329" s="239" t="s">
        <v>7</v>
      </c>
      <c r="AL329" s="0" t="str">
        <f aca="false">MID(AM329,8,50)</f>
        <v>Passira</v>
      </c>
      <c r="AM329" s="0" t="s">
        <v>1629</v>
      </c>
      <c r="AN329" s="0" t="n">
        <f aca="false">AN140</f>
        <v>204</v>
      </c>
      <c r="AO329" s="0" t="n">
        <f aca="false">AO140+AP140</f>
        <v>409</v>
      </c>
      <c r="AP329" s="0" t="n">
        <f aca="false">SUM(AN140:BB140)</f>
        <v>3592</v>
      </c>
      <c r="AQ329" s="0" t="n">
        <f aca="false">SUM(BC140:BI140)</f>
        <v>3938</v>
      </c>
      <c r="AR329" s="0" t="n">
        <f aca="false">SUM(BJ140:BO140)</f>
        <v>5274</v>
      </c>
      <c r="AS329" s="0" t="n">
        <f aca="false">SUM(BP140:BT140)</f>
        <v>1964</v>
      </c>
      <c r="AT329" s="0" t="n">
        <f aca="false">BU140</f>
        <v>14768</v>
      </c>
      <c r="AU329" s="0" t="n">
        <f aca="false">SUM(BL140:BM140)</f>
        <v>1850</v>
      </c>
      <c r="BU329" s="239" t="s">
        <v>2</v>
      </c>
      <c r="BV329" s="239" t="s">
        <v>7</v>
      </c>
      <c r="BW329" s="0" t="str">
        <f aca="false">MID(BX329,8,50)</f>
        <v>Passira</v>
      </c>
      <c r="BX329" s="0" t="s">
        <v>1629</v>
      </c>
      <c r="BY329" s="0" t="n">
        <f aca="false">BY140</f>
        <v>401</v>
      </c>
      <c r="BZ329" s="0" t="n">
        <f aca="false">BZ140+CA140</f>
        <v>849</v>
      </c>
      <c r="CA329" s="0" t="n">
        <f aca="false">SUM(BY140:CM140)</f>
        <v>7284</v>
      </c>
      <c r="CB329" s="0" t="n">
        <f aca="false">SUM(CN140:CT140)</f>
        <v>7893</v>
      </c>
      <c r="CC329" s="0" t="n">
        <f aca="false">SUM(CU140:CZ140)</f>
        <v>10031</v>
      </c>
      <c r="CD329" s="0" t="n">
        <f aca="false">SUM(DA140:DE140)</f>
        <v>3655</v>
      </c>
      <c r="CE329" s="0" t="n">
        <f aca="false">DF140</f>
        <v>28863</v>
      </c>
      <c r="CF329" s="0" t="n">
        <f aca="false">SUM(CW140:DE140)</f>
        <v>9604</v>
      </c>
      <c r="CG329" s="0" t="n">
        <f aca="false">CW140+CX140</f>
        <v>3471</v>
      </c>
      <c r="CH329" s="0" t="n">
        <f aca="false">CY140+CZ140</f>
        <v>2478</v>
      </c>
    </row>
    <row r="330" customFormat="false" ht="15" hidden="false" customHeight="false" outlineLevel="0" collapsed="false">
      <c r="B330" s="242" t="s">
        <v>1630</v>
      </c>
      <c r="C330" s="242" t="n">
        <f aca="false">C141</f>
        <v>499</v>
      </c>
      <c r="D330" s="242" t="n">
        <f aca="false">D141+E141</f>
        <v>986</v>
      </c>
      <c r="E330" s="242" t="n">
        <f aca="false">SUM(C141:Q141)</f>
        <v>8085</v>
      </c>
      <c r="F330" s="242" t="n">
        <f aca="false">SUM(R141:X141)</f>
        <v>7963</v>
      </c>
      <c r="G330" s="242" t="n">
        <f aca="false">SUM(Y141:AD141)</f>
        <v>9845</v>
      </c>
      <c r="H330" s="242" t="n">
        <f aca="false">SUM(AE141:AI141)</f>
        <v>2251</v>
      </c>
      <c r="I330" s="242" t="n">
        <f aca="false">AJ141</f>
        <v>28144</v>
      </c>
      <c r="AJ330" s="239" t="s">
        <v>2</v>
      </c>
      <c r="AK330" s="239" t="s">
        <v>7</v>
      </c>
      <c r="AL330" s="0" t="str">
        <f aca="false">MID(AM330,8,50)</f>
        <v>Paudalho</v>
      </c>
      <c r="AM330" s="0" t="s">
        <v>1630</v>
      </c>
      <c r="AN330" s="0" t="n">
        <f aca="false">AN141</f>
        <v>482</v>
      </c>
      <c r="AO330" s="0" t="n">
        <f aca="false">AO141+AP141</f>
        <v>934</v>
      </c>
      <c r="AP330" s="0" t="n">
        <f aca="false">SUM(AN141:BB141)</f>
        <v>7687</v>
      </c>
      <c r="AQ330" s="0" t="n">
        <f aca="false">SUM(BC141:BI141)</f>
        <v>8280</v>
      </c>
      <c r="AR330" s="0" t="n">
        <f aca="false">SUM(BJ141:BO141)</f>
        <v>10563</v>
      </c>
      <c r="AS330" s="0" t="n">
        <f aca="false">SUM(BP141:BT141)</f>
        <v>2675</v>
      </c>
      <c r="AT330" s="0" t="n">
        <f aca="false">BU141</f>
        <v>29205</v>
      </c>
      <c r="AU330" s="0" t="n">
        <f aca="false">SUM(BL141:BM141)</f>
        <v>3490</v>
      </c>
      <c r="BU330" s="239" t="s">
        <v>2</v>
      </c>
      <c r="BV330" s="239" t="s">
        <v>7</v>
      </c>
      <c r="BW330" s="0" t="str">
        <f aca="false">MID(BX330,8,50)</f>
        <v>Paudalho</v>
      </c>
      <c r="BX330" s="0" t="s">
        <v>1630</v>
      </c>
      <c r="BY330" s="0" t="n">
        <f aca="false">BY141</f>
        <v>981</v>
      </c>
      <c r="BZ330" s="0" t="n">
        <f aca="false">BZ141+CA141</f>
        <v>1920</v>
      </c>
      <c r="CA330" s="0" t="n">
        <f aca="false">SUM(BY141:CM141)</f>
        <v>15772</v>
      </c>
      <c r="CB330" s="0" t="n">
        <f aca="false">SUM(CN141:CT141)</f>
        <v>16243</v>
      </c>
      <c r="CC330" s="0" t="n">
        <f aca="false">SUM(CU141:CZ141)</f>
        <v>20408</v>
      </c>
      <c r="CD330" s="0" t="n">
        <f aca="false">SUM(DA141:DE141)</f>
        <v>4926</v>
      </c>
      <c r="CE330" s="0" t="n">
        <f aca="false">DF141</f>
        <v>57349</v>
      </c>
      <c r="CF330" s="0" t="n">
        <f aca="false">SUM(CW141:DE141)</f>
        <v>16002</v>
      </c>
      <c r="CG330" s="0" t="n">
        <f aca="false">CW141+CX141</f>
        <v>6709</v>
      </c>
      <c r="CH330" s="0" t="n">
        <f aca="false">CY141+CZ141</f>
        <v>4367</v>
      </c>
    </row>
    <row r="331" customFormat="false" ht="15" hidden="false" customHeight="false" outlineLevel="0" collapsed="false">
      <c r="B331" s="242" t="s">
        <v>1631</v>
      </c>
      <c r="C331" s="242" t="n">
        <f aca="false">C142</f>
        <v>2292</v>
      </c>
      <c r="D331" s="242" t="n">
        <f aca="false">D142+E142</f>
        <v>4664</v>
      </c>
      <c r="E331" s="242" t="n">
        <f aca="false">SUM(C142:Q142)</f>
        <v>38725</v>
      </c>
      <c r="F331" s="242" t="n">
        <f aca="false">SUM(R142:X142)</f>
        <v>42405</v>
      </c>
      <c r="G331" s="242" t="n">
        <f aca="false">SUM(Y142:AD142)</f>
        <v>64075</v>
      </c>
      <c r="H331" s="242" t="n">
        <f aca="false">SUM(AE142:AI142)</f>
        <v>13607</v>
      </c>
      <c r="I331" s="242" t="n">
        <f aca="false">AJ142</f>
        <v>158812</v>
      </c>
      <c r="AJ331" s="239" t="s">
        <v>2</v>
      </c>
      <c r="AK331" s="239" t="s">
        <v>6</v>
      </c>
      <c r="AL331" s="0" t="str">
        <f aca="false">MID(AM331,8,50)</f>
        <v>Paulista</v>
      </c>
      <c r="AM331" s="0" t="s">
        <v>1631</v>
      </c>
      <c r="AN331" s="0" t="n">
        <f aca="false">AN142</f>
        <v>2256</v>
      </c>
      <c r="AO331" s="0" t="n">
        <f aca="false">AO142+AP142</f>
        <v>4502</v>
      </c>
      <c r="AP331" s="0" t="n">
        <f aca="false">SUM(AN142:BB142)</f>
        <v>37117</v>
      </c>
      <c r="AQ331" s="0" t="n">
        <f aca="false">SUM(BC142:BI142)</f>
        <v>45022</v>
      </c>
      <c r="AR331" s="0" t="n">
        <f aca="false">SUM(BJ142:BO142)</f>
        <v>76149</v>
      </c>
      <c r="AS331" s="0" t="n">
        <f aca="false">SUM(BP142:BT142)</f>
        <v>19817</v>
      </c>
      <c r="AT331" s="0" t="n">
        <f aca="false">BU142</f>
        <v>178105</v>
      </c>
      <c r="AU331" s="0" t="n">
        <f aca="false">SUM(BL142:BM142)</f>
        <v>25880</v>
      </c>
      <c r="BU331" s="239" t="s">
        <v>2</v>
      </c>
      <c r="BV331" s="239" t="s">
        <v>6</v>
      </c>
      <c r="BW331" s="0" t="str">
        <f aca="false">MID(BX331,8,50)</f>
        <v>Paulista</v>
      </c>
      <c r="BX331" s="0" t="s">
        <v>1631</v>
      </c>
      <c r="BY331" s="0" t="n">
        <f aca="false">BY142</f>
        <v>4548</v>
      </c>
      <c r="BZ331" s="0" t="n">
        <f aca="false">BZ142+CA142</f>
        <v>9166</v>
      </c>
      <c r="CA331" s="0" t="n">
        <f aca="false">SUM(BY142:CM142)</f>
        <v>75842</v>
      </c>
      <c r="CB331" s="0" t="n">
        <f aca="false">SUM(CN142:CT142)</f>
        <v>87427</v>
      </c>
      <c r="CC331" s="0" t="n">
        <f aca="false">SUM(CU142:CZ142)</f>
        <v>140224</v>
      </c>
      <c r="CD331" s="0" t="n">
        <f aca="false">SUM(DA142:DE142)</f>
        <v>33424</v>
      </c>
      <c r="CE331" s="0" t="n">
        <f aca="false">DF142</f>
        <v>336917</v>
      </c>
      <c r="CF331" s="0" t="n">
        <f aca="false">SUM(CW142:DE142)</f>
        <v>116592</v>
      </c>
      <c r="CG331" s="0" t="n">
        <f aca="false">CW142+CX142</f>
        <v>47466</v>
      </c>
      <c r="CH331" s="0" t="n">
        <f aca="false">CY142+CZ142</f>
        <v>35702</v>
      </c>
    </row>
    <row r="332" customFormat="false" ht="15" hidden="false" customHeight="false" outlineLevel="0" collapsed="false">
      <c r="B332" s="242" t="s">
        <v>1632</v>
      </c>
      <c r="C332" s="242" t="n">
        <f aca="false">C143</f>
        <v>194</v>
      </c>
      <c r="D332" s="242" t="n">
        <f aca="false">D143+E143</f>
        <v>376</v>
      </c>
      <c r="E332" s="242" t="n">
        <f aca="false">SUM(C143:Q143)</f>
        <v>3358</v>
      </c>
      <c r="F332" s="242" t="n">
        <f aca="false">SUM(R143:X143)</f>
        <v>3159</v>
      </c>
      <c r="G332" s="242" t="n">
        <f aca="false">SUM(Y143:AD143)</f>
        <v>3618</v>
      </c>
      <c r="H332" s="242" t="n">
        <f aca="false">SUM(AE143:AI143)</f>
        <v>1222</v>
      </c>
      <c r="I332" s="242" t="n">
        <f aca="false">AJ143</f>
        <v>11357</v>
      </c>
      <c r="AJ332" s="239" t="s">
        <v>4</v>
      </c>
      <c r="AK332" s="239" t="s">
        <v>11</v>
      </c>
      <c r="AL332" s="0" t="str">
        <f aca="false">MID(AM332,8,50)</f>
        <v>Pedra</v>
      </c>
      <c r="AM332" s="0" t="s">
        <v>1632</v>
      </c>
      <c r="AN332" s="0" t="n">
        <f aca="false">AN143</f>
        <v>198</v>
      </c>
      <c r="AO332" s="0" t="n">
        <f aca="false">AO143+AP143</f>
        <v>406</v>
      </c>
      <c r="AP332" s="0" t="n">
        <f aca="false">SUM(AN143:BB143)</f>
        <v>3302</v>
      </c>
      <c r="AQ332" s="0" t="n">
        <f aca="false">SUM(BC143:BI143)</f>
        <v>2868</v>
      </c>
      <c r="AR332" s="0" t="n">
        <f aca="false">SUM(BJ143:BO143)</f>
        <v>3759</v>
      </c>
      <c r="AS332" s="0" t="n">
        <f aca="false">SUM(BP143:BT143)</f>
        <v>1426</v>
      </c>
      <c r="AT332" s="0" t="n">
        <f aca="false">BU143</f>
        <v>11355</v>
      </c>
      <c r="AU332" s="0" t="n">
        <f aca="false">SUM(BL143:BM143)</f>
        <v>1301</v>
      </c>
      <c r="BU332" s="239" t="s">
        <v>4</v>
      </c>
      <c r="BV332" s="239" t="s">
        <v>11</v>
      </c>
      <c r="BW332" s="0" t="str">
        <f aca="false">MID(BX332,8,50)</f>
        <v>Pedra</v>
      </c>
      <c r="BX332" s="0" t="s">
        <v>1632</v>
      </c>
      <c r="BY332" s="0" t="n">
        <f aca="false">BY143</f>
        <v>392</v>
      </c>
      <c r="BZ332" s="0" t="n">
        <f aca="false">BZ143+CA143</f>
        <v>782</v>
      </c>
      <c r="CA332" s="0" t="n">
        <f aca="false">SUM(BY143:CM143)</f>
        <v>6660</v>
      </c>
      <c r="CB332" s="0" t="n">
        <f aca="false">SUM(CN143:CT143)</f>
        <v>6027</v>
      </c>
      <c r="CC332" s="0" t="n">
        <f aca="false">SUM(CU143:CZ143)</f>
        <v>7377</v>
      </c>
      <c r="CD332" s="0" t="n">
        <f aca="false">SUM(DA143:DE143)</f>
        <v>2648</v>
      </c>
      <c r="CE332" s="0" t="n">
        <f aca="false">DF143</f>
        <v>22712</v>
      </c>
      <c r="CF332" s="0" t="n">
        <f aca="false">SUM(CW143:DE143)</f>
        <v>6898</v>
      </c>
      <c r="CG332" s="0" t="n">
        <f aca="false">CW143+CX143</f>
        <v>2559</v>
      </c>
      <c r="CH332" s="0" t="n">
        <f aca="false">CY143+CZ143</f>
        <v>1691</v>
      </c>
    </row>
    <row r="333" customFormat="false" ht="15" hidden="false" customHeight="false" outlineLevel="0" collapsed="false">
      <c r="B333" s="242" t="s">
        <v>1633</v>
      </c>
      <c r="C333" s="242" t="n">
        <f aca="false">C144</f>
        <v>519</v>
      </c>
      <c r="D333" s="242" t="n">
        <f aca="false">D144+E144</f>
        <v>1112</v>
      </c>
      <c r="E333" s="242" t="n">
        <f aca="false">SUM(C144:Q144)</f>
        <v>9327</v>
      </c>
      <c r="F333" s="242" t="n">
        <f aca="false">SUM(R144:X144)</f>
        <v>9025</v>
      </c>
      <c r="G333" s="242" t="n">
        <f aca="false">SUM(Y144:AD144)</f>
        <v>11090</v>
      </c>
      <c r="H333" s="242" t="n">
        <f aca="false">SUM(AE144:AI144)</f>
        <v>3672</v>
      </c>
      <c r="I333" s="242" t="n">
        <f aca="false">AJ144</f>
        <v>33114</v>
      </c>
      <c r="AJ333" s="239" t="s">
        <v>3</v>
      </c>
      <c r="AK333" s="239" t="s">
        <v>9</v>
      </c>
      <c r="AL333" s="0" t="str">
        <f aca="false">MID(AM333,8,50)</f>
        <v>Pesqueira</v>
      </c>
      <c r="AM333" s="0" t="s">
        <v>1633</v>
      </c>
      <c r="AN333" s="0" t="n">
        <f aca="false">AN144</f>
        <v>546</v>
      </c>
      <c r="AO333" s="0" t="n">
        <f aca="false">AO144+AP144</f>
        <v>1111</v>
      </c>
      <c r="AP333" s="0" t="n">
        <f aca="false">SUM(AN144:BB144)</f>
        <v>9076</v>
      </c>
      <c r="AQ333" s="0" t="n">
        <f aca="false">SUM(BC144:BI144)</f>
        <v>8648</v>
      </c>
      <c r="AR333" s="0" t="n">
        <f aca="false">SUM(BJ144:BO144)</f>
        <v>12343</v>
      </c>
      <c r="AS333" s="0" t="n">
        <f aca="false">SUM(BP144:BT144)</f>
        <v>4883</v>
      </c>
      <c r="AT333" s="0" t="n">
        <f aca="false">BU144</f>
        <v>34950</v>
      </c>
      <c r="AU333" s="0" t="n">
        <f aca="false">SUM(BL144:BM144)</f>
        <v>4301</v>
      </c>
      <c r="BU333" s="239" t="s">
        <v>3</v>
      </c>
      <c r="BV333" s="239" t="s">
        <v>9</v>
      </c>
      <c r="BW333" s="0" t="str">
        <f aca="false">MID(BX333,8,50)</f>
        <v>Pesqueira</v>
      </c>
      <c r="BX333" s="0" t="s">
        <v>1633</v>
      </c>
      <c r="BY333" s="0" t="n">
        <f aca="false">BY144</f>
        <v>1065</v>
      </c>
      <c r="BZ333" s="0" t="n">
        <f aca="false">BZ144+CA144</f>
        <v>2223</v>
      </c>
      <c r="CA333" s="0" t="n">
        <f aca="false">SUM(BY144:CM144)</f>
        <v>18403</v>
      </c>
      <c r="CB333" s="0" t="n">
        <f aca="false">SUM(CN144:CT144)</f>
        <v>17673</v>
      </c>
      <c r="CC333" s="0" t="n">
        <f aca="false">SUM(CU144:CZ144)</f>
        <v>23433</v>
      </c>
      <c r="CD333" s="0" t="n">
        <f aca="false">SUM(DA144:DE144)</f>
        <v>8555</v>
      </c>
      <c r="CE333" s="0" t="n">
        <f aca="false">DF144</f>
        <v>68064</v>
      </c>
      <c r="CF333" s="0" t="n">
        <f aca="false">SUM(CW144:DE144)</f>
        <v>22492</v>
      </c>
      <c r="CG333" s="0" t="n">
        <f aca="false">CW144+CX144</f>
        <v>8195</v>
      </c>
      <c r="CH333" s="0" t="n">
        <f aca="false">CY144+CZ144</f>
        <v>5742</v>
      </c>
    </row>
    <row r="334" customFormat="false" ht="15" hidden="false" customHeight="false" outlineLevel="0" collapsed="false">
      <c r="B334" s="242" t="s">
        <v>1634</v>
      </c>
      <c r="C334" s="242" t="n">
        <f aca="false">C145</f>
        <v>371</v>
      </c>
      <c r="D334" s="242" t="n">
        <f aca="false">D145+E145</f>
        <v>773</v>
      </c>
      <c r="E334" s="242" t="n">
        <f aca="false">SUM(C145:Q145)</f>
        <v>5669</v>
      </c>
      <c r="F334" s="242" t="n">
        <f aca="false">SUM(R145:X145)</f>
        <v>5261</v>
      </c>
      <c r="G334" s="242" t="n">
        <f aca="false">SUM(Y145:AD145)</f>
        <v>5926</v>
      </c>
      <c r="H334" s="242" t="n">
        <f aca="false">SUM(AE145:AI145)</f>
        <v>1421</v>
      </c>
      <c r="I334" s="242" t="n">
        <f aca="false">AJ145</f>
        <v>18277</v>
      </c>
      <c r="AJ334" s="239" t="s">
        <v>4</v>
      </c>
      <c r="AK334" s="239" t="s">
        <v>11</v>
      </c>
      <c r="AL334" s="0" t="str">
        <f aca="false">MID(AM334,8,50)</f>
        <v>Petrolândia</v>
      </c>
      <c r="AM334" s="0" t="s">
        <v>1634</v>
      </c>
      <c r="AN334" s="0" t="n">
        <f aca="false">AN145</f>
        <v>355</v>
      </c>
      <c r="AO334" s="0" t="n">
        <f aca="false">AO145+AP145</f>
        <v>731</v>
      </c>
      <c r="AP334" s="0" t="n">
        <f aca="false">SUM(AN145:BB145)</f>
        <v>5588</v>
      </c>
      <c r="AQ334" s="0" t="n">
        <f aca="false">SUM(BC145:BI145)</f>
        <v>5442</v>
      </c>
      <c r="AR334" s="0" t="n">
        <f aca="false">SUM(BJ145:BO145)</f>
        <v>6246</v>
      </c>
      <c r="AS334" s="0" t="n">
        <f aca="false">SUM(BP145:BT145)</f>
        <v>1687</v>
      </c>
      <c r="AT334" s="0" t="n">
        <f aca="false">BU145</f>
        <v>18963</v>
      </c>
      <c r="AU334" s="0" t="n">
        <f aca="false">SUM(BL145:BM145)</f>
        <v>2126</v>
      </c>
      <c r="BU334" s="239" t="s">
        <v>4</v>
      </c>
      <c r="BV334" s="239" t="s">
        <v>11</v>
      </c>
      <c r="BW334" s="0" t="str">
        <f aca="false">MID(BX334,8,50)</f>
        <v>Petrolândia</v>
      </c>
      <c r="BX334" s="0" t="s">
        <v>1634</v>
      </c>
      <c r="BY334" s="0" t="n">
        <f aca="false">BY145</f>
        <v>726</v>
      </c>
      <c r="BZ334" s="0" t="n">
        <f aca="false">BZ145+CA145</f>
        <v>1504</v>
      </c>
      <c r="CA334" s="0" t="n">
        <f aca="false">SUM(BY145:CM145)</f>
        <v>11257</v>
      </c>
      <c r="CB334" s="0" t="n">
        <f aca="false">SUM(CN145:CT145)</f>
        <v>10703</v>
      </c>
      <c r="CC334" s="0" t="n">
        <f aca="false">SUM(CU145:CZ145)</f>
        <v>12172</v>
      </c>
      <c r="CD334" s="0" t="n">
        <f aca="false">SUM(DA145:DE145)</f>
        <v>3108</v>
      </c>
      <c r="CE334" s="0" t="n">
        <f aca="false">DF145</f>
        <v>37240</v>
      </c>
      <c r="CF334" s="0" t="n">
        <f aca="false">SUM(CW145:DE145)</f>
        <v>9873</v>
      </c>
      <c r="CG334" s="0" t="n">
        <f aca="false">CW145+CX145</f>
        <v>4105</v>
      </c>
      <c r="CH334" s="0" t="n">
        <f aca="false">CY145+CZ145</f>
        <v>2660</v>
      </c>
    </row>
    <row r="335" customFormat="false" ht="15" hidden="false" customHeight="false" outlineLevel="0" collapsed="false">
      <c r="B335" s="242" t="s">
        <v>1635</v>
      </c>
      <c r="C335" s="242" t="n">
        <f aca="false">C146</f>
        <v>3297</v>
      </c>
      <c r="D335" s="242" t="n">
        <f aca="false">D146+E146</f>
        <v>6436</v>
      </c>
      <c r="E335" s="242" t="n">
        <f aca="false">SUM(C146:Q146)</f>
        <v>51750</v>
      </c>
      <c r="F335" s="242" t="n">
        <f aca="false">SUM(R146:X146)</f>
        <v>52156</v>
      </c>
      <c r="G335" s="242" t="n">
        <f aca="false">SUM(Y146:AD146)</f>
        <v>60008</v>
      </c>
      <c r="H335" s="242" t="n">
        <f aca="false">SUM(AE146:AI146)</f>
        <v>11210</v>
      </c>
      <c r="I335" s="242" t="n">
        <f aca="false">AJ146</f>
        <v>175124</v>
      </c>
      <c r="AJ335" s="239" t="s">
        <v>5</v>
      </c>
      <c r="AK335" s="239" t="s">
        <v>13</v>
      </c>
      <c r="AL335" s="0" t="str">
        <f aca="false">MID(AM335,8,50)</f>
        <v>Petrolina</v>
      </c>
      <c r="AM335" s="0" t="s">
        <v>1635</v>
      </c>
      <c r="AN335" s="0" t="n">
        <f aca="false">AN146</f>
        <v>3131</v>
      </c>
      <c r="AO335" s="0" t="n">
        <f aca="false">AO146+AP146</f>
        <v>6298</v>
      </c>
      <c r="AP335" s="0" t="n">
        <f aca="false">SUM(AN146:BB146)</f>
        <v>49956</v>
      </c>
      <c r="AQ335" s="0" t="n">
        <f aca="false">SUM(BC146:BI146)</f>
        <v>54619</v>
      </c>
      <c r="AR335" s="0" t="n">
        <f aca="false">SUM(BJ146:BO146)</f>
        <v>65533</v>
      </c>
      <c r="AS335" s="0" t="n">
        <f aca="false">SUM(BP146:BT146)</f>
        <v>14134</v>
      </c>
      <c r="AT335" s="0" t="n">
        <f aca="false">BU146</f>
        <v>184242</v>
      </c>
      <c r="AU335" s="0" t="n">
        <f aca="false">SUM(BL146:BM146)</f>
        <v>21703</v>
      </c>
      <c r="BU335" s="239" t="s">
        <v>5</v>
      </c>
      <c r="BV335" s="239" t="s">
        <v>13</v>
      </c>
      <c r="BW335" s="0" t="str">
        <f aca="false">MID(BX335,8,50)</f>
        <v>Petrolina</v>
      </c>
      <c r="BX335" s="0" t="s">
        <v>1635</v>
      </c>
      <c r="BY335" s="0" t="n">
        <f aca="false">BY146</f>
        <v>6428</v>
      </c>
      <c r="BZ335" s="0" t="n">
        <f aca="false">BZ146+CA146</f>
        <v>12734</v>
      </c>
      <c r="CA335" s="0" t="n">
        <f aca="false">SUM(BY146:CM146)</f>
        <v>101706</v>
      </c>
      <c r="CB335" s="0" t="n">
        <f aca="false">SUM(CN146:CT146)</f>
        <v>106775</v>
      </c>
      <c r="CC335" s="0" t="n">
        <f aca="false">SUM(CU146:CZ146)</f>
        <v>125541</v>
      </c>
      <c r="CD335" s="0" t="n">
        <f aca="false">SUM(DA146:DE146)</f>
        <v>25344</v>
      </c>
      <c r="CE335" s="0" t="n">
        <f aca="false">DF146</f>
        <v>359366</v>
      </c>
      <c r="CF335" s="0" t="n">
        <f aca="false">SUM(CW146:DE146)</f>
        <v>91044</v>
      </c>
      <c r="CG335" s="0" t="n">
        <f aca="false">CW146+CX146</f>
        <v>41534</v>
      </c>
      <c r="CH335" s="0" t="n">
        <f aca="false">CY146+CZ146</f>
        <v>24166</v>
      </c>
    </row>
    <row r="336" customFormat="false" ht="15" hidden="false" customHeight="false" outlineLevel="0" collapsed="false">
      <c r="B336" s="242" t="s">
        <v>1636</v>
      </c>
      <c r="C336" s="242" t="n">
        <f aca="false">C147</f>
        <v>94</v>
      </c>
      <c r="D336" s="242" t="n">
        <f aca="false">D147+E147</f>
        <v>196</v>
      </c>
      <c r="E336" s="242" t="n">
        <f aca="false">SUM(C147:Q147)</f>
        <v>1681</v>
      </c>
      <c r="F336" s="242" t="n">
        <f aca="false">SUM(R147:X147)</f>
        <v>1398</v>
      </c>
      <c r="G336" s="242" t="n">
        <f aca="false">SUM(Y147:AD147)</f>
        <v>1674</v>
      </c>
      <c r="H336" s="242" t="n">
        <f aca="false">SUM(AE147:AI147)</f>
        <v>661</v>
      </c>
      <c r="I336" s="242" t="n">
        <f aca="false">AJ147</f>
        <v>5414</v>
      </c>
      <c r="AJ336" s="239" t="s">
        <v>3</v>
      </c>
      <c r="AK336" s="239" t="s">
        <v>9</v>
      </c>
      <c r="AL336" s="0" t="str">
        <f aca="false">MID(AM336,8,50)</f>
        <v>Poção</v>
      </c>
      <c r="AM336" s="0" t="s">
        <v>1636</v>
      </c>
      <c r="AN336" s="0" t="n">
        <f aca="false">AN147</f>
        <v>122</v>
      </c>
      <c r="AO336" s="0" t="n">
        <f aca="false">AO147+AP147</f>
        <v>197</v>
      </c>
      <c r="AP336" s="0" t="n">
        <f aca="false">SUM(AN147:BB147)</f>
        <v>1687</v>
      </c>
      <c r="AQ336" s="0" t="n">
        <f aca="false">SUM(BC147:BI147)</f>
        <v>1434</v>
      </c>
      <c r="AR336" s="0" t="n">
        <f aca="false">SUM(BJ147:BO147)</f>
        <v>2030</v>
      </c>
      <c r="AS336" s="0" t="n">
        <f aca="false">SUM(BP147:BT147)</f>
        <v>757</v>
      </c>
      <c r="AT336" s="0" t="n">
        <f aca="false">BU147</f>
        <v>5908</v>
      </c>
      <c r="AU336" s="0" t="n">
        <f aca="false">SUM(BL147:BM147)</f>
        <v>736</v>
      </c>
      <c r="BU336" s="239" t="s">
        <v>3</v>
      </c>
      <c r="BV336" s="239" t="s">
        <v>9</v>
      </c>
      <c r="BW336" s="0" t="str">
        <f aca="false">MID(BX336,8,50)</f>
        <v>Poção</v>
      </c>
      <c r="BX336" s="0" t="s">
        <v>1636</v>
      </c>
      <c r="BY336" s="0" t="n">
        <f aca="false">BY147</f>
        <v>216</v>
      </c>
      <c r="BZ336" s="0" t="n">
        <f aca="false">BZ147+CA147</f>
        <v>393</v>
      </c>
      <c r="CA336" s="0" t="n">
        <f aca="false">SUM(BY147:CM147)</f>
        <v>3368</v>
      </c>
      <c r="CB336" s="0" t="n">
        <f aca="false">SUM(CN147:CT147)</f>
        <v>2832</v>
      </c>
      <c r="CC336" s="0" t="n">
        <f aca="false">SUM(CU147:CZ147)</f>
        <v>3704</v>
      </c>
      <c r="CD336" s="0" t="n">
        <f aca="false">SUM(DA147:DE147)</f>
        <v>1418</v>
      </c>
      <c r="CE336" s="0" t="n">
        <f aca="false">DF147</f>
        <v>11322</v>
      </c>
      <c r="CF336" s="0" t="n">
        <f aca="false">SUM(CW147:DE147)</f>
        <v>3705</v>
      </c>
      <c r="CG336" s="0" t="n">
        <f aca="false">CW147+CX147</f>
        <v>1330</v>
      </c>
      <c r="CH336" s="0" t="n">
        <f aca="false">CY147+CZ147</f>
        <v>957</v>
      </c>
    </row>
    <row r="337" customFormat="false" ht="15" hidden="false" customHeight="false" outlineLevel="0" collapsed="false">
      <c r="B337" s="242" t="s">
        <v>1637</v>
      </c>
      <c r="C337" s="242" t="n">
        <f aca="false">C148</f>
        <v>189</v>
      </c>
      <c r="D337" s="242" t="n">
        <f aca="false">D148+E148</f>
        <v>433</v>
      </c>
      <c r="E337" s="242" t="n">
        <f aca="false">SUM(C148:Q148)</f>
        <v>3535</v>
      </c>
      <c r="F337" s="242" t="n">
        <f aca="false">SUM(R148:X148)</f>
        <v>3842</v>
      </c>
      <c r="G337" s="242" t="n">
        <f aca="false">SUM(Y148:AD148)</f>
        <v>4615</v>
      </c>
      <c r="H337" s="242" t="n">
        <f aca="false">SUM(AE148:AI148)</f>
        <v>1452</v>
      </c>
      <c r="I337" s="242" t="n">
        <f aca="false">AJ148</f>
        <v>13444</v>
      </c>
      <c r="AJ337" s="239" t="s">
        <v>2</v>
      </c>
      <c r="AK337" s="239" t="s">
        <v>6</v>
      </c>
      <c r="AL337" s="0" t="str">
        <f aca="false">MID(AM337,8,50)</f>
        <v>Pombos</v>
      </c>
      <c r="AM337" s="0" t="s">
        <v>1637</v>
      </c>
      <c r="AN337" s="0" t="n">
        <f aca="false">AN148</f>
        <v>192</v>
      </c>
      <c r="AO337" s="0" t="n">
        <f aca="false">AO148+AP148</f>
        <v>369</v>
      </c>
      <c r="AP337" s="0" t="n">
        <f aca="false">SUM(AN148:BB148)</f>
        <v>3314</v>
      </c>
      <c r="AQ337" s="0" t="n">
        <f aca="false">SUM(BC148:BI148)</f>
        <v>3782</v>
      </c>
      <c r="AR337" s="0" t="n">
        <f aca="false">SUM(BJ148:BO148)</f>
        <v>4999</v>
      </c>
      <c r="AS337" s="0" t="n">
        <f aca="false">SUM(BP148:BT148)</f>
        <v>1668</v>
      </c>
      <c r="AT337" s="0" t="n">
        <f aca="false">BU148</f>
        <v>13763</v>
      </c>
      <c r="AU337" s="0" t="n">
        <f aca="false">SUM(BL148:BM148)</f>
        <v>1619</v>
      </c>
      <c r="BU337" s="239" t="s">
        <v>2</v>
      </c>
      <c r="BV337" s="239" t="s">
        <v>6</v>
      </c>
      <c r="BW337" s="0" t="str">
        <f aca="false">MID(BX337,8,50)</f>
        <v>Pombos</v>
      </c>
      <c r="BX337" s="0" t="s">
        <v>1637</v>
      </c>
      <c r="BY337" s="0" t="n">
        <f aca="false">BY148</f>
        <v>381</v>
      </c>
      <c r="BZ337" s="0" t="n">
        <f aca="false">BZ148+CA148</f>
        <v>802</v>
      </c>
      <c r="CA337" s="0" t="n">
        <f aca="false">SUM(BY148:CM148)</f>
        <v>6849</v>
      </c>
      <c r="CB337" s="0" t="n">
        <f aca="false">SUM(CN148:CT148)</f>
        <v>7624</v>
      </c>
      <c r="CC337" s="0" t="n">
        <f aca="false">SUM(CU148:CZ148)</f>
        <v>9614</v>
      </c>
      <c r="CD337" s="0" t="n">
        <f aca="false">SUM(DA148:DE148)</f>
        <v>3120</v>
      </c>
      <c r="CE337" s="0" t="n">
        <f aca="false">DF148</f>
        <v>27207</v>
      </c>
      <c r="CF337" s="0" t="n">
        <f aca="false">SUM(CW148:DE148)</f>
        <v>8616</v>
      </c>
      <c r="CG337" s="0" t="n">
        <f aca="false">CW148+CX148</f>
        <v>3163</v>
      </c>
      <c r="CH337" s="0" t="n">
        <f aca="false">CY148+CZ148</f>
        <v>2333</v>
      </c>
    </row>
    <row r="338" customFormat="false" ht="15" hidden="false" customHeight="false" outlineLevel="0" collapsed="false">
      <c r="B338" s="242" t="s">
        <v>1638</v>
      </c>
      <c r="C338" s="242" t="n">
        <f aca="false">C149</f>
        <v>120</v>
      </c>
      <c r="D338" s="242" t="n">
        <f aca="false">D149+E149</f>
        <v>261</v>
      </c>
      <c r="E338" s="242" t="n">
        <f aca="false">SUM(C149:Q149)</f>
        <v>2299</v>
      </c>
      <c r="F338" s="242" t="n">
        <f aca="false">SUM(R149:X149)</f>
        <v>2301</v>
      </c>
      <c r="G338" s="242" t="n">
        <f aca="false">SUM(Y149:AD149)</f>
        <v>2542</v>
      </c>
      <c r="H338" s="242" t="n">
        <f aca="false">SUM(AE149:AI149)</f>
        <v>657</v>
      </c>
      <c r="I338" s="242" t="n">
        <f aca="false">AJ149</f>
        <v>7799</v>
      </c>
      <c r="AJ338" s="239" t="s">
        <v>2</v>
      </c>
      <c r="AK338" s="239" t="s">
        <v>8</v>
      </c>
      <c r="AL338" s="0" t="str">
        <f aca="false">MID(AM338,8,50)</f>
        <v>Primavera</v>
      </c>
      <c r="AM338" s="0" t="s">
        <v>1638</v>
      </c>
      <c r="AN338" s="0" t="n">
        <f aca="false">AN149</f>
        <v>111</v>
      </c>
      <c r="AO338" s="0" t="n">
        <f aca="false">AO149+AP149</f>
        <v>239</v>
      </c>
      <c r="AP338" s="0" t="n">
        <f aca="false">SUM(AN149:BB149)</f>
        <v>2090</v>
      </c>
      <c r="AQ338" s="0" t="n">
        <f aca="false">SUM(BC149:BI149)</f>
        <v>2172</v>
      </c>
      <c r="AR338" s="0" t="n">
        <f aca="false">SUM(BJ149:BO149)</f>
        <v>2515</v>
      </c>
      <c r="AS338" s="0" t="n">
        <f aca="false">SUM(BP149:BT149)</f>
        <v>655</v>
      </c>
      <c r="AT338" s="0" t="n">
        <f aca="false">BU149</f>
        <v>7432</v>
      </c>
      <c r="AU338" s="0" t="n">
        <f aca="false">SUM(BL149:BM149)</f>
        <v>788</v>
      </c>
      <c r="BU338" s="239" t="s">
        <v>2</v>
      </c>
      <c r="BV338" s="239" t="s">
        <v>8</v>
      </c>
      <c r="BW338" s="0" t="str">
        <f aca="false">MID(BX338,8,50)</f>
        <v>Primavera</v>
      </c>
      <c r="BX338" s="0" t="s">
        <v>1638</v>
      </c>
      <c r="BY338" s="0" t="n">
        <f aca="false">BY149</f>
        <v>231</v>
      </c>
      <c r="BZ338" s="0" t="n">
        <f aca="false">BZ149+CA149</f>
        <v>500</v>
      </c>
      <c r="CA338" s="0" t="n">
        <f aca="false">SUM(BY149:CM149)</f>
        <v>4389</v>
      </c>
      <c r="CB338" s="0" t="n">
        <f aca="false">SUM(CN149:CT149)</f>
        <v>4473</v>
      </c>
      <c r="CC338" s="0" t="n">
        <f aca="false">SUM(CU149:CZ149)</f>
        <v>5057</v>
      </c>
      <c r="CD338" s="0" t="n">
        <f aca="false">SUM(DA149:DE149)</f>
        <v>1312</v>
      </c>
      <c r="CE338" s="0" t="n">
        <f aca="false">DF149</f>
        <v>15231</v>
      </c>
      <c r="CF338" s="0" t="n">
        <f aca="false">SUM(CW149:DE149)</f>
        <v>4083</v>
      </c>
      <c r="CG338" s="0" t="n">
        <f aca="false">CW149+CX149</f>
        <v>1605</v>
      </c>
      <c r="CH338" s="0" t="n">
        <f aca="false">CY149+CZ149</f>
        <v>1166</v>
      </c>
    </row>
    <row r="339" customFormat="false" ht="15" hidden="false" customHeight="false" outlineLevel="0" collapsed="false">
      <c r="B339" s="242" t="s">
        <v>1639</v>
      </c>
      <c r="C339" s="242" t="n">
        <f aca="false">C150</f>
        <v>200</v>
      </c>
      <c r="D339" s="242" t="n">
        <f aca="false">D150+E150</f>
        <v>458</v>
      </c>
      <c r="E339" s="242" t="n">
        <f aca="false">SUM(C150:Q150)</f>
        <v>4104</v>
      </c>
      <c r="F339" s="242" t="n">
        <f aca="false">SUM(R150:X150)</f>
        <v>3653</v>
      </c>
      <c r="G339" s="242" t="n">
        <f aca="false">SUM(Y150:AD150)</f>
        <v>3847</v>
      </c>
      <c r="H339" s="242" t="n">
        <f aca="false">SUM(AE150:AI150)</f>
        <v>1360</v>
      </c>
      <c r="I339" s="242" t="n">
        <f aca="false">AJ150</f>
        <v>12964</v>
      </c>
      <c r="AJ339" s="239" t="s">
        <v>2</v>
      </c>
      <c r="AK339" s="239" t="s">
        <v>8</v>
      </c>
      <c r="AL339" s="0" t="str">
        <f aca="false">MID(AM339,8,50)</f>
        <v>Quipapá</v>
      </c>
      <c r="AM339" s="0" t="s">
        <v>1639</v>
      </c>
      <c r="AN339" s="0" t="n">
        <f aca="false">AN150</f>
        <v>200</v>
      </c>
      <c r="AO339" s="0" t="n">
        <f aca="false">AO150+AP150</f>
        <v>480</v>
      </c>
      <c r="AP339" s="0" t="n">
        <f aca="false">SUM(AN150:BB150)</f>
        <v>4133</v>
      </c>
      <c r="AQ339" s="0" t="n">
        <f aca="false">SUM(BC150:BI150)</f>
        <v>3633</v>
      </c>
      <c r="AR339" s="0" t="n">
        <f aca="false">SUM(BJ150:BO150)</f>
        <v>4110</v>
      </c>
      <c r="AS339" s="0" t="n">
        <f aca="false">SUM(BP150:BT150)</f>
        <v>1469</v>
      </c>
      <c r="AT339" s="0" t="n">
        <f aca="false">BU150</f>
        <v>13345</v>
      </c>
      <c r="AU339" s="0" t="n">
        <f aca="false">SUM(BL150:BM150)</f>
        <v>1411</v>
      </c>
      <c r="BU339" s="239" t="s">
        <v>2</v>
      </c>
      <c r="BV339" s="239" t="s">
        <v>8</v>
      </c>
      <c r="BW339" s="0" t="str">
        <f aca="false">MID(BX339,8,50)</f>
        <v>Quipapá</v>
      </c>
      <c r="BX339" s="0" t="s">
        <v>1639</v>
      </c>
      <c r="BY339" s="0" t="n">
        <f aca="false">BY150</f>
        <v>400</v>
      </c>
      <c r="BZ339" s="0" t="n">
        <f aca="false">BZ150+CA150</f>
        <v>938</v>
      </c>
      <c r="CA339" s="0" t="n">
        <f aca="false">SUM(BY150:CM150)</f>
        <v>8237</v>
      </c>
      <c r="CB339" s="0" t="n">
        <f aca="false">SUM(CN150:CT150)</f>
        <v>7286</v>
      </c>
      <c r="CC339" s="0" t="n">
        <f aca="false">SUM(CU150:CZ150)</f>
        <v>7957</v>
      </c>
      <c r="CD339" s="0" t="n">
        <f aca="false">SUM(DA150:DE150)</f>
        <v>2829</v>
      </c>
      <c r="CE339" s="0" t="n">
        <f aca="false">DF150</f>
        <v>26309</v>
      </c>
      <c r="CF339" s="0" t="n">
        <f aca="false">SUM(CW150:DE150)</f>
        <v>7422</v>
      </c>
      <c r="CG339" s="0" t="n">
        <f aca="false">CW150+CX150</f>
        <v>2639</v>
      </c>
      <c r="CH339" s="0" t="n">
        <f aca="false">CY150+CZ150</f>
        <v>1954</v>
      </c>
    </row>
    <row r="340" customFormat="false" ht="15" hidden="false" customHeight="false" outlineLevel="0" collapsed="false">
      <c r="B340" s="242" t="s">
        <v>1640</v>
      </c>
      <c r="C340" s="242" t="n">
        <f aca="false">C151</f>
        <v>51</v>
      </c>
      <c r="D340" s="242" t="n">
        <f aca="false">D151+E151</f>
        <v>114</v>
      </c>
      <c r="E340" s="242" t="n">
        <f aca="false">SUM(C151:Q151)</f>
        <v>932</v>
      </c>
      <c r="F340" s="242" t="n">
        <f aca="false">SUM(R151:X151)</f>
        <v>996</v>
      </c>
      <c r="G340" s="242" t="n">
        <f aca="false">SUM(Y151:AD151)</f>
        <v>1072</v>
      </c>
      <c r="H340" s="242" t="n">
        <f aca="false">SUM(AE151:AI151)</f>
        <v>357</v>
      </c>
      <c r="I340" s="242" t="n">
        <f aca="false">AJ151</f>
        <v>3357</v>
      </c>
      <c r="AJ340" s="239" t="s">
        <v>4</v>
      </c>
      <c r="AK340" s="239" t="s">
        <v>15</v>
      </c>
      <c r="AL340" s="0" t="str">
        <f aca="false">MID(AM340,8,50)</f>
        <v>Quixaba</v>
      </c>
      <c r="AM340" s="0" t="s">
        <v>1640</v>
      </c>
      <c r="AN340" s="0" t="n">
        <f aca="false">AN151</f>
        <v>54</v>
      </c>
      <c r="AO340" s="0" t="n">
        <f aca="false">AO151+AP151</f>
        <v>96</v>
      </c>
      <c r="AP340" s="0" t="n">
        <f aca="false">SUM(AN151:BB151)</f>
        <v>949</v>
      </c>
      <c r="AQ340" s="0" t="n">
        <f aca="false">SUM(BC151:BI151)</f>
        <v>982</v>
      </c>
      <c r="AR340" s="0" t="n">
        <f aca="false">SUM(BJ151:BO151)</f>
        <v>1095</v>
      </c>
      <c r="AS340" s="0" t="n">
        <f aca="false">SUM(BP151:BT151)</f>
        <v>418</v>
      </c>
      <c r="AT340" s="0" t="n">
        <f aca="false">BU151</f>
        <v>3444</v>
      </c>
      <c r="AU340" s="0" t="n">
        <f aca="false">SUM(BL151:BM151)</f>
        <v>376</v>
      </c>
      <c r="BU340" s="239" t="s">
        <v>4</v>
      </c>
      <c r="BV340" s="239" t="s">
        <v>15</v>
      </c>
      <c r="BW340" s="0" t="str">
        <f aca="false">MID(BX340,8,50)</f>
        <v>Quixaba</v>
      </c>
      <c r="BX340" s="0" t="s">
        <v>1640</v>
      </c>
      <c r="BY340" s="0" t="n">
        <f aca="false">BY151</f>
        <v>105</v>
      </c>
      <c r="BZ340" s="0" t="n">
        <f aca="false">BZ151+CA151</f>
        <v>210</v>
      </c>
      <c r="CA340" s="0" t="n">
        <f aca="false">SUM(BY151:CM151)</f>
        <v>1881</v>
      </c>
      <c r="CB340" s="0" t="n">
        <f aca="false">SUM(CN151:CT151)</f>
        <v>1978</v>
      </c>
      <c r="CC340" s="0" t="n">
        <f aca="false">SUM(CU151:CZ151)</f>
        <v>2167</v>
      </c>
      <c r="CD340" s="0" t="n">
        <f aca="false">SUM(DA151:DE151)</f>
        <v>775</v>
      </c>
      <c r="CE340" s="0" t="n">
        <f aca="false">DF151</f>
        <v>6801</v>
      </c>
      <c r="CF340" s="0" t="n">
        <f aca="false">SUM(CW151:DE151)</f>
        <v>2094</v>
      </c>
      <c r="CG340" s="0" t="n">
        <f aca="false">CW151+CX151</f>
        <v>718</v>
      </c>
      <c r="CH340" s="0" t="n">
        <f aca="false">CY151+CZ151</f>
        <v>601</v>
      </c>
    </row>
    <row r="341" customFormat="false" ht="15" hidden="false" customHeight="false" outlineLevel="0" collapsed="false">
      <c r="B341" s="242" t="s">
        <v>1641</v>
      </c>
      <c r="C341" s="242" t="n">
        <f aca="false">C152</f>
        <v>10496</v>
      </c>
      <c r="D341" s="242" t="n">
        <f aca="false">D152+E152</f>
        <v>20946</v>
      </c>
      <c r="E341" s="242" t="n">
        <f aca="false">SUM(C152:Q152)</f>
        <v>176700</v>
      </c>
      <c r="F341" s="242" t="n">
        <f aca="false">SUM(R152:X152)</f>
        <v>212926</v>
      </c>
      <c r="G341" s="242" t="n">
        <f aca="false">SUM(Y152:AD152)</f>
        <v>305091</v>
      </c>
      <c r="H341" s="242" t="n">
        <f aca="false">SUM(AE152:AI152)</f>
        <v>72028</v>
      </c>
      <c r="I341" s="242" t="n">
        <f aca="false">AJ152</f>
        <v>766745</v>
      </c>
      <c r="AJ341" s="239" t="s">
        <v>2</v>
      </c>
      <c r="AK341" s="239" t="s">
        <v>6</v>
      </c>
      <c r="AL341" s="0" t="str">
        <f aca="false">MID(AM341,8,50)</f>
        <v>Recife</v>
      </c>
      <c r="AM341" s="0" t="s">
        <v>1641</v>
      </c>
      <c r="AN341" s="0" t="n">
        <f aca="false">AN152</f>
        <v>10181</v>
      </c>
      <c r="AO341" s="0" t="n">
        <f aca="false">AO152+AP152</f>
        <v>20322</v>
      </c>
      <c r="AP341" s="0" t="n">
        <f aca="false">SUM(AN152:BB152)</f>
        <v>171037</v>
      </c>
      <c r="AQ341" s="0" t="n">
        <f aca="false">SUM(BC152:BI152)</f>
        <v>226304</v>
      </c>
      <c r="AR341" s="0" t="n">
        <f aca="false">SUM(BJ152:BO152)</f>
        <v>372664</v>
      </c>
      <c r="AS341" s="0" t="n">
        <f aca="false">SUM(BP152:BT152)</f>
        <v>124269</v>
      </c>
      <c r="AT341" s="0" t="n">
        <f aca="false">BU152</f>
        <v>894274</v>
      </c>
      <c r="AU341" s="0" t="n">
        <f aca="false">SUM(BL152:BM152)</f>
        <v>128311</v>
      </c>
      <c r="BU341" s="239" t="s">
        <v>2</v>
      </c>
      <c r="BV341" s="239" t="s">
        <v>6</v>
      </c>
      <c r="BW341" s="0" t="str">
        <f aca="false">MID(BX341,8,50)</f>
        <v>Recife</v>
      </c>
      <c r="BX341" s="0" t="s">
        <v>1641</v>
      </c>
      <c r="BY341" s="0" t="n">
        <f aca="false">BY152</f>
        <v>20677</v>
      </c>
      <c r="BZ341" s="0" t="n">
        <f aca="false">BZ152+CA152</f>
        <v>41268</v>
      </c>
      <c r="CA341" s="0" t="n">
        <f aca="false">SUM(BY152:CM152)</f>
        <v>347737</v>
      </c>
      <c r="CB341" s="0" t="n">
        <f aca="false">SUM(CN152:CT152)</f>
        <v>439230</v>
      </c>
      <c r="CC341" s="0" t="n">
        <f aca="false">SUM(CU152:CZ152)</f>
        <v>677755</v>
      </c>
      <c r="CD341" s="0" t="n">
        <f aca="false">SUM(DA152:DE152)</f>
        <v>196297</v>
      </c>
      <c r="CE341" s="0" t="n">
        <f aca="false">DF152</f>
        <v>1661019</v>
      </c>
      <c r="CF341" s="0" t="n">
        <f aca="false">SUM(CW152:DE152)</f>
        <v>604017</v>
      </c>
      <c r="CG341" s="0" t="n">
        <f aca="false">CW152+CX152</f>
        <v>233978</v>
      </c>
      <c r="CH341" s="0" t="n">
        <f aca="false">CY152+CZ152</f>
        <v>173742</v>
      </c>
    </row>
    <row r="342" customFormat="false" ht="15" hidden="false" customHeight="false" outlineLevel="0" collapsed="false">
      <c r="B342" s="242" t="s">
        <v>1642</v>
      </c>
      <c r="C342" s="242" t="n">
        <f aca="false">C153</f>
        <v>168</v>
      </c>
      <c r="D342" s="242" t="n">
        <f aca="false">D153+E153</f>
        <v>290</v>
      </c>
      <c r="E342" s="242" t="n">
        <f aca="false">SUM(C153:Q153)</f>
        <v>2616</v>
      </c>
      <c r="F342" s="242" t="n">
        <f aca="false">SUM(R153:X153)</f>
        <v>2766</v>
      </c>
      <c r="G342" s="242" t="n">
        <f aca="false">SUM(Y153:AD153)</f>
        <v>3459</v>
      </c>
      <c r="H342" s="242" t="n">
        <f aca="false">SUM(AE153:AI153)</f>
        <v>1354</v>
      </c>
      <c r="I342" s="242" t="n">
        <f aca="false">AJ153</f>
        <v>10195</v>
      </c>
      <c r="AJ342" s="239" t="s">
        <v>3</v>
      </c>
      <c r="AK342" s="239" t="s">
        <v>9</v>
      </c>
      <c r="AL342" s="0" t="str">
        <f aca="false">MID(AM342,8,50)</f>
        <v>Riacho das Almas</v>
      </c>
      <c r="AM342" s="0" t="s">
        <v>1642</v>
      </c>
      <c r="AN342" s="0" t="n">
        <f aca="false">AN153</f>
        <v>169</v>
      </c>
      <c r="AO342" s="0" t="n">
        <f aca="false">AO153+AP153</f>
        <v>298</v>
      </c>
      <c r="AP342" s="0" t="n">
        <f aca="false">SUM(AN153:BB153)</f>
        <v>2604</v>
      </c>
      <c r="AQ342" s="0" t="n">
        <f aca="false">SUM(BC153:BI153)</f>
        <v>2772</v>
      </c>
      <c r="AR342" s="0" t="n">
        <f aca="false">SUM(BJ153:BO153)</f>
        <v>3674</v>
      </c>
      <c r="AS342" s="0" t="n">
        <f aca="false">SUM(BP153:BT153)</f>
        <v>1500</v>
      </c>
      <c r="AT342" s="0" t="n">
        <f aca="false">BU153</f>
        <v>10550</v>
      </c>
      <c r="AU342" s="0" t="n">
        <f aca="false">SUM(BL153:BM153)</f>
        <v>1154</v>
      </c>
      <c r="BU342" s="239" t="s">
        <v>3</v>
      </c>
      <c r="BV342" s="239" t="s">
        <v>9</v>
      </c>
      <c r="BW342" s="0" t="str">
        <f aca="false">MID(BX342,8,50)</f>
        <v>Riacho das Almas</v>
      </c>
      <c r="BX342" s="0" t="s">
        <v>1642</v>
      </c>
      <c r="BY342" s="0" t="n">
        <f aca="false">BY153</f>
        <v>337</v>
      </c>
      <c r="BZ342" s="0" t="n">
        <f aca="false">BZ153+CA153</f>
        <v>588</v>
      </c>
      <c r="CA342" s="0" t="n">
        <f aca="false">SUM(BY153:CM153)</f>
        <v>5220</v>
      </c>
      <c r="CB342" s="0" t="n">
        <f aca="false">SUM(CN153:CT153)</f>
        <v>5538</v>
      </c>
      <c r="CC342" s="0" t="n">
        <f aca="false">SUM(CU153:CZ153)</f>
        <v>7133</v>
      </c>
      <c r="CD342" s="0" t="n">
        <f aca="false">SUM(DA153:DE153)</f>
        <v>2854</v>
      </c>
      <c r="CE342" s="0" t="n">
        <f aca="false">DF153</f>
        <v>20745</v>
      </c>
      <c r="CF342" s="0" t="n">
        <f aca="false">SUM(CW153:DE153)</f>
        <v>6865</v>
      </c>
      <c r="CG342" s="0" t="n">
        <f aca="false">CW153+CX153</f>
        <v>2326</v>
      </c>
      <c r="CH342" s="0" t="n">
        <f aca="false">CY153+CZ153</f>
        <v>1685</v>
      </c>
    </row>
    <row r="343" customFormat="false" ht="15" hidden="false" customHeight="false" outlineLevel="0" collapsed="false">
      <c r="B343" s="242" t="s">
        <v>1643</v>
      </c>
      <c r="C343" s="242" t="n">
        <f aca="false">C154</f>
        <v>336</v>
      </c>
      <c r="D343" s="242" t="n">
        <f aca="false">D154+E154</f>
        <v>822</v>
      </c>
      <c r="E343" s="242" t="n">
        <f aca="false">SUM(C154:Q154)</f>
        <v>6608</v>
      </c>
      <c r="F343" s="242" t="n">
        <f aca="false">SUM(R154:X154)</f>
        <v>6681</v>
      </c>
      <c r="G343" s="242" t="n">
        <f aca="false">SUM(Y154:AD154)</f>
        <v>7941</v>
      </c>
      <c r="H343" s="242" t="n">
        <f aca="false">SUM(AE154:AI154)</f>
        <v>2154</v>
      </c>
      <c r="I343" s="242" t="n">
        <f aca="false">AJ154</f>
        <v>23384</v>
      </c>
      <c r="AJ343" s="239" t="s">
        <v>2</v>
      </c>
      <c r="AK343" s="239" t="s">
        <v>8</v>
      </c>
      <c r="AL343" s="0" t="str">
        <f aca="false">MID(AM343,8,50)</f>
        <v>Ribeirão</v>
      </c>
      <c r="AM343" s="0" t="s">
        <v>1643</v>
      </c>
      <c r="AN343" s="0" t="n">
        <f aca="false">AN154</f>
        <v>324</v>
      </c>
      <c r="AO343" s="0" t="n">
        <f aca="false">AO154+AP154</f>
        <v>765</v>
      </c>
      <c r="AP343" s="0" t="n">
        <f aca="false">SUM(AN154:BB154)</f>
        <v>6439</v>
      </c>
      <c r="AQ343" s="0" t="n">
        <f aca="false">SUM(BC154:BI154)</f>
        <v>6782</v>
      </c>
      <c r="AR343" s="0" t="n">
        <f aca="false">SUM(BJ154:BO154)</f>
        <v>8725</v>
      </c>
      <c r="AS343" s="0" t="n">
        <f aca="false">SUM(BP154:BT154)</f>
        <v>2483</v>
      </c>
      <c r="AT343" s="0" t="n">
        <f aca="false">BU154</f>
        <v>24429</v>
      </c>
      <c r="AU343" s="0" t="n">
        <f aca="false">SUM(BL154:BM154)</f>
        <v>2916</v>
      </c>
      <c r="BU343" s="239" t="s">
        <v>2</v>
      </c>
      <c r="BV343" s="239" t="s">
        <v>8</v>
      </c>
      <c r="BW343" s="0" t="str">
        <f aca="false">MID(BX343,8,50)</f>
        <v>Ribeirão</v>
      </c>
      <c r="BX343" s="0" t="s">
        <v>1643</v>
      </c>
      <c r="BY343" s="0" t="n">
        <f aca="false">BY154</f>
        <v>660</v>
      </c>
      <c r="BZ343" s="0" t="n">
        <f aca="false">BZ154+CA154</f>
        <v>1587</v>
      </c>
      <c r="CA343" s="0" t="n">
        <f aca="false">SUM(BY154:CM154)</f>
        <v>13047</v>
      </c>
      <c r="CB343" s="0" t="n">
        <f aca="false">SUM(CN154:CT154)</f>
        <v>13463</v>
      </c>
      <c r="CC343" s="0" t="n">
        <f aca="false">SUM(CU154:CZ154)</f>
        <v>16666</v>
      </c>
      <c r="CD343" s="0" t="n">
        <f aca="false">SUM(DA154:DE154)</f>
        <v>4637</v>
      </c>
      <c r="CE343" s="0" t="n">
        <f aca="false">DF154</f>
        <v>47813</v>
      </c>
      <c r="CF343" s="0" t="n">
        <f aca="false">SUM(CW154:DE154)</f>
        <v>14028</v>
      </c>
      <c r="CG343" s="0" t="n">
        <f aca="false">CW154+CX154</f>
        <v>5599</v>
      </c>
      <c r="CH343" s="0" t="n">
        <f aca="false">CY154+CZ154</f>
        <v>3792</v>
      </c>
    </row>
    <row r="344" customFormat="false" ht="15" hidden="false" customHeight="false" outlineLevel="0" collapsed="false">
      <c r="B344" s="242" t="s">
        <v>1644</v>
      </c>
      <c r="C344" s="242" t="n">
        <f aca="false">C155</f>
        <v>223</v>
      </c>
      <c r="D344" s="242" t="n">
        <f aca="false">D155+E155</f>
        <v>441</v>
      </c>
      <c r="E344" s="242" t="n">
        <f aca="false">SUM(C155:Q155)</f>
        <v>3623</v>
      </c>
      <c r="F344" s="242" t="n">
        <f aca="false">SUM(R155:X155)</f>
        <v>3550</v>
      </c>
      <c r="G344" s="242" t="n">
        <f aca="false">SUM(Y155:AD155)</f>
        <v>3835</v>
      </c>
      <c r="H344" s="242" t="n">
        <f aca="false">SUM(AE155:AI155)</f>
        <v>906</v>
      </c>
      <c r="I344" s="242" t="n">
        <f aca="false">AJ155</f>
        <v>11914</v>
      </c>
      <c r="AJ344" s="239" t="s">
        <v>2</v>
      </c>
      <c r="AK344" s="239" t="s">
        <v>8</v>
      </c>
      <c r="AL344" s="0" t="str">
        <f aca="false">MID(AM344,8,50)</f>
        <v>Rio Formoso</v>
      </c>
      <c r="AM344" s="0" t="s">
        <v>1644</v>
      </c>
      <c r="AN344" s="0" t="n">
        <f aca="false">AN155</f>
        <v>191</v>
      </c>
      <c r="AO344" s="0" t="n">
        <f aca="false">AO155+AP155</f>
        <v>417</v>
      </c>
      <c r="AP344" s="0" t="n">
        <f aca="false">SUM(AN155:BB155)</f>
        <v>3364</v>
      </c>
      <c r="AQ344" s="0" t="n">
        <f aca="false">SUM(BC155:BI155)</f>
        <v>3476</v>
      </c>
      <c r="AR344" s="0" t="n">
        <f aca="false">SUM(BJ155:BO155)</f>
        <v>4037</v>
      </c>
      <c r="AS344" s="0" t="n">
        <f aca="false">SUM(BP155:BT155)</f>
        <v>925</v>
      </c>
      <c r="AT344" s="0" t="n">
        <f aca="false">BU155</f>
        <v>11802</v>
      </c>
      <c r="AU344" s="0" t="n">
        <f aca="false">SUM(BL155:BM155)</f>
        <v>1418</v>
      </c>
      <c r="BU344" s="239" t="s">
        <v>2</v>
      </c>
      <c r="BV344" s="239" t="s">
        <v>8</v>
      </c>
      <c r="BW344" s="0" t="str">
        <f aca="false">MID(BX344,8,50)</f>
        <v>Rio Formoso</v>
      </c>
      <c r="BX344" s="0" t="s">
        <v>1644</v>
      </c>
      <c r="BY344" s="0" t="n">
        <f aca="false">BY155</f>
        <v>414</v>
      </c>
      <c r="BZ344" s="0" t="n">
        <f aca="false">BZ155+CA155</f>
        <v>858</v>
      </c>
      <c r="CA344" s="0" t="n">
        <f aca="false">SUM(BY155:CM155)</f>
        <v>6987</v>
      </c>
      <c r="CB344" s="0" t="n">
        <f aca="false">SUM(CN155:CT155)</f>
        <v>7026</v>
      </c>
      <c r="CC344" s="0" t="n">
        <f aca="false">SUM(CU155:CZ155)</f>
        <v>7872</v>
      </c>
      <c r="CD344" s="0" t="n">
        <f aca="false">SUM(DA155:DE155)</f>
        <v>1831</v>
      </c>
      <c r="CE344" s="0" t="n">
        <f aca="false">DF155</f>
        <v>23716</v>
      </c>
      <c r="CF344" s="0" t="n">
        <f aca="false">SUM(CW155:DE155)</f>
        <v>6158</v>
      </c>
      <c r="CG344" s="0" t="n">
        <f aca="false">CW155+CX155</f>
        <v>2743</v>
      </c>
      <c r="CH344" s="0" t="n">
        <f aca="false">CY155+CZ155</f>
        <v>1584</v>
      </c>
    </row>
    <row r="345" customFormat="false" ht="15" hidden="false" customHeight="false" outlineLevel="0" collapsed="false">
      <c r="B345" s="242" t="s">
        <v>1645</v>
      </c>
      <c r="C345" s="242" t="n">
        <f aca="false">C156</f>
        <v>57</v>
      </c>
      <c r="D345" s="242" t="n">
        <f aca="false">D156+E156</f>
        <v>131</v>
      </c>
      <c r="E345" s="242" t="n">
        <f aca="false">SUM(C156:Q156)</f>
        <v>1239</v>
      </c>
      <c r="F345" s="242" t="n">
        <f aca="false">SUM(R156:X156)</f>
        <v>1180</v>
      </c>
      <c r="G345" s="242" t="n">
        <f aca="false">SUM(Y156:AD156)</f>
        <v>1656</v>
      </c>
      <c r="H345" s="242" t="n">
        <f aca="false">SUM(AE156:AI156)</f>
        <v>649</v>
      </c>
      <c r="I345" s="242" t="n">
        <f aca="false">AJ156</f>
        <v>4724</v>
      </c>
      <c r="AJ345" s="239" t="s">
        <v>3</v>
      </c>
      <c r="AK345" s="239" t="s">
        <v>9</v>
      </c>
      <c r="AL345" s="0" t="str">
        <f aca="false">MID(AM345,8,50)</f>
        <v>Sairé</v>
      </c>
      <c r="AM345" s="0" t="s">
        <v>1645</v>
      </c>
      <c r="AN345" s="0" t="n">
        <f aca="false">AN156</f>
        <v>46</v>
      </c>
      <c r="AO345" s="0" t="n">
        <f aca="false">AO156+AP156</f>
        <v>125</v>
      </c>
      <c r="AP345" s="0" t="n">
        <f aca="false">SUM(AN156:BB156)</f>
        <v>1223</v>
      </c>
      <c r="AQ345" s="0" t="n">
        <f aca="false">SUM(BC156:BI156)</f>
        <v>1170</v>
      </c>
      <c r="AR345" s="0" t="n">
        <f aca="false">SUM(BJ156:BO156)</f>
        <v>1752</v>
      </c>
      <c r="AS345" s="0" t="n">
        <f aca="false">SUM(BP156:BT156)</f>
        <v>729</v>
      </c>
      <c r="AT345" s="0" t="n">
        <f aca="false">BU156</f>
        <v>4874</v>
      </c>
      <c r="AU345" s="0" t="n">
        <f aca="false">SUM(BL156:BM156)</f>
        <v>529</v>
      </c>
      <c r="BU345" s="239" t="s">
        <v>3</v>
      </c>
      <c r="BV345" s="239" t="s">
        <v>9</v>
      </c>
      <c r="BW345" s="0" t="str">
        <f aca="false">MID(BX345,8,50)</f>
        <v>Sairé</v>
      </c>
      <c r="BX345" s="0" t="s">
        <v>1645</v>
      </c>
      <c r="BY345" s="0" t="n">
        <f aca="false">BY156</f>
        <v>103</v>
      </c>
      <c r="BZ345" s="0" t="n">
        <f aca="false">BZ156+CA156</f>
        <v>256</v>
      </c>
      <c r="CA345" s="0" t="n">
        <f aca="false">SUM(BY156:CM156)</f>
        <v>2462</v>
      </c>
      <c r="CB345" s="0" t="n">
        <f aca="false">SUM(CN156:CT156)</f>
        <v>2350</v>
      </c>
      <c r="CC345" s="0" t="n">
        <f aca="false">SUM(CU156:CZ156)</f>
        <v>3408</v>
      </c>
      <c r="CD345" s="0" t="n">
        <f aca="false">SUM(DA156:DE156)</f>
        <v>1378</v>
      </c>
      <c r="CE345" s="0" t="n">
        <f aca="false">DF156</f>
        <v>9598</v>
      </c>
      <c r="CF345" s="0" t="n">
        <f aca="false">SUM(CW156:DE156)</f>
        <v>3232</v>
      </c>
      <c r="CG345" s="0" t="n">
        <f aca="false">CW156+CX156</f>
        <v>1047</v>
      </c>
      <c r="CH345" s="0" t="n">
        <f aca="false">CY156+CZ156</f>
        <v>807</v>
      </c>
    </row>
    <row r="346" customFormat="false" ht="15" hidden="false" customHeight="false" outlineLevel="0" collapsed="false">
      <c r="B346" s="242" t="s">
        <v>1646</v>
      </c>
      <c r="C346" s="242" t="n">
        <f aca="false">C157</f>
        <v>77</v>
      </c>
      <c r="D346" s="242" t="n">
        <f aca="false">D157+E157</f>
        <v>134</v>
      </c>
      <c r="E346" s="242" t="n">
        <f aca="false">SUM(C157:Q157)</f>
        <v>1341</v>
      </c>
      <c r="F346" s="242" t="n">
        <f aca="false">SUM(R157:X157)</f>
        <v>1653</v>
      </c>
      <c r="G346" s="242" t="n">
        <f aca="false">SUM(Y157:AD157)</f>
        <v>1979</v>
      </c>
      <c r="H346" s="242" t="n">
        <f aca="false">SUM(AE157:AI157)</f>
        <v>666</v>
      </c>
      <c r="I346" s="242" t="n">
        <f aca="false">AJ157</f>
        <v>5639</v>
      </c>
      <c r="AJ346" s="239" t="s">
        <v>2</v>
      </c>
      <c r="AK346" s="239" t="s">
        <v>7</v>
      </c>
      <c r="AL346" s="0" t="str">
        <f aca="false">MID(AM346,8,50)</f>
        <v>Salgadinho</v>
      </c>
      <c r="AM346" s="0" t="s">
        <v>1646</v>
      </c>
      <c r="AN346" s="0" t="n">
        <f aca="false">AN157</f>
        <v>102</v>
      </c>
      <c r="AO346" s="0" t="n">
        <f aca="false">AO157+AP157</f>
        <v>142</v>
      </c>
      <c r="AP346" s="0" t="n">
        <f aca="false">SUM(AN157:BB157)</f>
        <v>1343</v>
      </c>
      <c r="AQ346" s="0" t="n">
        <f aca="false">SUM(BC157:BI157)</f>
        <v>1593</v>
      </c>
      <c r="AR346" s="0" t="n">
        <f aca="false">SUM(BJ157:BO157)</f>
        <v>1949</v>
      </c>
      <c r="AS346" s="0" t="n">
        <f aca="false">SUM(BP157:BT157)</f>
        <v>693</v>
      </c>
      <c r="AT346" s="0" t="n">
        <f aca="false">BU157</f>
        <v>5578</v>
      </c>
      <c r="AU346" s="0" t="n">
        <f aca="false">SUM(BL157:BM157)</f>
        <v>603</v>
      </c>
      <c r="BU346" s="239" t="s">
        <v>2</v>
      </c>
      <c r="BV346" s="239" t="s">
        <v>7</v>
      </c>
      <c r="BW346" s="0" t="str">
        <f aca="false">MID(BX346,8,50)</f>
        <v>Salgadinho</v>
      </c>
      <c r="BX346" s="0" t="s">
        <v>1646</v>
      </c>
      <c r="BY346" s="0" t="n">
        <f aca="false">BY157</f>
        <v>179</v>
      </c>
      <c r="BZ346" s="0" t="n">
        <f aca="false">BZ157+CA157</f>
        <v>276</v>
      </c>
      <c r="CA346" s="0" t="n">
        <f aca="false">SUM(BY157:CM157)</f>
        <v>2684</v>
      </c>
      <c r="CB346" s="0" t="n">
        <f aca="false">SUM(CN157:CT157)</f>
        <v>3246</v>
      </c>
      <c r="CC346" s="0" t="n">
        <f aca="false">SUM(CU157:CZ157)</f>
        <v>3928</v>
      </c>
      <c r="CD346" s="0" t="n">
        <f aca="false">SUM(DA157:DE157)</f>
        <v>1359</v>
      </c>
      <c r="CE346" s="0" t="n">
        <f aca="false">DF157</f>
        <v>11217</v>
      </c>
      <c r="CF346" s="0" t="n">
        <f aca="false">SUM(CW157:DE157)</f>
        <v>3553</v>
      </c>
      <c r="CG346" s="0" t="n">
        <f aca="false">CW157+CX157</f>
        <v>1207</v>
      </c>
      <c r="CH346" s="0" t="n">
        <f aca="false">CY157+CZ157</f>
        <v>987</v>
      </c>
    </row>
    <row r="347" customFormat="false" ht="15" hidden="false" customHeight="false" outlineLevel="0" collapsed="false">
      <c r="B347" s="242" t="s">
        <v>1647</v>
      </c>
      <c r="C347" s="242" t="n">
        <f aca="false">C158</f>
        <v>557</v>
      </c>
      <c r="D347" s="242" t="n">
        <f aca="false">D158+E158</f>
        <v>1123</v>
      </c>
      <c r="E347" s="242" t="n">
        <f aca="false">SUM(C158:Q158)</f>
        <v>8775</v>
      </c>
      <c r="F347" s="242" t="n">
        <f aca="false">SUM(R158:X158)</f>
        <v>8574</v>
      </c>
      <c r="G347" s="242" t="n">
        <f aca="false">SUM(Y158:AD158)</f>
        <v>10136</v>
      </c>
      <c r="H347" s="242" t="n">
        <f aca="false">SUM(AE158:AI158)</f>
        <v>2523</v>
      </c>
      <c r="I347" s="242" t="n">
        <f aca="false">AJ158</f>
        <v>30008</v>
      </c>
      <c r="AJ347" s="239" t="s">
        <v>5</v>
      </c>
      <c r="AK347" s="239" t="s">
        <v>12</v>
      </c>
      <c r="AL347" s="0" t="str">
        <f aca="false">MID(AM347,8,50)</f>
        <v>Salgueiro</v>
      </c>
      <c r="AM347" s="0" t="s">
        <v>1647</v>
      </c>
      <c r="AN347" s="0" t="n">
        <f aca="false">AN158</f>
        <v>531</v>
      </c>
      <c r="AO347" s="0" t="n">
        <f aca="false">AO158+AP158</f>
        <v>1131</v>
      </c>
      <c r="AP347" s="0" t="n">
        <f aca="false">SUM(AN158:BB158)</f>
        <v>8450</v>
      </c>
      <c r="AQ347" s="0" t="n">
        <f aca="false">SUM(BC158:BI158)</f>
        <v>8599</v>
      </c>
      <c r="AR347" s="0" t="n">
        <f aca="false">SUM(BJ158:BO158)</f>
        <v>10970</v>
      </c>
      <c r="AS347" s="0" t="n">
        <f aca="false">SUM(BP158:BT158)</f>
        <v>3537</v>
      </c>
      <c r="AT347" s="0" t="n">
        <f aca="false">BU158</f>
        <v>31556</v>
      </c>
      <c r="AU347" s="0" t="n">
        <f aca="false">SUM(BL158:BM158)</f>
        <v>3719</v>
      </c>
      <c r="BU347" s="239" t="s">
        <v>5</v>
      </c>
      <c r="BV347" s="239" t="s">
        <v>12</v>
      </c>
      <c r="BW347" s="0" t="str">
        <f aca="false">MID(BX347,8,50)</f>
        <v>Salgueiro</v>
      </c>
      <c r="BX347" s="0" t="s">
        <v>1647</v>
      </c>
      <c r="BY347" s="0" t="n">
        <f aca="false">BY158</f>
        <v>1088</v>
      </c>
      <c r="BZ347" s="0" t="n">
        <f aca="false">BZ158+CA158</f>
        <v>2254</v>
      </c>
      <c r="CA347" s="0" t="n">
        <f aca="false">SUM(BY158:CM158)</f>
        <v>17225</v>
      </c>
      <c r="CB347" s="0" t="n">
        <f aca="false">SUM(CN158:CT158)</f>
        <v>17173</v>
      </c>
      <c r="CC347" s="0" t="n">
        <f aca="false">SUM(CU158:CZ158)</f>
        <v>21106</v>
      </c>
      <c r="CD347" s="0" t="n">
        <f aca="false">SUM(DA158:DE158)</f>
        <v>6060</v>
      </c>
      <c r="CE347" s="0" t="n">
        <f aca="false">DF158</f>
        <v>61564</v>
      </c>
      <c r="CF347" s="0" t="n">
        <f aca="false">SUM(CW158:DE158)</f>
        <v>17622</v>
      </c>
      <c r="CG347" s="0" t="n">
        <f aca="false">CW158+CX158</f>
        <v>7056</v>
      </c>
      <c r="CH347" s="0" t="n">
        <f aca="false">CY158+CZ158</f>
        <v>4506</v>
      </c>
    </row>
    <row r="348" customFormat="false" ht="15" hidden="false" customHeight="false" outlineLevel="0" collapsed="false">
      <c r="B348" s="242" t="s">
        <v>1648</v>
      </c>
      <c r="C348" s="242" t="n">
        <f aca="false">C159</f>
        <v>119</v>
      </c>
      <c r="D348" s="242" t="n">
        <f aca="false">D159+E159</f>
        <v>303</v>
      </c>
      <c r="E348" s="242" t="n">
        <f aca="false">SUM(C159:Q159)</f>
        <v>2276</v>
      </c>
      <c r="F348" s="242" t="n">
        <f aca="false">SUM(R159:X159)</f>
        <v>1969</v>
      </c>
      <c r="G348" s="242" t="n">
        <f aca="false">SUM(Y159:AD159)</f>
        <v>2404</v>
      </c>
      <c r="H348" s="242" t="n">
        <f aca="false">SUM(AE159:AI159)</f>
        <v>1009</v>
      </c>
      <c r="I348" s="242" t="n">
        <f aca="false">AJ159</f>
        <v>7658</v>
      </c>
      <c r="AJ348" s="239" t="s">
        <v>3</v>
      </c>
      <c r="AK348" s="239" t="s">
        <v>10</v>
      </c>
      <c r="AL348" s="0" t="str">
        <f aca="false">MID(AM348,8,50)</f>
        <v>Saloá</v>
      </c>
      <c r="AM348" s="0" t="s">
        <v>1648</v>
      </c>
      <c r="AN348" s="0" t="n">
        <f aca="false">AN159</f>
        <v>116</v>
      </c>
      <c r="AO348" s="0" t="n">
        <f aca="false">AO159+AP159</f>
        <v>267</v>
      </c>
      <c r="AP348" s="0" t="n">
        <f aca="false">SUM(AN159:BB159)</f>
        <v>2190</v>
      </c>
      <c r="AQ348" s="0" t="n">
        <f aca="false">SUM(BC159:BI159)</f>
        <v>2068</v>
      </c>
      <c r="AR348" s="0" t="n">
        <f aca="false">SUM(BJ159:BO159)</f>
        <v>2685</v>
      </c>
      <c r="AS348" s="0" t="n">
        <f aca="false">SUM(BP159:BT159)</f>
        <v>1280</v>
      </c>
      <c r="AT348" s="0" t="n">
        <f aca="false">BU159</f>
        <v>8223</v>
      </c>
      <c r="AU348" s="0" t="n">
        <f aca="false">SUM(BL159:BM159)</f>
        <v>915</v>
      </c>
      <c r="BU348" s="239" t="s">
        <v>3</v>
      </c>
      <c r="BV348" s="239" t="s">
        <v>10</v>
      </c>
      <c r="BW348" s="0" t="str">
        <f aca="false">MID(BX348,8,50)</f>
        <v>Saloá</v>
      </c>
      <c r="BX348" s="0" t="s">
        <v>1648</v>
      </c>
      <c r="BY348" s="0" t="n">
        <f aca="false">BY159</f>
        <v>235</v>
      </c>
      <c r="BZ348" s="0" t="n">
        <f aca="false">BZ159+CA159</f>
        <v>570</v>
      </c>
      <c r="CA348" s="0" t="n">
        <f aca="false">SUM(BY159:CM159)</f>
        <v>4466</v>
      </c>
      <c r="CB348" s="0" t="n">
        <f aca="false">SUM(CN159:CT159)</f>
        <v>4037</v>
      </c>
      <c r="CC348" s="0" t="n">
        <f aca="false">SUM(CU159:CZ159)</f>
        <v>5089</v>
      </c>
      <c r="CD348" s="0" t="n">
        <f aca="false">SUM(DA159:DE159)</f>
        <v>2289</v>
      </c>
      <c r="CE348" s="0" t="n">
        <f aca="false">DF159</f>
        <v>15881</v>
      </c>
      <c r="CF348" s="0" t="n">
        <f aca="false">SUM(CW159:DE159)</f>
        <v>5307</v>
      </c>
      <c r="CG348" s="0" t="n">
        <f aca="false">CW159+CX159</f>
        <v>1774</v>
      </c>
      <c r="CH348" s="0" t="n">
        <f aca="false">CY159+CZ159</f>
        <v>1244</v>
      </c>
    </row>
    <row r="349" customFormat="false" ht="15" hidden="false" customHeight="false" outlineLevel="0" collapsed="false">
      <c r="B349" s="242" t="s">
        <v>1649</v>
      </c>
      <c r="C349" s="242" t="n">
        <f aca="false">C160</f>
        <v>211</v>
      </c>
      <c r="D349" s="242" t="n">
        <f aca="false">D160+E160</f>
        <v>430</v>
      </c>
      <c r="E349" s="242" t="n">
        <f aca="false">SUM(C160:Q160)</f>
        <v>4136</v>
      </c>
      <c r="F349" s="242" t="n">
        <f aca="false">SUM(R160:X160)</f>
        <v>3516</v>
      </c>
      <c r="G349" s="242" t="n">
        <f aca="false">SUM(Y160:AD160)</f>
        <v>4308</v>
      </c>
      <c r="H349" s="242" t="n">
        <f aca="false">SUM(AE160:AI160)</f>
        <v>1424</v>
      </c>
      <c r="I349" s="242" t="n">
        <f aca="false">AJ160</f>
        <v>13384</v>
      </c>
      <c r="AJ349" s="239" t="s">
        <v>3</v>
      </c>
      <c r="AK349" s="239" t="s">
        <v>9</v>
      </c>
      <c r="AL349" s="0" t="str">
        <f aca="false">MID(AM349,8,50)</f>
        <v>Sanharó</v>
      </c>
      <c r="AM349" s="0" t="s">
        <v>1649</v>
      </c>
      <c r="AN349" s="0" t="n">
        <f aca="false">AN160</f>
        <v>215</v>
      </c>
      <c r="AO349" s="0" t="n">
        <f aca="false">AO160+AP160</f>
        <v>501</v>
      </c>
      <c r="AP349" s="0" t="n">
        <f aca="false">SUM(AN160:BB160)</f>
        <v>4013</v>
      </c>
      <c r="AQ349" s="0" t="n">
        <f aca="false">SUM(BC160:BI160)</f>
        <v>3616</v>
      </c>
      <c r="AR349" s="0" t="n">
        <f aca="false">SUM(BJ160:BO160)</f>
        <v>4644</v>
      </c>
      <c r="AS349" s="0" t="n">
        <f aca="false">SUM(BP160:BT160)</f>
        <v>1649</v>
      </c>
      <c r="AT349" s="0" t="n">
        <f aca="false">BU160</f>
        <v>13922</v>
      </c>
      <c r="AU349" s="0" t="n">
        <f aca="false">SUM(BL160:BM160)</f>
        <v>1603</v>
      </c>
      <c r="BU349" s="239" t="s">
        <v>3</v>
      </c>
      <c r="BV349" s="239" t="s">
        <v>9</v>
      </c>
      <c r="BW349" s="0" t="str">
        <f aca="false">MID(BX349,8,50)</f>
        <v>Sanharó</v>
      </c>
      <c r="BX349" s="0" t="s">
        <v>1649</v>
      </c>
      <c r="BY349" s="0" t="n">
        <f aca="false">BY160</f>
        <v>426</v>
      </c>
      <c r="BZ349" s="0" t="n">
        <f aca="false">BZ160+CA160</f>
        <v>931</v>
      </c>
      <c r="CA349" s="0" t="n">
        <f aca="false">SUM(BY160:CM160)</f>
        <v>8149</v>
      </c>
      <c r="CB349" s="0" t="n">
        <f aca="false">SUM(CN160:CT160)</f>
        <v>7132</v>
      </c>
      <c r="CC349" s="0" t="n">
        <f aca="false">SUM(CU160:CZ160)</f>
        <v>8952</v>
      </c>
      <c r="CD349" s="0" t="n">
        <f aca="false">SUM(DA160:DE160)</f>
        <v>3073</v>
      </c>
      <c r="CE349" s="0" t="n">
        <f aca="false">DF160</f>
        <v>27306</v>
      </c>
      <c r="CF349" s="0" t="n">
        <f aca="false">SUM(CW160:DE160)</f>
        <v>8252</v>
      </c>
      <c r="CG349" s="0" t="n">
        <f aca="false">CW160+CX160</f>
        <v>3071</v>
      </c>
      <c r="CH349" s="0" t="n">
        <f aca="false">CY160+CZ160</f>
        <v>2108</v>
      </c>
    </row>
    <row r="350" customFormat="false" ht="15" hidden="false" customHeight="false" outlineLevel="0" collapsed="false">
      <c r="B350" s="242" t="s">
        <v>1650</v>
      </c>
      <c r="C350" s="242" t="n">
        <f aca="false">C161</f>
        <v>136</v>
      </c>
      <c r="D350" s="242" t="n">
        <f aca="false">D161+E161</f>
        <v>310</v>
      </c>
      <c r="E350" s="242" t="n">
        <f aca="false">SUM(C161:Q161)</f>
        <v>2513</v>
      </c>
      <c r="F350" s="242" t="n">
        <f aca="false">SUM(R161:X161)</f>
        <v>2039</v>
      </c>
      <c r="G350" s="242" t="n">
        <f aca="false">SUM(Y161:AD161)</f>
        <v>2411</v>
      </c>
      <c r="H350" s="242" t="n">
        <f aca="false">SUM(AE161:AI161)</f>
        <v>911</v>
      </c>
      <c r="I350" s="242" t="n">
        <f aca="false">AJ161</f>
        <v>7874</v>
      </c>
      <c r="AJ350" s="239" t="s">
        <v>5</v>
      </c>
      <c r="AK350" s="239" t="s">
        <v>14</v>
      </c>
      <c r="AL350" s="0" t="str">
        <f aca="false">MID(AM350,8,50)</f>
        <v>Santa Cruz</v>
      </c>
      <c r="AM350" s="0" t="s">
        <v>1650</v>
      </c>
      <c r="AN350" s="0" t="n">
        <f aca="false">AN161</f>
        <v>150</v>
      </c>
      <c r="AO350" s="0" t="n">
        <f aca="false">AO161+AP161</f>
        <v>295</v>
      </c>
      <c r="AP350" s="0" t="n">
        <f aca="false">SUM(AN161:BB161)</f>
        <v>2474</v>
      </c>
      <c r="AQ350" s="0" t="n">
        <f aca="false">SUM(BC161:BI161)</f>
        <v>2033</v>
      </c>
      <c r="AR350" s="0" t="n">
        <f aca="false">SUM(BJ161:BO161)</f>
        <v>2353</v>
      </c>
      <c r="AS350" s="0" t="n">
        <f aca="false">SUM(BP161:BT161)</f>
        <v>983</v>
      </c>
      <c r="AT350" s="0" t="n">
        <f aca="false">BU161</f>
        <v>7843</v>
      </c>
      <c r="AU350" s="0" t="n">
        <f aca="false">SUM(BL161:BM161)</f>
        <v>767</v>
      </c>
      <c r="BU350" s="239" t="s">
        <v>5</v>
      </c>
      <c r="BV350" s="239" t="s">
        <v>14</v>
      </c>
      <c r="BW350" s="0" t="str">
        <f aca="false">MID(BX350,8,50)</f>
        <v>Santa Cruz</v>
      </c>
      <c r="BX350" s="0" t="s">
        <v>1650</v>
      </c>
      <c r="BY350" s="0" t="n">
        <f aca="false">BY161</f>
        <v>286</v>
      </c>
      <c r="BZ350" s="0" t="n">
        <f aca="false">BZ161+CA161</f>
        <v>605</v>
      </c>
      <c r="CA350" s="0" t="n">
        <f aca="false">SUM(BY161:CM161)</f>
        <v>4987</v>
      </c>
      <c r="CB350" s="0" t="n">
        <f aca="false">SUM(CN161:CT161)</f>
        <v>4072</v>
      </c>
      <c r="CC350" s="0" t="n">
        <f aca="false">SUM(CU161:CZ161)</f>
        <v>4764</v>
      </c>
      <c r="CD350" s="0" t="n">
        <f aca="false">SUM(DA161:DE161)</f>
        <v>1894</v>
      </c>
      <c r="CE350" s="0" t="n">
        <f aca="false">DF161</f>
        <v>15717</v>
      </c>
      <c r="CF350" s="0" t="n">
        <f aca="false">SUM(CW161:DE161)</f>
        <v>4563</v>
      </c>
      <c r="CG350" s="0" t="n">
        <f aca="false">CW161+CX161</f>
        <v>1568</v>
      </c>
      <c r="CH350" s="0" t="n">
        <f aca="false">CY161+CZ161</f>
        <v>1101</v>
      </c>
    </row>
    <row r="351" customFormat="false" ht="15" hidden="false" customHeight="false" outlineLevel="0" collapsed="false">
      <c r="B351" s="242" t="s">
        <v>1651</v>
      </c>
      <c r="C351" s="242" t="n">
        <f aca="false">C162</f>
        <v>111</v>
      </c>
      <c r="D351" s="242" t="n">
        <f aca="false">D162+E162</f>
        <v>210</v>
      </c>
      <c r="E351" s="242" t="n">
        <f aca="false">SUM(C162:Q162)</f>
        <v>1757</v>
      </c>
      <c r="F351" s="242" t="n">
        <f aca="false">SUM(R162:X162)</f>
        <v>1748</v>
      </c>
      <c r="G351" s="242" t="n">
        <f aca="false">SUM(Y162:AD162)</f>
        <v>2040</v>
      </c>
      <c r="H351" s="242" t="n">
        <f aca="false">SUM(AE162:AI162)</f>
        <v>732</v>
      </c>
      <c r="I351" s="242" t="n">
        <f aca="false">AJ162</f>
        <v>6277</v>
      </c>
      <c r="AJ351" s="239" t="s">
        <v>4</v>
      </c>
      <c r="AK351" s="239" t="s">
        <v>16</v>
      </c>
      <c r="AL351" s="0" t="str">
        <f aca="false">MID(AM351,8,50)</f>
        <v>Santa Cruz da Baixa Verde</v>
      </c>
      <c r="AM351" s="0" t="s">
        <v>1651</v>
      </c>
      <c r="AN351" s="0" t="n">
        <f aca="false">AN162</f>
        <v>95</v>
      </c>
      <c r="AO351" s="0" t="n">
        <f aca="false">AO162+AP162</f>
        <v>196</v>
      </c>
      <c r="AP351" s="0" t="n">
        <f aca="false">SUM(AN162:BB162)</f>
        <v>1648</v>
      </c>
      <c r="AQ351" s="0" t="n">
        <f aca="false">SUM(BC162:BI162)</f>
        <v>1752</v>
      </c>
      <c r="AR351" s="0" t="n">
        <f aca="false">SUM(BJ162:BO162)</f>
        <v>2143</v>
      </c>
      <c r="AS351" s="0" t="n">
        <f aca="false">SUM(BP162:BT162)</f>
        <v>888</v>
      </c>
      <c r="AT351" s="0" t="n">
        <f aca="false">BU162</f>
        <v>6431</v>
      </c>
      <c r="AU351" s="0" t="n">
        <f aca="false">SUM(BL162:BM162)</f>
        <v>692</v>
      </c>
      <c r="BU351" s="239" t="s">
        <v>4</v>
      </c>
      <c r="BV351" s="239" t="s">
        <v>16</v>
      </c>
      <c r="BW351" s="0" t="str">
        <f aca="false">MID(BX351,8,50)</f>
        <v>Santa Cruz da Baixa Verde</v>
      </c>
      <c r="BX351" s="0" t="s">
        <v>1651</v>
      </c>
      <c r="BY351" s="0" t="n">
        <f aca="false">BY162</f>
        <v>206</v>
      </c>
      <c r="BZ351" s="0" t="n">
        <f aca="false">BZ162+CA162</f>
        <v>406</v>
      </c>
      <c r="CA351" s="0" t="n">
        <f aca="false">SUM(BY162:CM162)</f>
        <v>3405</v>
      </c>
      <c r="CB351" s="0" t="n">
        <f aca="false">SUM(CN162:CT162)</f>
        <v>3500</v>
      </c>
      <c r="CC351" s="0" t="n">
        <f aca="false">SUM(CU162:CZ162)</f>
        <v>4183</v>
      </c>
      <c r="CD351" s="0" t="n">
        <f aca="false">SUM(DA162:DE162)</f>
        <v>1620</v>
      </c>
      <c r="CE351" s="0" t="n">
        <f aca="false">DF162</f>
        <v>12708</v>
      </c>
      <c r="CF351" s="0" t="n">
        <f aca="false">SUM(CW162:DE162)</f>
        <v>4017</v>
      </c>
      <c r="CG351" s="0" t="n">
        <f aca="false">CW162+CX162</f>
        <v>1346</v>
      </c>
      <c r="CH351" s="0" t="n">
        <f aca="false">CY162+CZ162</f>
        <v>1051</v>
      </c>
    </row>
    <row r="352" customFormat="false" ht="15" hidden="false" customHeight="false" outlineLevel="0" collapsed="false">
      <c r="B352" s="242" t="s">
        <v>1652</v>
      </c>
      <c r="C352" s="242" t="n">
        <f aca="false">C163</f>
        <v>1046</v>
      </c>
      <c r="D352" s="242" t="n">
        <f aca="false">D163+E163</f>
        <v>1992</v>
      </c>
      <c r="E352" s="242" t="n">
        <f aca="false">SUM(C163:Q163)</f>
        <v>15473</v>
      </c>
      <c r="F352" s="242" t="n">
        <f aca="false">SUM(R163:X163)</f>
        <v>17862</v>
      </c>
      <c r="G352" s="242" t="n">
        <f aca="false">SUM(Y163:AD163)</f>
        <v>17491</v>
      </c>
      <c r="H352" s="242" t="n">
        <f aca="false">SUM(AE163:AI163)</f>
        <v>3270</v>
      </c>
      <c r="I352" s="242" t="n">
        <f aca="false">AJ163</f>
        <v>54096</v>
      </c>
      <c r="AJ352" s="239" t="s">
        <v>3</v>
      </c>
      <c r="AK352" s="239" t="s">
        <v>9</v>
      </c>
      <c r="AL352" s="0" t="str">
        <f aca="false">MID(AM352,8,50)</f>
        <v>Santa Cruz do Capibaribe</v>
      </c>
      <c r="AM352" s="0" t="s">
        <v>1652</v>
      </c>
      <c r="AN352" s="0" t="n">
        <f aca="false">AN163</f>
        <v>920</v>
      </c>
      <c r="AO352" s="0" t="n">
        <f aca="false">AO163+AP163</f>
        <v>1898</v>
      </c>
      <c r="AP352" s="0" t="n">
        <f aca="false">SUM(AN163:BB163)</f>
        <v>14350</v>
      </c>
      <c r="AQ352" s="0" t="n">
        <f aca="false">SUM(BC163:BI163)</f>
        <v>19141</v>
      </c>
      <c r="AR352" s="0" t="n">
        <f aca="false">SUM(BJ163:BO163)</f>
        <v>20040</v>
      </c>
      <c r="AS352" s="0" t="n">
        <f aca="false">SUM(BP163:BT163)</f>
        <v>4183</v>
      </c>
      <c r="AT352" s="0" t="n">
        <f aca="false">BU163</f>
        <v>57714</v>
      </c>
      <c r="AU352" s="0" t="n">
        <f aca="false">SUM(BL163:BM163)</f>
        <v>6527</v>
      </c>
      <c r="BU352" s="239" t="s">
        <v>3</v>
      </c>
      <c r="BV352" s="239" t="s">
        <v>9</v>
      </c>
      <c r="BW352" s="0" t="str">
        <f aca="false">MID(BX352,8,50)</f>
        <v>Santa Cruz do Capibaribe</v>
      </c>
      <c r="BX352" s="0" t="s">
        <v>1652</v>
      </c>
      <c r="BY352" s="0" t="n">
        <f aca="false">BY163</f>
        <v>1966</v>
      </c>
      <c r="BZ352" s="0" t="n">
        <f aca="false">BZ163+CA163</f>
        <v>3890</v>
      </c>
      <c r="CA352" s="0" t="n">
        <f aca="false">SUM(BY163:CM163)</f>
        <v>29823</v>
      </c>
      <c r="CB352" s="0" t="n">
        <f aca="false">SUM(CN163:CT163)</f>
        <v>37003</v>
      </c>
      <c r="CC352" s="0" t="n">
        <f aca="false">SUM(CU163:CZ163)</f>
        <v>37531</v>
      </c>
      <c r="CD352" s="0" t="n">
        <f aca="false">SUM(DA163:DE163)</f>
        <v>7453</v>
      </c>
      <c r="CE352" s="0" t="n">
        <f aca="false">DF163</f>
        <v>111810</v>
      </c>
      <c r="CF352" s="0" t="n">
        <f aca="false">SUM(CW163:DE163)</f>
        <v>26737</v>
      </c>
      <c r="CG352" s="0" t="n">
        <f aca="false">CW163+CX163</f>
        <v>12136</v>
      </c>
      <c r="CH352" s="0" t="n">
        <f aca="false">CY163+CZ163</f>
        <v>7148</v>
      </c>
    </row>
    <row r="353" customFormat="false" ht="15" hidden="false" customHeight="false" outlineLevel="0" collapsed="false">
      <c r="B353" s="242" t="s">
        <v>1653</v>
      </c>
      <c r="C353" s="242" t="n">
        <f aca="false">C164</f>
        <v>156</v>
      </c>
      <c r="D353" s="242" t="n">
        <f aca="false">D164+E164</f>
        <v>263</v>
      </c>
      <c r="E353" s="242" t="n">
        <f aca="false">SUM(C164:Q164)</f>
        <v>2281</v>
      </c>
      <c r="F353" s="242" t="n">
        <f aca="false">SUM(R164:X164)</f>
        <v>1934</v>
      </c>
      <c r="G353" s="242" t="n">
        <f aca="false">SUM(Y164:AD164)</f>
        <v>2325</v>
      </c>
      <c r="H353" s="242" t="n">
        <f aca="false">SUM(AE164:AI164)</f>
        <v>863</v>
      </c>
      <c r="I353" s="242" t="n">
        <f aca="false">AJ164</f>
        <v>7403</v>
      </c>
      <c r="AJ353" s="239" t="s">
        <v>5</v>
      </c>
      <c r="AK353" s="239" t="s">
        <v>14</v>
      </c>
      <c r="AL353" s="0" t="str">
        <f aca="false">MID(AM353,8,50)</f>
        <v>Santa Filomena</v>
      </c>
      <c r="AM353" s="0" t="s">
        <v>1653</v>
      </c>
      <c r="AN353" s="0" t="n">
        <f aca="false">AN164</f>
        <v>134</v>
      </c>
      <c r="AO353" s="0" t="n">
        <f aca="false">AO164+AP164</f>
        <v>266</v>
      </c>
      <c r="AP353" s="0" t="n">
        <f aca="false">SUM(AN164:BB164)</f>
        <v>2224</v>
      </c>
      <c r="AQ353" s="0" t="n">
        <f aca="false">SUM(BC164:BI164)</f>
        <v>1934</v>
      </c>
      <c r="AR353" s="0" t="n">
        <f aca="false">SUM(BJ164:BO164)</f>
        <v>2182</v>
      </c>
      <c r="AS353" s="0" t="n">
        <f aca="false">SUM(BP164:BT164)</f>
        <v>902</v>
      </c>
      <c r="AT353" s="0" t="n">
        <f aca="false">BU164</f>
        <v>7242</v>
      </c>
      <c r="AU353" s="0" t="n">
        <f aca="false">SUM(BL164:BM164)</f>
        <v>667</v>
      </c>
      <c r="BU353" s="239" t="s">
        <v>5</v>
      </c>
      <c r="BV353" s="239" t="s">
        <v>14</v>
      </c>
      <c r="BW353" s="0" t="str">
        <f aca="false">MID(BX353,8,50)</f>
        <v>Santa Filomena</v>
      </c>
      <c r="BX353" s="0" t="s">
        <v>1653</v>
      </c>
      <c r="BY353" s="0" t="n">
        <f aca="false">BY164</f>
        <v>290</v>
      </c>
      <c r="BZ353" s="0" t="n">
        <f aca="false">BZ164+CA164</f>
        <v>529</v>
      </c>
      <c r="CA353" s="0" t="n">
        <f aca="false">SUM(BY164:CM164)</f>
        <v>4505</v>
      </c>
      <c r="CB353" s="0" t="n">
        <f aca="false">SUM(CN164:CT164)</f>
        <v>3868</v>
      </c>
      <c r="CC353" s="0" t="n">
        <f aca="false">SUM(CU164:CZ164)</f>
        <v>4507</v>
      </c>
      <c r="CD353" s="0" t="n">
        <f aca="false">SUM(DA164:DE164)</f>
        <v>1765</v>
      </c>
      <c r="CE353" s="0" t="n">
        <f aca="false">DF164</f>
        <v>14645</v>
      </c>
      <c r="CF353" s="0" t="n">
        <f aca="false">SUM(CW164:DE164)</f>
        <v>4305</v>
      </c>
      <c r="CG353" s="0" t="n">
        <f aca="false">CW164+CX164</f>
        <v>1436</v>
      </c>
      <c r="CH353" s="0" t="n">
        <f aca="false">CY164+CZ164</f>
        <v>1104</v>
      </c>
    </row>
    <row r="354" customFormat="false" ht="15" hidden="false" customHeight="false" outlineLevel="0" collapsed="false">
      <c r="B354" s="242" t="s">
        <v>1654</v>
      </c>
      <c r="C354" s="242" t="n">
        <f aca="false">C165</f>
        <v>402</v>
      </c>
      <c r="D354" s="242" t="n">
        <f aca="false">D165+E165</f>
        <v>887</v>
      </c>
      <c r="E354" s="242" t="n">
        <f aca="false">SUM(C165:Q165)</f>
        <v>6951</v>
      </c>
      <c r="F354" s="242" t="n">
        <f aca="false">SUM(R165:X165)</f>
        <v>6281</v>
      </c>
      <c r="G354" s="242" t="n">
        <f aca="false">SUM(Y165:AD165)</f>
        <v>6452</v>
      </c>
      <c r="H354" s="242" t="n">
        <f aca="false">SUM(AE165:AI165)</f>
        <v>1611</v>
      </c>
      <c r="I354" s="242" t="n">
        <f aca="false">AJ165</f>
        <v>21295</v>
      </c>
      <c r="AJ354" s="239" t="s">
        <v>5</v>
      </c>
      <c r="AK354" s="239" t="s">
        <v>13</v>
      </c>
      <c r="AL354" s="0" t="str">
        <f aca="false">MID(AM354,8,50)</f>
        <v>Santa Maria da Boa Vista</v>
      </c>
      <c r="AM354" s="0" t="s">
        <v>1654</v>
      </c>
      <c r="AN354" s="0" t="n">
        <f aca="false">AN165</f>
        <v>398</v>
      </c>
      <c r="AO354" s="0" t="n">
        <f aca="false">AO165+AP165</f>
        <v>859</v>
      </c>
      <c r="AP354" s="0" t="n">
        <f aca="false">SUM(AN165:BB165)</f>
        <v>6840</v>
      </c>
      <c r="AQ354" s="0" t="n">
        <f aca="false">SUM(BC165:BI165)</f>
        <v>5915</v>
      </c>
      <c r="AR354" s="0" t="n">
        <f aca="false">SUM(BJ165:BO165)</f>
        <v>6489</v>
      </c>
      <c r="AS354" s="0" t="n">
        <f aca="false">SUM(BP165:BT165)</f>
        <v>1730</v>
      </c>
      <c r="AT354" s="0" t="n">
        <f aca="false">BU165</f>
        <v>20974</v>
      </c>
      <c r="AU354" s="0" t="n">
        <f aca="false">SUM(BL165:BM165)</f>
        <v>2134</v>
      </c>
      <c r="BU354" s="239" t="s">
        <v>5</v>
      </c>
      <c r="BV354" s="239" t="s">
        <v>13</v>
      </c>
      <c r="BW354" s="0" t="str">
        <f aca="false">MID(BX354,8,50)</f>
        <v>Santa Maria da Boa Vista</v>
      </c>
      <c r="BX354" s="0" t="s">
        <v>1654</v>
      </c>
      <c r="BY354" s="0" t="n">
        <f aca="false">BY165</f>
        <v>800</v>
      </c>
      <c r="BZ354" s="0" t="n">
        <f aca="false">BZ165+CA165</f>
        <v>1746</v>
      </c>
      <c r="CA354" s="0" t="n">
        <f aca="false">SUM(BY165:CM165)</f>
        <v>13791</v>
      </c>
      <c r="CB354" s="0" t="n">
        <f aca="false">SUM(CN165:CT165)</f>
        <v>12196</v>
      </c>
      <c r="CC354" s="0" t="n">
        <f aca="false">SUM(CU165:CZ165)</f>
        <v>12941</v>
      </c>
      <c r="CD354" s="0" t="n">
        <f aca="false">SUM(DA165:DE165)</f>
        <v>3341</v>
      </c>
      <c r="CE354" s="0" t="n">
        <f aca="false">DF165</f>
        <v>42269</v>
      </c>
      <c r="CF354" s="0" t="n">
        <f aca="false">SUM(CW165:DE165)</f>
        <v>10382</v>
      </c>
      <c r="CG354" s="0" t="n">
        <f aca="false">CW165+CX165</f>
        <v>4237</v>
      </c>
      <c r="CH354" s="0" t="n">
        <f aca="false">CY165+CZ165</f>
        <v>2804</v>
      </c>
    </row>
    <row r="355" customFormat="false" ht="15" hidden="false" customHeight="false" outlineLevel="0" collapsed="false">
      <c r="B355" s="242" t="s">
        <v>1655</v>
      </c>
      <c r="C355" s="242" t="n">
        <f aca="false">C166</f>
        <v>92</v>
      </c>
      <c r="D355" s="242" t="n">
        <f aca="false">D166+E166</f>
        <v>258</v>
      </c>
      <c r="E355" s="242" t="n">
        <f aca="false">SUM(C166:Q166)</f>
        <v>2128</v>
      </c>
      <c r="F355" s="242" t="n">
        <f aca="false">SUM(R166:X166)</f>
        <v>1894</v>
      </c>
      <c r="G355" s="242" t="n">
        <f aca="false">SUM(Y166:AD166)</f>
        <v>2139</v>
      </c>
      <c r="H355" s="242" t="n">
        <f aca="false">SUM(AE166:AI166)</f>
        <v>952</v>
      </c>
      <c r="I355" s="242" t="n">
        <f aca="false">AJ166</f>
        <v>7113</v>
      </c>
      <c r="AJ355" s="239" t="s">
        <v>3</v>
      </c>
      <c r="AK355" s="239" t="s">
        <v>9</v>
      </c>
      <c r="AL355" s="0" t="str">
        <f aca="false">MID(AM355,8,50)</f>
        <v>Santa Maria do Cambucá</v>
      </c>
      <c r="AM355" s="0" t="s">
        <v>1655</v>
      </c>
      <c r="AN355" s="0" t="n">
        <f aca="false">AN166</f>
        <v>109</v>
      </c>
      <c r="AO355" s="0" t="n">
        <f aca="false">AO166+AP166</f>
        <v>208</v>
      </c>
      <c r="AP355" s="0" t="n">
        <f aca="false">SUM(AN166:BB166)</f>
        <v>1990</v>
      </c>
      <c r="AQ355" s="0" t="n">
        <f aca="false">SUM(BC166:BI166)</f>
        <v>1866</v>
      </c>
      <c r="AR355" s="0" t="n">
        <f aca="false">SUM(BJ166:BO166)</f>
        <v>2348</v>
      </c>
      <c r="AS355" s="0" t="n">
        <f aca="false">SUM(BP166:BT166)</f>
        <v>986</v>
      </c>
      <c r="AT355" s="0" t="n">
        <f aca="false">BU166</f>
        <v>7190</v>
      </c>
      <c r="AU355" s="0" t="n">
        <f aca="false">SUM(BL166:BM166)</f>
        <v>771</v>
      </c>
      <c r="BU355" s="239" t="s">
        <v>3</v>
      </c>
      <c r="BV355" s="239" t="s">
        <v>9</v>
      </c>
      <c r="BW355" s="0" t="str">
        <f aca="false">MID(BX355,8,50)</f>
        <v>Santa Maria do Cambucá</v>
      </c>
      <c r="BX355" s="0" t="s">
        <v>1655</v>
      </c>
      <c r="BY355" s="0" t="n">
        <f aca="false">BY166</f>
        <v>201</v>
      </c>
      <c r="BZ355" s="0" t="n">
        <f aca="false">BZ166+CA166</f>
        <v>466</v>
      </c>
      <c r="CA355" s="0" t="n">
        <f aca="false">SUM(BY166:CM166)</f>
        <v>4118</v>
      </c>
      <c r="CB355" s="0" t="n">
        <f aca="false">SUM(CN166:CT166)</f>
        <v>3760</v>
      </c>
      <c r="CC355" s="0" t="n">
        <f aca="false">SUM(CU166:CZ166)</f>
        <v>4487</v>
      </c>
      <c r="CD355" s="0" t="n">
        <f aca="false">SUM(DA166:DE166)</f>
        <v>1938</v>
      </c>
      <c r="CE355" s="0" t="n">
        <f aca="false">DF166</f>
        <v>14303</v>
      </c>
      <c r="CF355" s="0" t="n">
        <f aca="false">SUM(CW166:DE166)</f>
        <v>4544</v>
      </c>
      <c r="CG355" s="0" t="n">
        <f aca="false">CW166+CX166</f>
        <v>1501</v>
      </c>
      <c r="CH355" s="0" t="n">
        <f aca="false">CY166+CZ166</f>
        <v>1105</v>
      </c>
    </row>
    <row r="356" customFormat="false" ht="15" hidden="false" customHeight="false" outlineLevel="0" collapsed="false">
      <c r="B356" s="242" t="s">
        <v>1656</v>
      </c>
      <c r="C356" s="242" t="n">
        <f aca="false">C167</f>
        <v>119</v>
      </c>
      <c r="D356" s="242" t="n">
        <f aca="false">D167+E167</f>
        <v>172</v>
      </c>
      <c r="E356" s="242" t="n">
        <f aca="false">SUM(C167:Q167)</f>
        <v>1706</v>
      </c>
      <c r="F356" s="242" t="n">
        <f aca="false">SUM(R167:X167)</f>
        <v>1696</v>
      </c>
      <c r="G356" s="242" t="n">
        <f aca="false">SUM(Y167:AD167)</f>
        <v>1761</v>
      </c>
      <c r="H356" s="242" t="n">
        <f aca="false">SUM(AE167:AI167)</f>
        <v>673</v>
      </c>
      <c r="I356" s="242" t="n">
        <f aca="false">AJ167</f>
        <v>5836</v>
      </c>
      <c r="AJ356" s="239" t="s">
        <v>4</v>
      </c>
      <c r="AK356" s="239" t="s">
        <v>15</v>
      </c>
      <c r="AL356" s="0" t="str">
        <f aca="false">MID(AM356,8,50)</f>
        <v>Santa Terezinha</v>
      </c>
      <c r="AM356" s="0" t="s">
        <v>1656</v>
      </c>
      <c r="AN356" s="0" t="n">
        <f aca="false">AN167</f>
        <v>89</v>
      </c>
      <c r="AO356" s="0" t="n">
        <f aca="false">AO167+AP167</f>
        <v>239</v>
      </c>
      <c r="AP356" s="0" t="n">
        <f aca="false">SUM(AN167:BB167)</f>
        <v>1665</v>
      </c>
      <c r="AQ356" s="0" t="n">
        <f aca="false">SUM(BC167:BI167)</f>
        <v>1722</v>
      </c>
      <c r="AR356" s="0" t="n">
        <f aca="false">SUM(BJ167:BO167)</f>
        <v>1918</v>
      </c>
      <c r="AS356" s="0" t="n">
        <f aca="false">SUM(BP167:BT167)</f>
        <v>770</v>
      </c>
      <c r="AT356" s="0" t="n">
        <f aca="false">BU167</f>
        <v>6075</v>
      </c>
      <c r="AU356" s="0" t="n">
        <f aca="false">SUM(BL167:BM167)</f>
        <v>659</v>
      </c>
      <c r="BU356" s="239" t="s">
        <v>4</v>
      </c>
      <c r="BV356" s="239" t="s">
        <v>15</v>
      </c>
      <c r="BW356" s="0" t="str">
        <f aca="false">MID(BX356,8,50)</f>
        <v>Santa Terezinha</v>
      </c>
      <c r="BX356" s="0" t="s">
        <v>1656</v>
      </c>
      <c r="BY356" s="0" t="n">
        <f aca="false">BY167</f>
        <v>208</v>
      </c>
      <c r="BZ356" s="0" t="n">
        <f aca="false">BZ167+CA167</f>
        <v>411</v>
      </c>
      <c r="CA356" s="0" t="n">
        <f aca="false">SUM(BY167:CM167)</f>
        <v>3371</v>
      </c>
      <c r="CB356" s="0" t="n">
        <f aca="false">SUM(CN167:CT167)</f>
        <v>3418</v>
      </c>
      <c r="CC356" s="0" t="n">
        <f aca="false">SUM(CU167:CZ167)</f>
        <v>3679</v>
      </c>
      <c r="CD356" s="0" t="n">
        <f aca="false">SUM(DA167:DE167)</f>
        <v>1443</v>
      </c>
      <c r="CE356" s="0" t="n">
        <f aca="false">DF167</f>
        <v>11911</v>
      </c>
      <c r="CF356" s="0" t="n">
        <f aca="false">SUM(CW167:DE167)</f>
        <v>3631</v>
      </c>
      <c r="CG356" s="0" t="n">
        <f aca="false">CW167+CX167</f>
        <v>1274</v>
      </c>
      <c r="CH356" s="0" t="n">
        <f aca="false">CY167+CZ167</f>
        <v>914</v>
      </c>
    </row>
    <row r="357" customFormat="false" ht="15" hidden="false" customHeight="false" outlineLevel="0" collapsed="false">
      <c r="B357" s="242" t="s">
        <v>1657</v>
      </c>
      <c r="C357" s="242" t="n">
        <f aca="false">C168</f>
        <v>139</v>
      </c>
      <c r="D357" s="242" t="n">
        <f aca="false">D168+E168</f>
        <v>229</v>
      </c>
      <c r="E357" s="242" t="n">
        <f aca="false">SUM(C168:Q168)</f>
        <v>2169</v>
      </c>
      <c r="F357" s="242" t="n">
        <f aca="false">SUM(R168:X168)</f>
        <v>2428</v>
      </c>
      <c r="G357" s="242" t="n">
        <f aca="false">SUM(Y168:AD168)</f>
        <v>2689</v>
      </c>
      <c r="H357" s="242" t="n">
        <f aca="false">SUM(AE168:AI168)</f>
        <v>888</v>
      </c>
      <c r="I357" s="242" t="n">
        <f aca="false">AJ168</f>
        <v>8174</v>
      </c>
      <c r="AJ357" s="239" t="s">
        <v>2</v>
      </c>
      <c r="AK357" s="239" t="s">
        <v>8</v>
      </c>
      <c r="AL357" s="0" t="str">
        <f aca="false">MID(AM357,8,50)</f>
        <v>São Benedito do Sul</v>
      </c>
      <c r="AM357" s="0" t="s">
        <v>1657</v>
      </c>
      <c r="AN357" s="0" t="n">
        <f aca="false">AN168</f>
        <v>140</v>
      </c>
      <c r="AO357" s="0" t="n">
        <f aca="false">AO168+AP168</f>
        <v>235</v>
      </c>
      <c r="AP357" s="0" t="n">
        <f aca="false">SUM(AN168:BB168)</f>
        <v>2225</v>
      </c>
      <c r="AQ357" s="0" t="n">
        <f aca="false">SUM(BC168:BI168)</f>
        <v>2375</v>
      </c>
      <c r="AR357" s="0" t="n">
        <f aca="false">SUM(BJ168:BO168)</f>
        <v>2664</v>
      </c>
      <c r="AS357" s="0" t="n">
        <f aca="false">SUM(BP168:BT168)</f>
        <v>803</v>
      </c>
      <c r="AT357" s="0" t="n">
        <f aca="false">BU168</f>
        <v>8067</v>
      </c>
      <c r="AU357" s="0" t="n">
        <f aca="false">SUM(BL168:BM168)</f>
        <v>848</v>
      </c>
      <c r="BU357" s="239" t="s">
        <v>2</v>
      </c>
      <c r="BV357" s="239" t="s">
        <v>8</v>
      </c>
      <c r="BW357" s="0" t="str">
        <f aca="false">MID(BX357,8,50)</f>
        <v>São Benedito do Sul</v>
      </c>
      <c r="BX357" s="0" t="s">
        <v>1657</v>
      </c>
      <c r="BY357" s="0" t="n">
        <f aca="false">BY168</f>
        <v>279</v>
      </c>
      <c r="BZ357" s="0" t="n">
        <f aca="false">BZ168+CA168</f>
        <v>464</v>
      </c>
      <c r="CA357" s="0" t="n">
        <f aca="false">SUM(BY168:CM168)</f>
        <v>4394</v>
      </c>
      <c r="CB357" s="0" t="n">
        <f aca="false">SUM(CN168:CT168)</f>
        <v>4803</v>
      </c>
      <c r="CC357" s="0" t="n">
        <f aca="false">SUM(CU168:CZ168)</f>
        <v>5353</v>
      </c>
      <c r="CD357" s="0" t="n">
        <f aca="false">SUM(DA168:DE168)</f>
        <v>1691</v>
      </c>
      <c r="CE357" s="0" t="n">
        <f aca="false">DF168</f>
        <v>16241</v>
      </c>
      <c r="CF357" s="0" t="n">
        <f aca="false">SUM(CW168:DE168)</f>
        <v>4603</v>
      </c>
      <c r="CG357" s="0" t="n">
        <f aca="false">CW168+CX168</f>
        <v>1659</v>
      </c>
      <c r="CH357" s="0" t="n">
        <f aca="false">CY168+CZ168</f>
        <v>1253</v>
      </c>
    </row>
    <row r="358" customFormat="false" ht="15" hidden="false" customHeight="false" outlineLevel="0" collapsed="false">
      <c r="B358" s="242" t="s">
        <v>1658</v>
      </c>
      <c r="C358" s="242" t="n">
        <f aca="false">C169</f>
        <v>551</v>
      </c>
      <c r="D358" s="242" t="n">
        <f aca="false">D169+E169</f>
        <v>1082</v>
      </c>
      <c r="E358" s="242" t="n">
        <f aca="false">SUM(C169:Q169)</f>
        <v>9383</v>
      </c>
      <c r="F358" s="242" t="n">
        <f aca="false">SUM(R169:X169)</f>
        <v>8392</v>
      </c>
      <c r="G358" s="242" t="n">
        <f aca="false">SUM(Y169:AD169)</f>
        <v>9315</v>
      </c>
      <c r="H358" s="242" t="n">
        <f aca="false">SUM(AE169:AI169)</f>
        <v>3131</v>
      </c>
      <c r="I358" s="242" t="n">
        <f aca="false">AJ169</f>
        <v>30221</v>
      </c>
      <c r="AJ358" s="239" t="s">
        <v>3</v>
      </c>
      <c r="AK358" s="239" t="s">
        <v>9</v>
      </c>
      <c r="AL358" s="0" t="str">
        <f aca="false">MID(AM358,8,50)</f>
        <v>São Bento do Una</v>
      </c>
      <c r="AM358" s="0" t="s">
        <v>1658</v>
      </c>
      <c r="AN358" s="0" t="n">
        <f aca="false">AN169</f>
        <v>547</v>
      </c>
      <c r="AO358" s="0" t="n">
        <f aca="false">AO169+AP169</f>
        <v>1048</v>
      </c>
      <c r="AP358" s="0" t="n">
        <f aca="false">SUM(AN169:BB169)</f>
        <v>8936</v>
      </c>
      <c r="AQ358" s="0" t="n">
        <f aca="false">SUM(BC169:BI169)</f>
        <v>8167</v>
      </c>
      <c r="AR358" s="0" t="n">
        <f aca="false">SUM(BJ169:BO169)</f>
        <v>9730</v>
      </c>
      <c r="AS358" s="0" t="n">
        <f aca="false">SUM(BP169:BT169)</f>
        <v>3513</v>
      </c>
      <c r="AT358" s="0" t="n">
        <f aca="false">BU169</f>
        <v>30346</v>
      </c>
      <c r="AU358" s="0" t="n">
        <f aca="false">SUM(BL169:BM169)</f>
        <v>3198</v>
      </c>
      <c r="BU358" s="239" t="s">
        <v>3</v>
      </c>
      <c r="BV358" s="239" t="s">
        <v>9</v>
      </c>
      <c r="BW358" s="0" t="str">
        <f aca="false">MID(BX358,8,50)</f>
        <v>São Bento do Una</v>
      </c>
      <c r="BX358" s="0" t="s">
        <v>1658</v>
      </c>
      <c r="BY358" s="0" t="n">
        <f aca="false">BY169</f>
        <v>1098</v>
      </c>
      <c r="BZ358" s="0" t="n">
        <f aca="false">BZ169+CA169</f>
        <v>2130</v>
      </c>
      <c r="CA358" s="0" t="n">
        <f aca="false">SUM(BY169:CM169)</f>
        <v>18319</v>
      </c>
      <c r="CB358" s="0" t="n">
        <f aca="false">SUM(CN169:CT169)</f>
        <v>16559</v>
      </c>
      <c r="CC358" s="0" t="n">
        <f aca="false">SUM(CU169:CZ169)</f>
        <v>19045</v>
      </c>
      <c r="CD358" s="0" t="n">
        <f aca="false">SUM(DA169:DE169)</f>
        <v>6644</v>
      </c>
      <c r="CE358" s="0" t="n">
        <f aca="false">DF169</f>
        <v>60567</v>
      </c>
      <c r="CF358" s="0" t="n">
        <f aca="false">SUM(CW169:DE169)</f>
        <v>17782</v>
      </c>
      <c r="CG358" s="0" t="n">
        <f aca="false">CW169+CX169</f>
        <v>6204</v>
      </c>
      <c r="CH358" s="0" t="n">
        <f aca="false">CY169+CZ169</f>
        <v>4934</v>
      </c>
    </row>
    <row r="359" customFormat="false" ht="15" hidden="false" customHeight="false" outlineLevel="0" collapsed="false">
      <c r="B359" s="242" t="s">
        <v>1659</v>
      </c>
      <c r="C359" s="242" t="n">
        <f aca="false">C170</f>
        <v>293</v>
      </c>
      <c r="D359" s="242" t="n">
        <f aca="false">D170+E170</f>
        <v>597</v>
      </c>
      <c r="E359" s="242" t="n">
        <f aca="false">SUM(C170:Q170)</f>
        <v>5094</v>
      </c>
      <c r="F359" s="242" t="n">
        <f aca="false">SUM(R170:X170)</f>
        <v>5292</v>
      </c>
      <c r="G359" s="242" t="n">
        <f aca="false">SUM(Y170:AD170)</f>
        <v>5908</v>
      </c>
      <c r="H359" s="242" t="n">
        <f aca="false">SUM(AE170:AI170)</f>
        <v>1990</v>
      </c>
      <c r="I359" s="242" t="n">
        <f aca="false">AJ170</f>
        <v>18284</v>
      </c>
      <c r="AJ359" s="239" t="s">
        <v>3</v>
      </c>
      <c r="AK359" s="239" t="s">
        <v>9</v>
      </c>
      <c r="AL359" s="0" t="str">
        <f aca="false">MID(AM359,8,50)</f>
        <v>São Caitano</v>
      </c>
      <c r="AM359" s="0" t="s">
        <v>1659</v>
      </c>
      <c r="AN359" s="0" t="n">
        <f aca="false">AN170</f>
        <v>308</v>
      </c>
      <c r="AO359" s="0" t="n">
        <f aca="false">AO170+AP170</f>
        <v>546</v>
      </c>
      <c r="AP359" s="0" t="n">
        <f aca="false">SUM(AN170:BB170)</f>
        <v>5286</v>
      </c>
      <c r="AQ359" s="0" t="n">
        <f aca="false">SUM(BC170:BI170)</f>
        <v>5151</v>
      </c>
      <c r="AR359" s="0" t="n">
        <f aca="false">SUM(BJ170:BO170)</f>
        <v>6369</v>
      </c>
      <c r="AS359" s="0" t="n">
        <f aca="false">SUM(BP170:BT170)</f>
        <v>2401</v>
      </c>
      <c r="AT359" s="0" t="n">
        <f aca="false">BU170</f>
        <v>19207</v>
      </c>
      <c r="AU359" s="0" t="n">
        <f aca="false">SUM(BL170:BM170)</f>
        <v>2131</v>
      </c>
      <c r="BU359" s="239" t="s">
        <v>3</v>
      </c>
      <c r="BV359" s="239" t="s">
        <v>9</v>
      </c>
      <c r="BW359" s="0" t="str">
        <f aca="false">MID(BX359,8,50)</f>
        <v>São Caitano</v>
      </c>
      <c r="BX359" s="0" t="s">
        <v>1659</v>
      </c>
      <c r="BY359" s="0" t="n">
        <f aca="false">BY170</f>
        <v>601</v>
      </c>
      <c r="BZ359" s="0" t="n">
        <f aca="false">BZ170+CA170</f>
        <v>1143</v>
      </c>
      <c r="CA359" s="0" t="n">
        <f aca="false">SUM(BY170:CM170)</f>
        <v>10380</v>
      </c>
      <c r="CB359" s="0" t="n">
        <f aca="false">SUM(CN170:CT170)</f>
        <v>10443</v>
      </c>
      <c r="CC359" s="0" t="n">
        <f aca="false">SUM(CU170:CZ170)</f>
        <v>12277</v>
      </c>
      <c r="CD359" s="0" t="n">
        <f aca="false">SUM(DA170:DE170)</f>
        <v>4391</v>
      </c>
      <c r="CE359" s="0" t="n">
        <f aca="false">DF170</f>
        <v>37491</v>
      </c>
      <c r="CF359" s="0" t="n">
        <f aca="false">SUM(CW170:DE170)</f>
        <v>11210</v>
      </c>
      <c r="CG359" s="0" t="n">
        <f aca="false">CW170+CX170</f>
        <v>4066</v>
      </c>
      <c r="CH359" s="0" t="n">
        <f aca="false">CY170+CZ170</f>
        <v>2753</v>
      </c>
    </row>
    <row r="360" customFormat="false" ht="15" hidden="false" customHeight="false" outlineLevel="0" collapsed="false">
      <c r="B360" s="242" t="s">
        <v>1660</v>
      </c>
      <c r="C360" s="242" t="n">
        <f aca="false">C171</f>
        <v>179</v>
      </c>
      <c r="D360" s="242" t="n">
        <f aca="false">D171+E171</f>
        <v>389</v>
      </c>
      <c r="E360" s="242" t="n">
        <f aca="false">SUM(C171:Q171)</f>
        <v>3344</v>
      </c>
      <c r="F360" s="242" t="n">
        <f aca="false">SUM(R171:X171)</f>
        <v>3168</v>
      </c>
      <c r="G360" s="242" t="n">
        <f aca="false">SUM(Y171:AD171)</f>
        <v>3520</v>
      </c>
      <c r="H360" s="242" t="n">
        <f aca="false">SUM(AE171:AI171)</f>
        <v>1237</v>
      </c>
      <c r="I360" s="242" t="n">
        <f aca="false">AJ171</f>
        <v>11269</v>
      </c>
      <c r="AJ360" s="239" t="s">
        <v>3</v>
      </c>
      <c r="AK360" s="239" t="s">
        <v>10</v>
      </c>
      <c r="AL360" s="0" t="str">
        <f aca="false">MID(AM360,8,50)</f>
        <v>São João</v>
      </c>
      <c r="AM360" s="0" t="s">
        <v>1660</v>
      </c>
      <c r="AN360" s="0" t="n">
        <f aca="false">AN171</f>
        <v>193</v>
      </c>
      <c r="AO360" s="0" t="n">
        <f aca="false">AO171+AP171</f>
        <v>383</v>
      </c>
      <c r="AP360" s="0" t="n">
        <f aca="false">SUM(AN171:BB171)</f>
        <v>3378</v>
      </c>
      <c r="AQ360" s="0" t="n">
        <f aca="false">SUM(BC171:BI171)</f>
        <v>3209</v>
      </c>
      <c r="AR360" s="0" t="n">
        <f aca="false">SUM(BJ171:BO171)</f>
        <v>3672</v>
      </c>
      <c r="AS360" s="0" t="n">
        <f aca="false">SUM(BP171:BT171)</f>
        <v>1474</v>
      </c>
      <c r="AT360" s="0" t="n">
        <f aca="false">BU171</f>
        <v>11733</v>
      </c>
      <c r="AU360" s="0" t="n">
        <f aca="false">SUM(BL171:BM171)</f>
        <v>1113</v>
      </c>
      <c r="BU360" s="239" t="s">
        <v>3</v>
      </c>
      <c r="BV360" s="239" t="s">
        <v>10</v>
      </c>
      <c r="BW360" s="0" t="str">
        <f aca="false">MID(BX360,8,50)</f>
        <v>São João</v>
      </c>
      <c r="BX360" s="0" t="s">
        <v>1660</v>
      </c>
      <c r="BY360" s="0" t="n">
        <f aca="false">BY171</f>
        <v>372</v>
      </c>
      <c r="BZ360" s="0" t="n">
        <f aca="false">BZ171+CA171</f>
        <v>772</v>
      </c>
      <c r="CA360" s="0" t="n">
        <f aca="false">SUM(BY171:CM171)</f>
        <v>6722</v>
      </c>
      <c r="CB360" s="0" t="n">
        <f aca="false">SUM(CN171:CT171)</f>
        <v>6377</v>
      </c>
      <c r="CC360" s="0" t="n">
        <f aca="false">SUM(CU171:CZ171)</f>
        <v>7192</v>
      </c>
      <c r="CD360" s="0" t="n">
        <f aca="false">SUM(DA171:DE171)</f>
        <v>2711</v>
      </c>
      <c r="CE360" s="0" t="n">
        <f aca="false">DF171</f>
        <v>23002</v>
      </c>
      <c r="CF360" s="0" t="n">
        <f aca="false">SUM(CW171:DE171)</f>
        <v>6827</v>
      </c>
      <c r="CG360" s="0" t="n">
        <f aca="false">CW171+CX171</f>
        <v>2249</v>
      </c>
      <c r="CH360" s="0" t="n">
        <f aca="false">CY171+CZ171</f>
        <v>1867</v>
      </c>
    </row>
    <row r="361" customFormat="false" ht="15" hidden="false" customHeight="false" outlineLevel="0" collapsed="false">
      <c r="B361" s="242" t="s">
        <v>1661</v>
      </c>
      <c r="C361" s="242" t="n">
        <f aca="false">C172</f>
        <v>181</v>
      </c>
      <c r="D361" s="242" t="n">
        <f aca="false">D172+E172</f>
        <v>331</v>
      </c>
      <c r="E361" s="242" t="n">
        <f aca="false">SUM(C172:Q172)</f>
        <v>3040</v>
      </c>
      <c r="F361" s="242" t="n">
        <f aca="false">SUM(R172:X172)</f>
        <v>2959</v>
      </c>
      <c r="G361" s="242" t="n">
        <f aca="false">SUM(Y172:AD172)</f>
        <v>3387</v>
      </c>
      <c r="H361" s="242" t="n">
        <f aca="false">SUM(AE172:AI172)</f>
        <v>1284</v>
      </c>
      <c r="I361" s="242" t="n">
        <f aca="false">AJ172</f>
        <v>10670</v>
      </c>
      <c r="AJ361" s="239" t="s">
        <v>3</v>
      </c>
      <c r="AK361" s="239" t="s">
        <v>9</v>
      </c>
      <c r="AL361" s="0" t="str">
        <f aca="false">MID(AM361,8,50)</f>
        <v>São Joaquim do Monte</v>
      </c>
      <c r="AM361" s="0" t="s">
        <v>1661</v>
      </c>
      <c r="AN361" s="0" t="n">
        <f aca="false">AN172</f>
        <v>153</v>
      </c>
      <c r="AO361" s="0" t="n">
        <f aca="false">AO172+AP172</f>
        <v>309</v>
      </c>
      <c r="AP361" s="0" t="n">
        <f aca="false">SUM(AN172:BB172)</f>
        <v>2840</v>
      </c>
      <c r="AQ361" s="0" t="n">
        <f aca="false">SUM(BC172:BI172)</f>
        <v>2857</v>
      </c>
      <c r="AR361" s="0" t="n">
        <f aca="false">SUM(BJ172:BO172)</f>
        <v>3575</v>
      </c>
      <c r="AS361" s="0" t="n">
        <f aca="false">SUM(BP172:BT172)</f>
        <v>1500</v>
      </c>
      <c r="AT361" s="0" t="n">
        <f aca="false">BU172</f>
        <v>10772</v>
      </c>
      <c r="AU361" s="0" t="n">
        <f aca="false">SUM(BL172:BM172)</f>
        <v>1196</v>
      </c>
      <c r="BU361" s="239" t="s">
        <v>3</v>
      </c>
      <c r="BV361" s="239" t="s">
        <v>9</v>
      </c>
      <c r="BW361" s="0" t="str">
        <f aca="false">MID(BX361,8,50)</f>
        <v>São Joaquim do Monte</v>
      </c>
      <c r="BX361" s="0" t="s">
        <v>1661</v>
      </c>
      <c r="BY361" s="0" t="n">
        <f aca="false">BY172</f>
        <v>334</v>
      </c>
      <c r="BZ361" s="0" t="n">
        <f aca="false">BZ172+CA172</f>
        <v>640</v>
      </c>
      <c r="CA361" s="0" t="n">
        <f aca="false">SUM(BY172:CM172)</f>
        <v>5880</v>
      </c>
      <c r="CB361" s="0" t="n">
        <f aca="false">SUM(CN172:CT172)</f>
        <v>5816</v>
      </c>
      <c r="CC361" s="0" t="n">
        <f aca="false">SUM(CU172:CZ172)</f>
        <v>6962</v>
      </c>
      <c r="CD361" s="0" t="n">
        <f aca="false">SUM(DA172:DE172)</f>
        <v>2784</v>
      </c>
      <c r="CE361" s="0" t="n">
        <f aca="false">DF172</f>
        <v>21442</v>
      </c>
      <c r="CF361" s="0" t="n">
        <f aca="false">SUM(CW172:DE172)</f>
        <v>6929</v>
      </c>
      <c r="CG361" s="0" t="n">
        <f aca="false">CW172+CX172</f>
        <v>2359</v>
      </c>
      <c r="CH361" s="0" t="n">
        <f aca="false">CY172+CZ172</f>
        <v>1786</v>
      </c>
    </row>
    <row r="362" customFormat="false" ht="15" hidden="false" customHeight="false" outlineLevel="0" collapsed="false">
      <c r="B362" s="242" t="s">
        <v>1662</v>
      </c>
      <c r="C362" s="242" t="n">
        <f aca="false">C173</f>
        <v>209</v>
      </c>
      <c r="D362" s="242" t="n">
        <f aca="false">D173+E173</f>
        <v>403</v>
      </c>
      <c r="E362" s="242" t="n">
        <f aca="false">SUM(C173:Q173)</f>
        <v>3487</v>
      </c>
      <c r="F362" s="242" t="n">
        <f aca="false">SUM(R173:X173)</f>
        <v>3035</v>
      </c>
      <c r="G362" s="242" t="n">
        <f aca="false">SUM(Y173:AD173)</f>
        <v>3252</v>
      </c>
      <c r="H362" s="242" t="n">
        <f aca="false">SUM(AE173:AI173)</f>
        <v>891</v>
      </c>
      <c r="I362" s="242" t="n">
        <f aca="false">AJ173</f>
        <v>10665</v>
      </c>
      <c r="AJ362" s="239" t="s">
        <v>2</v>
      </c>
      <c r="AK362" s="239" t="s">
        <v>8</v>
      </c>
      <c r="AL362" s="0" t="str">
        <f aca="false">MID(AM362,8,50)</f>
        <v>São José da Coroa Grande</v>
      </c>
      <c r="AM362" s="0" t="s">
        <v>1662</v>
      </c>
      <c r="AN362" s="0" t="n">
        <f aca="false">AN173</f>
        <v>211</v>
      </c>
      <c r="AO362" s="0" t="n">
        <f aca="false">AO173+AP173</f>
        <v>370</v>
      </c>
      <c r="AP362" s="0" t="n">
        <f aca="false">SUM(AN173:BB173)</f>
        <v>3295</v>
      </c>
      <c r="AQ362" s="0" t="n">
        <f aca="false">SUM(BC173:BI173)</f>
        <v>3063</v>
      </c>
      <c r="AR362" s="0" t="n">
        <f aca="false">SUM(BJ173:BO173)</f>
        <v>3789</v>
      </c>
      <c r="AS362" s="0" t="n">
        <f aca="false">SUM(BP173:BT173)</f>
        <v>1054</v>
      </c>
      <c r="AT362" s="0" t="n">
        <f aca="false">BU173</f>
        <v>11201</v>
      </c>
      <c r="AU362" s="0" t="n">
        <f aca="false">SUM(BL173:BM173)</f>
        <v>1276</v>
      </c>
      <c r="BU362" s="239" t="s">
        <v>2</v>
      </c>
      <c r="BV362" s="239" t="s">
        <v>8</v>
      </c>
      <c r="BW362" s="0" t="str">
        <f aca="false">MID(BX362,8,50)</f>
        <v>São José da Coroa Grande</v>
      </c>
      <c r="BX362" s="0" t="s">
        <v>1662</v>
      </c>
      <c r="BY362" s="0" t="n">
        <f aca="false">BY173</f>
        <v>420</v>
      </c>
      <c r="BZ362" s="0" t="n">
        <f aca="false">BZ173+CA173</f>
        <v>773</v>
      </c>
      <c r="CA362" s="0" t="n">
        <f aca="false">SUM(BY173:CM173)</f>
        <v>6782</v>
      </c>
      <c r="CB362" s="0" t="n">
        <f aca="false">SUM(CN173:CT173)</f>
        <v>6098</v>
      </c>
      <c r="CC362" s="0" t="n">
        <f aca="false">SUM(CU173:CZ173)</f>
        <v>7041</v>
      </c>
      <c r="CD362" s="0" t="n">
        <f aca="false">SUM(DA173:DE173)</f>
        <v>1945</v>
      </c>
      <c r="CE362" s="0" t="n">
        <f aca="false">DF173</f>
        <v>21866</v>
      </c>
      <c r="CF362" s="0" t="n">
        <f aca="false">SUM(CW173:DE173)</f>
        <v>5864</v>
      </c>
      <c r="CG362" s="0" t="n">
        <f aca="false">CW173+CX173</f>
        <v>2333</v>
      </c>
      <c r="CH362" s="0" t="n">
        <f aca="false">CY173+CZ173</f>
        <v>1586</v>
      </c>
    </row>
    <row r="363" customFormat="false" ht="15" hidden="false" customHeight="false" outlineLevel="0" collapsed="false">
      <c r="B363" s="242" t="s">
        <v>1663</v>
      </c>
      <c r="C363" s="242" t="n">
        <f aca="false">C174</f>
        <v>255</v>
      </c>
      <c r="D363" s="242" t="n">
        <f aca="false">D174+E174</f>
        <v>550</v>
      </c>
      <c r="E363" s="242" t="n">
        <f aca="false">SUM(C174:Q174)</f>
        <v>4871</v>
      </c>
      <c r="F363" s="242" t="n">
        <f aca="false">SUM(R174:X174)</f>
        <v>4845</v>
      </c>
      <c r="G363" s="242" t="n">
        <f aca="false">SUM(Y174:AD174)</f>
        <v>5314</v>
      </c>
      <c r="H363" s="242" t="n">
        <f aca="false">SUM(AE174:AI174)</f>
        <v>1941</v>
      </c>
      <c r="I363" s="242" t="n">
        <f aca="false">AJ174</f>
        <v>16971</v>
      </c>
      <c r="AJ363" s="239" t="s">
        <v>4</v>
      </c>
      <c r="AK363" s="239" t="s">
        <v>16</v>
      </c>
      <c r="AL363" s="0" t="str">
        <f aca="false">MID(AM363,8,50)</f>
        <v>São José do Belmonte</v>
      </c>
      <c r="AM363" s="0" t="s">
        <v>1663</v>
      </c>
      <c r="AN363" s="0" t="n">
        <f aca="false">AN174</f>
        <v>256</v>
      </c>
      <c r="AO363" s="0" t="n">
        <f aca="false">AO174+AP174</f>
        <v>530</v>
      </c>
      <c r="AP363" s="0" t="n">
        <f aca="false">SUM(AN174:BB174)</f>
        <v>4638</v>
      </c>
      <c r="AQ363" s="0" t="n">
        <f aca="false">SUM(BC174:BI174)</f>
        <v>4591</v>
      </c>
      <c r="AR363" s="0" t="n">
        <f aca="false">SUM(BJ174:BO174)</f>
        <v>5658</v>
      </c>
      <c r="AS363" s="0" t="n">
        <f aca="false">SUM(BP174:BT174)</f>
        <v>2221</v>
      </c>
      <c r="AT363" s="0" t="n">
        <f aca="false">BU174</f>
        <v>17108</v>
      </c>
      <c r="AU363" s="0" t="n">
        <f aca="false">SUM(BL174:BM174)</f>
        <v>1919</v>
      </c>
      <c r="BU363" s="239" t="s">
        <v>4</v>
      </c>
      <c r="BV363" s="239" t="s">
        <v>16</v>
      </c>
      <c r="BW363" s="0" t="str">
        <f aca="false">MID(BX363,8,50)</f>
        <v>São José do Belmonte</v>
      </c>
      <c r="BX363" s="0" t="s">
        <v>1663</v>
      </c>
      <c r="BY363" s="0" t="n">
        <f aca="false">BY174</f>
        <v>511</v>
      </c>
      <c r="BZ363" s="0" t="n">
        <f aca="false">BZ174+CA174</f>
        <v>1080</v>
      </c>
      <c r="CA363" s="0" t="n">
        <f aca="false">SUM(BY174:CM174)</f>
        <v>9509</v>
      </c>
      <c r="CB363" s="0" t="n">
        <f aca="false">SUM(CN174:CT174)</f>
        <v>9436</v>
      </c>
      <c r="CC363" s="0" t="n">
        <f aca="false">SUM(CU174:CZ174)</f>
        <v>10972</v>
      </c>
      <c r="CD363" s="0" t="n">
        <f aca="false">SUM(DA174:DE174)</f>
        <v>4162</v>
      </c>
      <c r="CE363" s="0" t="n">
        <f aca="false">DF174</f>
        <v>34079</v>
      </c>
      <c r="CF363" s="0" t="n">
        <f aca="false">SUM(CW174:DE174)</f>
        <v>10632</v>
      </c>
      <c r="CG363" s="0" t="n">
        <f aca="false">CW174+CX174</f>
        <v>3708</v>
      </c>
      <c r="CH363" s="0" t="n">
        <f aca="false">CY174+CZ174</f>
        <v>2762</v>
      </c>
    </row>
    <row r="364" customFormat="false" ht="15" hidden="false" customHeight="false" outlineLevel="0" collapsed="false">
      <c r="B364" s="242" t="s">
        <v>1664</v>
      </c>
      <c r="C364" s="242" t="n">
        <f aca="false">C175</f>
        <v>238</v>
      </c>
      <c r="D364" s="242" t="n">
        <f aca="false">D175+E175</f>
        <v>534</v>
      </c>
      <c r="E364" s="242" t="n">
        <f aca="false">SUM(C175:Q175)</f>
        <v>4310</v>
      </c>
      <c r="F364" s="242" t="n">
        <f aca="false">SUM(R175:X175)</f>
        <v>4499</v>
      </c>
      <c r="G364" s="242" t="n">
        <f aca="false">SUM(Y175:AD175)</f>
        <v>5677</v>
      </c>
      <c r="H364" s="242" t="n">
        <f aca="false">SUM(AE175:AI175)</f>
        <v>2194</v>
      </c>
      <c r="I364" s="242" t="n">
        <f aca="false">AJ175</f>
        <v>16680</v>
      </c>
      <c r="AJ364" s="239" t="s">
        <v>4</v>
      </c>
      <c r="AK364" s="239" t="s">
        <v>15</v>
      </c>
      <c r="AL364" s="0" t="str">
        <f aca="false">MID(AM364,8,50)</f>
        <v>São José do Egito</v>
      </c>
      <c r="AM364" s="0" t="s">
        <v>1664</v>
      </c>
      <c r="AN364" s="0" t="n">
        <f aca="false">AN175</f>
        <v>231</v>
      </c>
      <c r="AO364" s="0" t="n">
        <f aca="false">AO175+AP175</f>
        <v>511</v>
      </c>
      <c r="AP364" s="0" t="n">
        <f aca="false">SUM(AN175:BB175)</f>
        <v>4195</v>
      </c>
      <c r="AQ364" s="0" t="n">
        <f aca="false">SUM(BC175:BI175)</f>
        <v>4523</v>
      </c>
      <c r="AR364" s="0" t="n">
        <f aca="false">SUM(BJ175:BO175)</f>
        <v>6089</v>
      </c>
      <c r="AS364" s="0" t="n">
        <f aca="false">SUM(BP175:BT175)</f>
        <v>2724</v>
      </c>
      <c r="AT364" s="0" t="n">
        <f aca="false">BU175</f>
        <v>17531</v>
      </c>
      <c r="AU364" s="0" t="n">
        <f aca="false">SUM(BL175:BM175)</f>
        <v>2111</v>
      </c>
      <c r="BU364" s="239" t="s">
        <v>4</v>
      </c>
      <c r="BV364" s="239" t="s">
        <v>15</v>
      </c>
      <c r="BW364" s="0" t="str">
        <f aca="false">MID(BX364,8,50)</f>
        <v>São José do Egito</v>
      </c>
      <c r="BX364" s="0" t="s">
        <v>1664</v>
      </c>
      <c r="BY364" s="0" t="n">
        <f aca="false">BY175</f>
        <v>469</v>
      </c>
      <c r="BZ364" s="0" t="n">
        <f aca="false">BZ175+CA175</f>
        <v>1045</v>
      </c>
      <c r="CA364" s="0" t="n">
        <f aca="false">SUM(BY175:CM175)</f>
        <v>8505</v>
      </c>
      <c r="CB364" s="0" t="n">
        <f aca="false">SUM(CN175:CT175)</f>
        <v>9022</v>
      </c>
      <c r="CC364" s="0" t="n">
        <f aca="false">SUM(CU175:CZ175)</f>
        <v>11766</v>
      </c>
      <c r="CD364" s="0" t="n">
        <f aca="false">SUM(DA175:DE175)</f>
        <v>4918</v>
      </c>
      <c r="CE364" s="0" t="n">
        <f aca="false">DF175</f>
        <v>34211</v>
      </c>
      <c r="CF364" s="0" t="n">
        <f aca="false">SUM(CW175:DE175)</f>
        <v>12005</v>
      </c>
      <c r="CG364" s="0" t="n">
        <f aca="false">CW175+CX175</f>
        <v>4030</v>
      </c>
      <c r="CH364" s="0" t="n">
        <f aca="false">CY175+CZ175</f>
        <v>3057</v>
      </c>
    </row>
    <row r="365" customFormat="false" ht="15" hidden="false" customHeight="false" outlineLevel="0" collapsed="false">
      <c r="B365" s="242" t="s">
        <v>1665</v>
      </c>
      <c r="C365" s="242" t="n">
        <f aca="false">C176</f>
        <v>838</v>
      </c>
      <c r="D365" s="242" t="n">
        <f aca="false">D176+E176</f>
        <v>1835</v>
      </c>
      <c r="E365" s="242" t="n">
        <f aca="false">SUM(C176:Q176)</f>
        <v>14814</v>
      </c>
      <c r="F365" s="242" t="n">
        <f aca="false">SUM(R176:X176)</f>
        <v>15981</v>
      </c>
      <c r="G365" s="242" t="n">
        <f aca="false">SUM(Y176:AD176)</f>
        <v>20475</v>
      </c>
      <c r="H365" s="242" t="n">
        <f aca="false">SUM(AE176:AI176)</f>
        <v>4584</v>
      </c>
      <c r="I365" s="242" t="n">
        <f aca="false">AJ176</f>
        <v>55854</v>
      </c>
      <c r="AJ365" s="239" t="s">
        <v>2</v>
      </c>
      <c r="AK365" s="239" t="s">
        <v>6</v>
      </c>
      <c r="AL365" s="0" t="str">
        <f aca="false">MID(AM365,8,50)</f>
        <v>São Lourenço da Mata</v>
      </c>
      <c r="AM365" s="0" t="s">
        <v>1665</v>
      </c>
      <c r="AN365" s="0" t="n">
        <f aca="false">AN176</f>
        <v>800</v>
      </c>
      <c r="AO365" s="0" t="n">
        <f aca="false">AO176+AP176</f>
        <v>1659</v>
      </c>
      <c r="AP365" s="0" t="n">
        <f aca="false">SUM(AN176:BB176)</f>
        <v>13813</v>
      </c>
      <c r="AQ365" s="0" t="n">
        <f aca="false">SUM(BC176:BI176)</f>
        <v>16323</v>
      </c>
      <c r="AR365" s="0" t="n">
        <f aca="false">SUM(BJ176:BO176)</f>
        <v>22938</v>
      </c>
      <c r="AS365" s="0" t="n">
        <f aca="false">SUM(BP176:BT176)</f>
        <v>5977</v>
      </c>
      <c r="AT365" s="0" t="n">
        <f aca="false">BU176</f>
        <v>59051</v>
      </c>
      <c r="AU365" s="0" t="n">
        <f aca="false">SUM(BL176:BM176)</f>
        <v>7582</v>
      </c>
      <c r="BU365" s="239" t="s">
        <v>2</v>
      </c>
      <c r="BV365" s="239" t="s">
        <v>6</v>
      </c>
      <c r="BW365" s="0" t="str">
        <f aca="false">MID(BX365,8,50)</f>
        <v>São Lourenço da Mata</v>
      </c>
      <c r="BX365" s="0" t="s">
        <v>1665</v>
      </c>
      <c r="BY365" s="0" t="n">
        <f aca="false">BY176</f>
        <v>1638</v>
      </c>
      <c r="BZ365" s="0" t="n">
        <f aca="false">BZ176+CA176</f>
        <v>3494</v>
      </c>
      <c r="CA365" s="0" t="n">
        <f aca="false">SUM(BY176:CM176)</f>
        <v>28627</v>
      </c>
      <c r="CB365" s="0" t="n">
        <f aca="false">SUM(CN176:CT176)</f>
        <v>32304</v>
      </c>
      <c r="CC365" s="0" t="n">
        <f aca="false">SUM(CU176:CZ176)</f>
        <v>43413</v>
      </c>
      <c r="CD365" s="0" t="n">
        <f aca="false">SUM(DA176:DE176)</f>
        <v>10561</v>
      </c>
      <c r="CE365" s="0" t="n">
        <f aca="false">DF176</f>
        <v>114905</v>
      </c>
      <c r="CF365" s="0" t="n">
        <f aca="false">SUM(CW176:DE176)</f>
        <v>35086</v>
      </c>
      <c r="CG365" s="0" t="n">
        <f aca="false">CW176+CX176</f>
        <v>14445</v>
      </c>
      <c r="CH365" s="0" t="n">
        <f aca="false">CY176+CZ176</f>
        <v>10080</v>
      </c>
    </row>
    <row r="366" customFormat="false" ht="15" hidden="false" customHeight="false" outlineLevel="0" collapsed="false">
      <c r="B366" s="242" t="s">
        <v>1666</v>
      </c>
      <c r="C366" s="242" t="n">
        <f aca="false">C177</f>
        <v>156</v>
      </c>
      <c r="D366" s="242" t="n">
        <f aca="false">D177+E177</f>
        <v>300</v>
      </c>
      <c r="E366" s="242" t="n">
        <f aca="false">SUM(C177:Q177)</f>
        <v>2654</v>
      </c>
      <c r="F366" s="242" t="n">
        <f aca="false">SUM(R177:X177)</f>
        <v>2569</v>
      </c>
      <c r="G366" s="242" t="n">
        <f aca="false">SUM(Y177:AD177)</f>
        <v>2796</v>
      </c>
      <c r="H366" s="242" t="n">
        <f aca="false">SUM(AE177:AI177)</f>
        <v>915</v>
      </c>
      <c r="I366" s="242" t="n">
        <f aca="false">AJ177</f>
        <v>8934</v>
      </c>
      <c r="AJ366" s="239" t="s">
        <v>2</v>
      </c>
      <c r="AK366" s="239" t="s">
        <v>17</v>
      </c>
      <c r="AL366" s="0" t="str">
        <f aca="false">MID(AM366,8,50)</f>
        <v>São Vicente Ferrer</v>
      </c>
      <c r="AM366" s="0" t="s">
        <v>1666</v>
      </c>
      <c r="AN366" s="0" t="n">
        <f aca="false">AN177</f>
        <v>144</v>
      </c>
      <c r="AO366" s="0" t="n">
        <f aca="false">AO177+AP177</f>
        <v>273</v>
      </c>
      <c r="AP366" s="0" t="n">
        <f aca="false">SUM(AN177:BB177)</f>
        <v>2552</v>
      </c>
      <c r="AQ366" s="0" t="n">
        <f aca="false">SUM(BC177:BI177)</f>
        <v>2593</v>
      </c>
      <c r="AR366" s="0" t="n">
        <f aca="false">SUM(BJ177:BO177)</f>
        <v>2990</v>
      </c>
      <c r="AS366" s="0" t="n">
        <f aca="false">SUM(BP177:BT177)</f>
        <v>1080</v>
      </c>
      <c r="AT366" s="0" t="n">
        <f aca="false">BU177</f>
        <v>9215</v>
      </c>
      <c r="AU366" s="0" t="n">
        <f aca="false">SUM(BL177:BM177)</f>
        <v>991</v>
      </c>
      <c r="BU366" s="239" t="s">
        <v>2</v>
      </c>
      <c r="BV366" s="239" t="s">
        <v>17</v>
      </c>
      <c r="BW366" s="0" t="str">
        <f aca="false">MID(BX366,8,50)</f>
        <v>São Vicente Ferrer</v>
      </c>
      <c r="BX366" s="0" t="s">
        <v>1666</v>
      </c>
      <c r="BY366" s="0" t="n">
        <f aca="false">BY177</f>
        <v>300</v>
      </c>
      <c r="BZ366" s="0" t="n">
        <f aca="false">BZ177+CA177</f>
        <v>573</v>
      </c>
      <c r="CA366" s="0" t="n">
        <f aca="false">SUM(BY177:CM177)</f>
        <v>5206</v>
      </c>
      <c r="CB366" s="0" t="n">
        <f aca="false">SUM(CN177:CT177)</f>
        <v>5162</v>
      </c>
      <c r="CC366" s="0" t="n">
        <f aca="false">SUM(CU177:CZ177)</f>
        <v>5786</v>
      </c>
      <c r="CD366" s="0" t="n">
        <f aca="false">SUM(DA177:DE177)</f>
        <v>1995</v>
      </c>
      <c r="CE366" s="0" t="n">
        <f aca="false">DF177</f>
        <v>18149</v>
      </c>
      <c r="CF366" s="0" t="n">
        <f aca="false">SUM(CW177:DE177)</f>
        <v>5322</v>
      </c>
      <c r="CG366" s="0" t="n">
        <f aca="false">CW177+CX177</f>
        <v>1908</v>
      </c>
      <c r="CH366" s="0" t="n">
        <f aca="false">CY177+CZ177</f>
        <v>1419</v>
      </c>
    </row>
    <row r="367" customFormat="false" ht="15" hidden="false" customHeight="false" outlineLevel="0" collapsed="false">
      <c r="B367" s="242" t="s">
        <v>1667</v>
      </c>
      <c r="C367" s="242" t="n">
        <f aca="false">C178</f>
        <v>777</v>
      </c>
      <c r="D367" s="242" t="n">
        <f aca="false">D178+E178</f>
        <v>1407</v>
      </c>
      <c r="E367" s="242" t="n">
        <f aca="false">SUM(C178:Q178)</f>
        <v>11615</v>
      </c>
      <c r="F367" s="242" t="n">
        <f aca="false">SUM(R178:X178)</f>
        <v>11838</v>
      </c>
      <c r="G367" s="242" t="n">
        <f aca="false">SUM(Y178:AD178)</f>
        <v>14157</v>
      </c>
      <c r="H367" s="242" t="n">
        <f aca="false">SUM(AE178:AI178)</f>
        <v>4152</v>
      </c>
      <c r="I367" s="242" t="n">
        <f aca="false">AJ178</f>
        <v>41762</v>
      </c>
      <c r="AJ367" s="239" t="s">
        <v>4</v>
      </c>
      <c r="AK367" s="239" t="s">
        <v>16</v>
      </c>
      <c r="AL367" s="0" t="str">
        <f aca="false">MID(AM367,8,50)</f>
        <v>Serra Talhada</v>
      </c>
      <c r="AM367" s="0" t="s">
        <v>1667</v>
      </c>
      <c r="AN367" s="0" t="n">
        <f aca="false">AN178</f>
        <v>705</v>
      </c>
      <c r="AO367" s="0" t="n">
        <f aca="false">AO178+AP178</f>
        <v>1321</v>
      </c>
      <c r="AP367" s="0" t="n">
        <f aca="false">SUM(AN178:BB178)</f>
        <v>11320</v>
      </c>
      <c r="AQ367" s="0" t="n">
        <f aca="false">SUM(BC178:BI178)</f>
        <v>12514</v>
      </c>
      <c r="AR367" s="0" t="n">
        <f aca="false">SUM(BJ178:BO178)</f>
        <v>16259</v>
      </c>
      <c r="AS367" s="0" t="n">
        <f aca="false">SUM(BP178:BT178)</f>
        <v>5615</v>
      </c>
      <c r="AT367" s="0" t="n">
        <f aca="false">BU178</f>
        <v>45708</v>
      </c>
      <c r="AU367" s="0" t="n">
        <f aca="false">SUM(BL178:BM178)</f>
        <v>5468</v>
      </c>
      <c r="BU367" s="239" t="s">
        <v>4</v>
      </c>
      <c r="BV367" s="239" t="s">
        <v>16</v>
      </c>
      <c r="BW367" s="0" t="str">
        <f aca="false">MID(BX367,8,50)</f>
        <v>Serra Talhada</v>
      </c>
      <c r="BX367" s="0" t="s">
        <v>1667</v>
      </c>
      <c r="BY367" s="0" t="n">
        <f aca="false">BY178</f>
        <v>1482</v>
      </c>
      <c r="BZ367" s="0" t="n">
        <f aca="false">BZ178+CA178</f>
        <v>2728</v>
      </c>
      <c r="CA367" s="0" t="n">
        <f aca="false">SUM(BY178:CM178)</f>
        <v>22935</v>
      </c>
      <c r="CB367" s="0" t="n">
        <f aca="false">SUM(CN178:CT178)</f>
        <v>24352</v>
      </c>
      <c r="CC367" s="0" t="n">
        <f aca="false">SUM(CU178:CZ178)</f>
        <v>30416</v>
      </c>
      <c r="CD367" s="0" t="n">
        <f aca="false">SUM(DA178:DE178)</f>
        <v>9767</v>
      </c>
      <c r="CE367" s="0" t="n">
        <f aca="false">DF178</f>
        <v>87470</v>
      </c>
      <c r="CF367" s="0" t="n">
        <f aca="false">SUM(CW178:DE178)</f>
        <v>26767</v>
      </c>
      <c r="CG367" s="0" t="n">
        <f aca="false">CW178+CX178</f>
        <v>10233</v>
      </c>
      <c r="CH367" s="0" t="n">
        <f aca="false">CY178+CZ178</f>
        <v>6767</v>
      </c>
    </row>
    <row r="368" customFormat="false" ht="15" hidden="false" customHeight="false" outlineLevel="0" collapsed="false">
      <c r="B368" s="242" t="s">
        <v>1668</v>
      </c>
      <c r="C368" s="242" t="n">
        <f aca="false">C179</f>
        <v>170</v>
      </c>
      <c r="D368" s="242" t="n">
        <f aca="false">D179+E179</f>
        <v>349</v>
      </c>
      <c r="E368" s="242" t="n">
        <f aca="false">SUM(C179:Q179)</f>
        <v>2921</v>
      </c>
      <c r="F368" s="242" t="n">
        <f aca="false">SUM(R179:X179)</f>
        <v>2770</v>
      </c>
      <c r="G368" s="242" t="n">
        <f aca="false">SUM(Y179:AD179)</f>
        <v>2935</v>
      </c>
      <c r="H368" s="242" t="n">
        <f aca="false">SUM(AE179:AI179)</f>
        <v>1022</v>
      </c>
      <c r="I368" s="242" t="n">
        <f aca="false">AJ179</f>
        <v>9648</v>
      </c>
      <c r="AJ368" s="239" t="s">
        <v>5</v>
      </c>
      <c r="AK368" s="239" t="s">
        <v>12</v>
      </c>
      <c r="AL368" s="0" t="str">
        <f aca="false">MID(AM368,8,50)</f>
        <v>Serrita</v>
      </c>
      <c r="AM368" s="0" t="s">
        <v>1668</v>
      </c>
      <c r="AN368" s="0" t="n">
        <f aca="false">AN179</f>
        <v>163</v>
      </c>
      <c r="AO368" s="0" t="n">
        <f aca="false">AO179+AP179</f>
        <v>314</v>
      </c>
      <c r="AP368" s="0" t="n">
        <f aca="false">SUM(AN179:BB179)</f>
        <v>2858</v>
      </c>
      <c r="AQ368" s="0" t="n">
        <f aca="false">SUM(BC179:BI179)</f>
        <v>2588</v>
      </c>
      <c r="AR368" s="0" t="n">
        <f aca="false">SUM(BJ179:BO179)</f>
        <v>2963</v>
      </c>
      <c r="AS368" s="0" t="n">
        <f aca="false">SUM(BP179:BT179)</f>
        <v>1169</v>
      </c>
      <c r="AT368" s="0" t="n">
        <f aca="false">BU179</f>
        <v>9578</v>
      </c>
      <c r="AU368" s="0" t="n">
        <f aca="false">SUM(BL179:BM179)</f>
        <v>987</v>
      </c>
      <c r="BU368" s="239" t="s">
        <v>5</v>
      </c>
      <c r="BV368" s="239" t="s">
        <v>12</v>
      </c>
      <c r="BW368" s="0" t="str">
        <f aca="false">MID(BX368,8,50)</f>
        <v>Serrita</v>
      </c>
      <c r="BX368" s="0" t="s">
        <v>1668</v>
      </c>
      <c r="BY368" s="0" t="n">
        <f aca="false">BY179</f>
        <v>333</v>
      </c>
      <c r="BZ368" s="0" t="n">
        <f aca="false">BZ179+CA179</f>
        <v>663</v>
      </c>
      <c r="CA368" s="0" t="n">
        <f aca="false">SUM(BY179:CM179)</f>
        <v>5779</v>
      </c>
      <c r="CB368" s="0" t="n">
        <f aca="false">SUM(CN179:CT179)</f>
        <v>5358</v>
      </c>
      <c r="CC368" s="0" t="n">
        <f aca="false">SUM(CU179:CZ179)</f>
        <v>5898</v>
      </c>
      <c r="CD368" s="0" t="n">
        <f aca="false">SUM(DA179:DE179)</f>
        <v>2191</v>
      </c>
      <c r="CE368" s="0" t="n">
        <f aca="false">DF179</f>
        <v>19226</v>
      </c>
      <c r="CF368" s="0" t="n">
        <f aca="false">SUM(CW179:DE179)</f>
        <v>5501</v>
      </c>
      <c r="CG368" s="0" t="n">
        <f aca="false">CW179+CX179</f>
        <v>1962</v>
      </c>
      <c r="CH368" s="0" t="n">
        <f aca="false">CY179+CZ179</f>
        <v>1348</v>
      </c>
    </row>
    <row r="369" customFormat="false" ht="15" hidden="false" customHeight="false" outlineLevel="0" collapsed="false">
      <c r="B369" s="242" t="s">
        <v>1669</v>
      </c>
      <c r="C369" s="242" t="n">
        <f aca="false">C180</f>
        <v>267</v>
      </c>
      <c r="D369" s="242" t="n">
        <f aca="false">D180+E180</f>
        <v>569</v>
      </c>
      <c r="E369" s="242" t="n">
        <f aca="false">SUM(C180:Q180)</f>
        <v>4850</v>
      </c>
      <c r="F369" s="242" t="n">
        <f aca="false">SUM(R180:X180)</f>
        <v>4781</v>
      </c>
      <c r="G369" s="242" t="n">
        <f aca="false">SUM(Y180:AD180)</f>
        <v>5909</v>
      </c>
      <c r="H369" s="242" t="n">
        <f aca="false">SUM(AE180:AI180)</f>
        <v>2134</v>
      </c>
      <c r="I369" s="242" t="n">
        <f aca="false">AJ180</f>
        <v>17674</v>
      </c>
      <c r="AJ369" s="239" t="s">
        <v>4</v>
      </c>
      <c r="AK369" s="239" t="s">
        <v>11</v>
      </c>
      <c r="AL369" s="0" t="str">
        <f aca="false">MID(AM369,8,50)</f>
        <v>Sertânia</v>
      </c>
      <c r="AM369" s="0" t="s">
        <v>1669</v>
      </c>
      <c r="AN369" s="0" t="n">
        <f aca="false">AN180</f>
        <v>251</v>
      </c>
      <c r="AO369" s="0" t="n">
        <f aca="false">AO180+AP180</f>
        <v>572</v>
      </c>
      <c r="AP369" s="0" t="n">
        <f aca="false">SUM(AN180:BB180)</f>
        <v>4757</v>
      </c>
      <c r="AQ369" s="0" t="n">
        <f aca="false">SUM(BC180:BI180)</f>
        <v>4846</v>
      </c>
      <c r="AR369" s="0" t="n">
        <f aca="false">SUM(BJ180:BO180)</f>
        <v>6351</v>
      </c>
      <c r="AS369" s="0" t="n">
        <f aca="false">SUM(BP180:BT180)</f>
        <v>2563</v>
      </c>
      <c r="AT369" s="0" t="n">
        <f aca="false">BU180</f>
        <v>18517</v>
      </c>
      <c r="AU369" s="0" t="n">
        <f aca="false">SUM(BL180:BM180)</f>
        <v>2188</v>
      </c>
      <c r="BU369" s="239" t="s">
        <v>4</v>
      </c>
      <c r="BV369" s="239" t="s">
        <v>11</v>
      </c>
      <c r="BW369" s="0" t="str">
        <f aca="false">MID(BX369,8,50)</f>
        <v>Sertânia</v>
      </c>
      <c r="BX369" s="0" t="s">
        <v>1669</v>
      </c>
      <c r="BY369" s="0" t="n">
        <f aca="false">BY180</f>
        <v>518</v>
      </c>
      <c r="BZ369" s="0" t="n">
        <f aca="false">BZ180+CA180</f>
        <v>1141</v>
      </c>
      <c r="CA369" s="0" t="n">
        <f aca="false">SUM(BY180:CM180)</f>
        <v>9607</v>
      </c>
      <c r="CB369" s="0" t="n">
        <f aca="false">SUM(CN180:CT180)</f>
        <v>9627</v>
      </c>
      <c r="CC369" s="0" t="n">
        <f aca="false">SUM(CU180:CZ180)</f>
        <v>12260</v>
      </c>
      <c r="CD369" s="0" t="n">
        <f aca="false">SUM(DA180:DE180)</f>
        <v>4697</v>
      </c>
      <c r="CE369" s="0" t="n">
        <f aca="false">DF180</f>
        <v>36191</v>
      </c>
      <c r="CF369" s="0" t="n">
        <f aca="false">SUM(CW180:DE180)</f>
        <v>11898</v>
      </c>
      <c r="CG369" s="0" t="n">
        <f aca="false">CW180+CX180</f>
        <v>4209</v>
      </c>
      <c r="CH369" s="0" t="n">
        <f aca="false">CY180+CZ180</f>
        <v>2992</v>
      </c>
    </row>
    <row r="370" customFormat="false" ht="15" hidden="false" customHeight="false" outlineLevel="0" collapsed="false">
      <c r="B370" s="242" t="s">
        <v>1670</v>
      </c>
      <c r="C370" s="242" t="n">
        <f aca="false">C181</f>
        <v>402</v>
      </c>
      <c r="D370" s="242" t="n">
        <f aca="false">D181+E181</f>
        <v>988</v>
      </c>
      <c r="E370" s="242" t="n">
        <f aca="false">SUM(C181:Q181)</f>
        <v>7121</v>
      </c>
      <c r="F370" s="242" t="n">
        <f aca="false">SUM(R181:X181)</f>
        <v>7327</v>
      </c>
      <c r="G370" s="242" t="n">
        <f aca="false">SUM(Y181:AD181)</f>
        <v>7545</v>
      </c>
      <c r="H370" s="242" t="n">
        <f aca="false">SUM(AE181:AI181)</f>
        <v>1664</v>
      </c>
      <c r="I370" s="242" t="n">
        <f aca="false">AJ181</f>
        <v>23657</v>
      </c>
      <c r="AJ370" s="239" t="s">
        <v>2</v>
      </c>
      <c r="AK370" s="239" t="s">
        <v>8</v>
      </c>
      <c r="AL370" s="0" t="str">
        <f aca="false">MID(AM370,8,50)</f>
        <v>Sirinhaém</v>
      </c>
      <c r="AM370" s="0" t="s">
        <v>1670</v>
      </c>
      <c r="AN370" s="0" t="n">
        <f aca="false">AN181</f>
        <v>393</v>
      </c>
      <c r="AO370" s="0" t="n">
        <f aca="false">AO181+AP181</f>
        <v>850</v>
      </c>
      <c r="AP370" s="0" t="n">
        <f aca="false">SUM(AN181:BB181)</f>
        <v>6881</v>
      </c>
      <c r="AQ370" s="0" t="n">
        <f aca="false">SUM(BC181:BI181)</f>
        <v>7074</v>
      </c>
      <c r="AR370" s="0" t="n">
        <f aca="false">SUM(BJ181:BO181)</f>
        <v>7502</v>
      </c>
      <c r="AS370" s="0" t="n">
        <f aca="false">SUM(BP181:BT181)</f>
        <v>1733</v>
      </c>
      <c r="AT370" s="0" t="n">
        <f aca="false">BU181</f>
        <v>23190</v>
      </c>
      <c r="AU370" s="0" t="n">
        <f aca="false">SUM(BL181:BM181)</f>
        <v>2432</v>
      </c>
      <c r="BU370" s="239" t="s">
        <v>2</v>
      </c>
      <c r="BV370" s="239" t="s">
        <v>8</v>
      </c>
      <c r="BW370" s="0" t="str">
        <f aca="false">MID(BX370,8,50)</f>
        <v>Sirinhaém</v>
      </c>
      <c r="BX370" s="0" t="s">
        <v>1670</v>
      </c>
      <c r="BY370" s="0" t="n">
        <f aca="false">BY181</f>
        <v>795</v>
      </c>
      <c r="BZ370" s="0" t="n">
        <f aca="false">BZ181+CA181</f>
        <v>1838</v>
      </c>
      <c r="CA370" s="0" t="n">
        <f aca="false">SUM(BY181:CM181)</f>
        <v>14002</v>
      </c>
      <c r="CB370" s="0" t="n">
        <f aca="false">SUM(CN181:CT181)</f>
        <v>14401</v>
      </c>
      <c r="CC370" s="0" t="n">
        <f aca="false">SUM(CU181:CZ181)</f>
        <v>15047</v>
      </c>
      <c r="CD370" s="0" t="n">
        <f aca="false">SUM(DA181:DE181)</f>
        <v>3397</v>
      </c>
      <c r="CE370" s="0" t="n">
        <f aca="false">DF181</f>
        <v>46847</v>
      </c>
      <c r="CF370" s="0" t="n">
        <f aca="false">SUM(CW181:DE181)</f>
        <v>11237</v>
      </c>
      <c r="CG370" s="0" t="n">
        <f aca="false">CW181+CX181</f>
        <v>4804</v>
      </c>
      <c r="CH370" s="0" t="n">
        <f aca="false">CY181+CZ181</f>
        <v>3036</v>
      </c>
    </row>
    <row r="371" customFormat="false" ht="15" hidden="false" customHeight="false" outlineLevel="0" collapsed="false">
      <c r="B371" s="242" t="s">
        <v>1671</v>
      </c>
      <c r="C371" s="242" t="n">
        <f aca="false">C182</f>
        <v>53</v>
      </c>
      <c r="D371" s="242" t="n">
        <f aca="false">D182+E182</f>
        <v>108</v>
      </c>
      <c r="E371" s="242" t="n">
        <f aca="false">SUM(C182:Q182)</f>
        <v>871</v>
      </c>
      <c r="F371" s="242" t="n">
        <f aca="false">SUM(R182:X182)</f>
        <v>865</v>
      </c>
      <c r="G371" s="242" t="n">
        <f aca="false">SUM(Y182:AD182)</f>
        <v>975</v>
      </c>
      <c r="H371" s="242" t="n">
        <f aca="false">SUM(AE182:AI182)</f>
        <v>338</v>
      </c>
      <c r="I371" s="242" t="n">
        <f aca="false">AJ182</f>
        <v>3049</v>
      </c>
      <c r="AJ371" s="239" t="s">
        <v>4</v>
      </c>
      <c r="AK371" s="239" t="s">
        <v>15</v>
      </c>
      <c r="AL371" s="0" t="str">
        <f aca="false">MID(AM371,8,50)</f>
        <v>Solidão</v>
      </c>
      <c r="AM371" s="0" t="s">
        <v>1671</v>
      </c>
      <c r="AN371" s="0" t="n">
        <f aca="false">AN182</f>
        <v>48</v>
      </c>
      <c r="AO371" s="0" t="n">
        <f aca="false">AO182+AP182</f>
        <v>103</v>
      </c>
      <c r="AP371" s="0" t="n">
        <f aca="false">SUM(AN182:BB182)</f>
        <v>853</v>
      </c>
      <c r="AQ371" s="0" t="n">
        <f aca="false">SUM(BC182:BI182)</f>
        <v>845</v>
      </c>
      <c r="AR371" s="0" t="n">
        <f aca="false">SUM(BJ182:BO182)</f>
        <v>936</v>
      </c>
      <c r="AS371" s="0" t="n">
        <f aca="false">SUM(BP182:BT182)</f>
        <v>350</v>
      </c>
      <c r="AT371" s="0" t="n">
        <f aca="false">BU182</f>
        <v>2984</v>
      </c>
      <c r="AU371" s="0" t="n">
        <f aca="false">SUM(BL182:BM182)</f>
        <v>327</v>
      </c>
      <c r="BU371" s="239" t="s">
        <v>4</v>
      </c>
      <c r="BV371" s="239" t="s">
        <v>15</v>
      </c>
      <c r="BW371" s="0" t="str">
        <f aca="false">MID(BX371,8,50)</f>
        <v>Solidão</v>
      </c>
      <c r="BX371" s="0" t="s">
        <v>1671</v>
      </c>
      <c r="BY371" s="0" t="n">
        <f aca="false">BY182</f>
        <v>101</v>
      </c>
      <c r="BZ371" s="0" t="n">
        <f aca="false">BZ182+CA182</f>
        <v>211</v>
      </c>
      <c r="CA371" s="0" t="n">
        <f aca="false">SUM(BY182:CM182)</f>
        <v>1724</v>
      </c>
      <c r="CB371" s="0" t="n">
        <f aca="false">SUM(CN182:CT182)</f>
        <v>1710</v>
      </c>
      <c r="CC371" s="0" t="n">
        <f aca="false">SUM(CU182:CZ182)</f>
        <v>1911</v>
      </c>
      <c r="CD371" s="0" t="n">
        <f aca="false">SUM(DA182:DE182)</f>
        <v>688</v>
      </c>
      <c r="CE371" s="0" t="n">
        <f aca="false">DF182</f>
        <v>6033</v>
      </c>
      <c r="CF371" s="0" t="n">
        <f aca="false">SUM(CW182:DE182)</f>
        <v>1870</v>
      </c>
      <c r="CG371" s="0" t="n">
        <f aca="false">CW182+CX182</f>
        <v>672</v>
      </c>
      <c r="CH371" s="0" t="n">
        <f aca="false">CY182+CZ182</f>
        <v>510</v>
      </c>
    </row>
    <row r="372" customFormat="false" ht="15" hidden="false" customHeight="false" outlineLevel="0" collapsed="false">
      <c r="B372" s="242" t="s">
        <v>1672</v>
      </c>
      <c r="C372" s="242" t="n">
        <f aca="false">C183</f>
        <v>506</v>
      </c>
      <c r="D372" s="242" t="n">
        <f aca="false">D183+E183</f>
        <v>1005</v>
      </c>
      <c r="E372" s="242" t="n">
        <f aca="false">SUM(C183:Q183)</f>
        <v>8519</v>
      </c>
      <c r="F372" s="242" t="n">
        <f aca="false">SUM(R183:X183)</f>
        <v>8760</v>
      </c>
      <c r="G372" s="242" t="n">
        <f aca="false">SUM(Y183:AD183)</f>
        <v>10653</v>
      </c>
      <c r="H372" s="242" t="n">
        <f aca="false">SUM(AE183:AI183)</f>
        <v>3734</v>
      </c>
      <c r="I372" s="242" t="n">
        <f aca="false">AJ183</f>
        <v>31666</v>
      </c>
      <c r="AJ372" s="239" t="s">
        <v>2</v>
      </c>
      <c r="AK372" s="239" t="s">
        <v>7</v>
      </c>
      <c r="AL372" s="0" t="str">
        <f aca="false">MID(AM372,8,50)</f>
        <v>Surubim</v>
      </c>
      <c r="AM372" s="0" t="s">
        <v>1672</v>
      </c>
      <c r="AN372" s="0" t="n">
        <f aca="false">AN183</f>
        <v>481</v>
      </c>
      <c r="AO372" s="0" t="n">
        <f aca="false">AO183+AP183</f>
        <v>894</v>
      </c>
      <c r="AP372" s="0" t="n">
        <f aca="false">SUM(AN183:BB183)</f>
        <v>8259</v>
      </c>
      <c r="AQ372" s="0" t="n">
        <f aca="false">SUM(BC183:BI183)</f>
        <v>9139</v>
      </c>
      <c r="AR372" s="0" t="n">
        <f aca="false">SUM(BJ183:BO183)</f>
        <v>12319</v>
      </c>
      <c r="AS372" s="0" t="n">
        <f aca="false">SUM(BP183:BT183)</f>
        <v>4810</v>
      </c>
      <c r="AT372" s="0" t="n">
        <f aca="false">BU183</f>
        <v>34527</v>
      </c>
      <c r="AU372" s="0" t="n">
        <f aca="false">SUM(BL183:BM183)</f>
        <v>3972</v>
      </c>
      <c r="BU372" s="239" t="s">
        <v>2</v>
      </c>
      <c r="BV372" s="239" t="s">
        <v>7</v>
      </c>
      <c r="BW372" s="0" t="str">
        <f aca="false">MID(BX372,8,50)</f>
        <v>Surubim</v>
      </c>
      <c r="BX372" s="0" t="s">
        <v>1672</v>
      </c>
      <c r="BY372" s="0" t="n">
        <f aca="false">BY183</f>
        <v>987</v>
      </c>
      <c r="BZ372" s="0" t="n">
        <f aca="false">BZ183+CA183</f>
        <v>1899</v>
      </c>
      <c r="CA372" s="0" t="n">
        <f aca="false">SUM(BY183:CM183)</f>
        <v>16778</v>
      </c>
      <c r="CB372" s="0" t="n">
        <f aca="false">SUM(CN183:CT183)</f>
        <v>17899</v>
      </c>
      <c r="CC372" s="0" t="n">
        <f aca="false">SUM(CU183:CZ183)</f>
        <v>22972</v>
      </c>
      <c r="CD372" s="0" t="n">
        <f aca="false">SUM(DA183:DE183)</f>
        <v>8544</v>
      </c>
      <c r="CE372" s="0" t="n">
        <f aca="false">DF183</f>
        <v>66193</v>
      </c>
      <c r="CF372" s="0" t="n">
        <f aca="false">SUM(CW183:DE183)</f>
        <v>21543</v>
      </c>
      <c r="CG372" s="0" t="n">
        <f aca="false">CW183+CX183</f>
        <v>7423</v>
      </c>
      <c r="CH372" s="0" t="n">
        <f aca="false">CY183+CZ183</f>
        <v>5576</v>
      </c>
    </row>
    <row r="373" customFormat="false" ht="15" hidden="false" customHeight="false" outlineLevel="0" collapsed="false">
      <c r="B373" s="242" t="s">
        <v>1673</v>
      </c>
      <c r="C373" s="242" t="n">
        <f aca="false">C184</f>
        <v>209</v>
      </c>
      <c r="D373" s="242" t="n">
        <f aca="false">D184+E184</f>
        <v>410</v>
      </c>
      <c r="E373" s="242" t="n">
        <f aca="false">SUM(C184:Q184)</f>
        <v>3933</v>
      </c>
      <c r="F373" s="242" t="n">
        <f aca="false">SUM(R184:X184)</f>
        <v>3885</v>
      </c>
      <c r="G373" s="242" t="n">
        <f aca="false">SUM(Y184:AD184)</f>
        <v>4660</v>
      </c>
      <c r="H373" s="242" t="n">
        <f aca="false">SUM(AE184:AI184)</f>
        <v>1681</v>
      </c>
      <c r="I373" s="242" t="n">
        <f aca="false">AJ184</f>
        <v>14159</v>
      </c>
      <c r="AJ373" s="239" t="s">
        <v>4</v>
      </c>
      <c r="AK373" s="239" t="s">
        <v>15</v>
      </c>
      <c r="AL373" s="0" t="str">
        <f aca="false">MID(AM373,8,50)</f>
        <v>Tabira</v>
      </c>
      <c r="AM373" s="0" t="s">
        <v>1673</v>
      </c>
      <c r="AN373" s="0" t="n">
        <f aca="false">AN184</f>
        <v>234</v>
      </c>
      <c r="AO373" s="0" t="n">
        <f aca="false">AO184+AP184</f>
        <v>457</v>
      </c>
      <c r="AP373" s="0" t="n">
        <f aca="false">SUM(AN184:BB184)</f>
        <v>3812</v>
      </c>
      <c r="AQ373" s="0" t="n">
        <f aca="false">SUM(BC184:BI184)</f>
        <v>3815</v>
      </c>
      <c r="AR373" s="0" t="n">
        <f aca="false">SUM(BJ184:BO184)</f>
        <v>5022</v>
      </c>
      <c r="AS373" s="0" t="n">
        <f aca="false">SUM(BP184:BT184)</f>
        <v>2050</v>
      </c>
      <c r="AT373" s="0" t="n">
        <f aca="false">BU184</f>
        <v>14699</v>
      </c>
      <c r="AU373" s="0" t="n">
        <f aca="false">SUM(BL184:BM184)</f>
        <v>1646</v>
      </c>
      <c r="BU373" s="239" t="s">
        <v>4</v>
      </c>
      <c r="BV373" s="239" t="s">
        <v>15</v>
      </c>
      <c r="BW373" s="0" t="str">
        <f aca="false">MID(BX373,8,50)</f>
        <v>Tabira</v>
      </c>
      <c r="BX373" s="0" t="s">
        <v>1673</v>
      </c>
      <c r="BY373" s="0" t="n">
        <f aca="false">BY184</f>
        <v>443</v>
      </c>
      <c r="BZ373" s="0" t="n">
        <f aca="false">BZ184+CA184</f>
        <v>867</v>
      </c>
      <c r="CA373" s="0" t="n">
        <f aca="false">SUM(BY184:CM184)</f>
        <v>7745</v>
      </c>
      <c r="CB373" s="0" t="n">
        <f aca="false">SUM(CN184:CT184)</f>
        <v>7700</v>
      </c>
      <c r="CC373" s="0" t="n">
        <f aca="false">SUM(CU184:CZ184)</f>
        <v>9682</v>
      </c>
      <c r="CD373" s="0" t="n">
        <f aca="false">SUM(DA184:DE184)</f>
        <v>3731</v>
      </c>
      <c r="CE373" s="0" t="n">
        <f aca="false">DF184</f>
        <v>28858</v>
      </c>
      <c r="CF373" s="0" t="n">
        <f aca="false">SUM(CW184:DE184)</f>
        <v>9442</v>
      </c>
      <c r="CG373" s="0" t="n">
        <f aca="false">CW184+CX184</f>
        <v>3238</v>
      </c>
      <c r="CH373" s="0" t="n">
        <f aca="false">CY184+CZ184</f>
        <v>2473</v>
      </c>
    </row>
    <row r="374" customFormat="false" ht="15" hidden="false" customHeight="false" outlineLevel="0" collapsed="false">
      <c r="B374" s="242" t="s">
        <v>1674</v>
      </c>
      <c r="C374" s="242" t="n">
        <f aca="false">C185</f>
        <v>93</v>
      </c>
      <c r="D374" s="242" t="n">
        <f aca="false">D185+E185</f>
        <v>202</v>
      </c>
      <c r="E374" s="242" t="n">
        <f aca="false">SUM(C185:Q185)</f>
        <v>1779</v>
      </c>
      <c r="F374" s="242" t="n">
        <f aca="false">SUM(R185:X185)</f>
        <v>1795</v>
      </c>
      <c r="G374" s="242" t="n">
        <f aca="false">SUM(Y185:AD185)</f>
        <v>1977</v>
      </c>
      <c r="H374" s="242" t="n">
        <f aca="false">SUM(AE185:AI185)</f>
        <v>761</v>
      </c>
      <c r="I374" s="242" t="n">
        <f aca="false">AJ185</f>
        <v>6312</v>
      </c>
      <c r="AJ374" s="239" t="s">
        <v>3</v>
      </c>
      <c r="AK374" s="239" t="s">
        <v>9</v>
      </c>
      <c r="AL374" s="0" t="str">
        <f aca="false">MID(AM374,8,50)</f>
        <v>Tacaimbó</v>
      </c>
      <c r="AM374" s="0" t="s">
        <v>1674</v>
      </c>
      <c r="AN374" s="0" t="n">
        <f aca="false">AN185</f>
        <v>90</v>
      </c>
      <c r="AO374" s="0" t="n">
        <f aca="false">AO185+AP185</f>
        <v>193</v>
      </c>
      <c r="AP374" s="0" t="n">
        <f aca="false">SUM(AN185:BB185)</f>
        <v>1761</v>
      </c>
      <c r="AQ374" s="0" t="n">
        <f aca="false">SUM(BC185:BI185)</f>
        <v>1729</v>
      </c>
      <c r="AR374" s="0" t="n">
        <f aca="false">SUM(BJ185:BO185)</f>
        <v>2126</v>
      </c>
      <c r="AS374" s="0" t="n">
        <f aca="false">SUM(BP185:BT185)</f>
        <v>910</v>
      </c>
      <c r="AT374" s="0" t="n">
        <f aca="false">BU185</f>
        <v>6526</v>
      </c>
      <c r="AU374" s="0" t="n">
        <f aca="false">SUM(BL185:BM185)</f>
        <v>732</v>
      </c>
      <c r="BU374" s="239" t="s">
        <v>3</v>
      </c>
      <c r="BV374" s="239" t="s">
        <v>9</v>
      </c>
      <c r="BW374" s="0" t="str">
        <f aca="false">MID(BX374,8,50)</f>
        <v>Tacaimbó</v>
      </c>
      <c r="BX374" s="0" t="s">
        <v>1674</v>
      </c>
      <c r="BY374" s="0" t="n">
        <f aca="false">BY185</f>
        <v>183</v>
      </c>
      <c r="BZ374" s="0" t="n">
        <f aca="false">BZ185+CA185</f>
        <v>395</v>
      </c>
      <c r="CA374" s="0" t="n">
        <f aca="false">SUM(BY185:CM185)</f>
        <v>3540</v>
      </c>
      <c r="CB374" s="0" t="n">
        <f aca="false">SUM(CN185:CT185)</f>
        <v>3524</v>
      </c>
      <c r="CC374" s="0" t="n">
        <f aca="false">SUM(CU185:CZ185)</f>
        <v>4103</v>
      </c>
      <c r="CD374" s="0" t="n">
        <f aca="false">SUM(DA185:DE185)</f>
        <v>1671</v>
      </c>
      <c r="CE374" s="0" t="n">
        <f aca="false">DF185</f>
        <v>12838</v>
      </c>
      <c r="CF374" s="0" t="n">
        <f aca="false">SUM(CW185:DE185)</f>
        <v>4059</v>
      </c>
      <c r="CG374" s="0" t="n">
        <f aca="false">CW185+CX185</f>
        <v>1378</v>
      </c>
      <c r="CH374" s="0" t="n">
        <f aca="false">CY185+CZ185</f>
        <v>1010</v>
      </c>
    </row>
    <row r="375" customFormat="false" ht="15" hidden="false" customHeight="false" outlineLevel="0" collapsed="false">
      <c r="B375" s="242" t="s">
        <v>1675</v>
      </c>
      <c r="C375" s="242" t="n">
        <f aca="false">C186</f>
        <v>265</v>
      </c>
      <c r="D375" s="242" t="n">
        <f aca="false">D186+E186</f>
        <v>515</v>
      </c>
      <c r="E375" s="242" t="n">
        <f aca="false">SUM(C186:Q186)</f>
        <v>4152</v>
      </c>
      <c r="F375" s="242" t="n">
        <f aca="false">SUM(R186:X186)</f>
        <v>3842</v>
      </c>
      <c r="G375" s="242" t="n">
        <f aca="false">SUM(Y186:AD186)</f>
        <v>4106</v>
      </c>
      <c r="H375" s="242" t="n">
        <f aca="false">SUM(AE186:AI186)</f>
        <v>1273</v>
      </c>
      <c r="I375" s="242" t="n">
        <f aca="false">AJ186</f>
        <v>13373</v>
      </c>
      <c r="AJ375" s="239" t="s">
        <v>4</v>
      </c>
      <c r="AK375" s="239" t="s">
        <v>11</v>
      </c>
      <c r="AL375" s="0" t="str">
        <f aca="false">MID(AM375,8,50)</f>
        <v>Tacaratu</v>
      </c>
      <c r="AM375" s="0" t="s">
        <v>1675</v>
      </c>
      <c r="AN375" s="0" t="n">
        <f aca="false">AN186</f>
        <v>229</v>
      </c>
      <c r="AO375" s="0" t="n">
        <f aca="false">AO186+AP186</f>
        <v>495</v>
      </c>
      <c r="AP375" s="0" t="n">
        <f aca="false">SUM(AN186:BB186)</f>
        <v>3943</v>
      </c>
      <c r="AQ375" s="0" t="n">
        <f aca="false">SUM(BC186:BI186)</f>
        <v>3508</v>
      </c>
      <c r="AR375" s="0" t="n">
        <f aca="false">SUM(BJ186:BO186)</f>
        <v>4035</v>
      </c>
      <c r="AS375" s="0" t="n">
        <f aca="false">SUM(BP186:BT186)</f>
        <v>1589</v>
      </c>
      <c r="AT375" s="0" t="n">
        <f aca="false">BU186</f>
        <v>13075</v>
      </c>
      <c r="AU375" s="0" t="n">
        <f aca="false">SUM(BL186:BM186)</f>
        <v>1298</v>
      </c>
      <c r="BU375" s="239" t="s">
        <v>4</v>
      </c>
      <c r="BV375" s="239" t="s">
        <v>11</v>
      </c>
      <c r="BW375" s="0" t="str">
        <f aca="false">MID(BX375,8,50)</f>
        <v>Tacaratu</v>
      </c>
      <c r="BX375" s="0" t="s">
        <v>1675</v>
      </c>
      <c r="BY375" s="0" t="n">
        <f aca="false">BY186</f>
        <v>494</v>
      </c>
      <c r="BZ375" s="0" t="n">
        <f aca="false">BZ186+CA186</f>
        <v>1010</v>
      </c>
      <c r="CA375" s="0" t="n">
        <f aca="false">SUM(BY186:CM186)</f>
        <v>8095</v>
      </c>
      <c r="CB375" s="0" t="n">
        <f aca="false">SUM(CN186:CT186)</f>
        <v>7350</v>
      </c>
      <c r="CC375" s="0" t="n">
        <f aca="false">SUM(CU186:CZ186)</f>
        <v>8141</v>
      </c>
      <c r="CD375" s="0" t="n">
        <f aca="false">SUM(DA186:DE186)</f>
        <v>2862</v>
      </c>
      <c r="CE375" s="0" t="n">
        <f aca="false">DF186</f>
        <v>26448</v>
      </c>
      <c r="CF375" s="0" t="n">
        <f aca="false">SUM(CW186:DE186)</f>
        <v>7509</v>
      </c>
      <c r="CG375" s="0" t="n">
        <f aca="false">CW186+CX186</f>
        <v>2645</v>
      </c>
      <c r="CH375" s="0" t="n">
        <f aca="false">CY186+CZ186</f>
        <v>2002</v>
      </c>
    </row>
    <row r="376" customFormat="false" ht="15" hidden="false" customHeight="false" outlineLevel="0" collapsed="false">
      <c r="B376" s="242" t="s">
        <v>1676</v>
      </c>
      <c r="C376" s="242" t="n">
        <f aca="false">C187</f>
        <v>207</v>
      </c>
      <c r="D376" s="242" t="n">
        <f aca="false">D187+E187</f>
        <v>472</v>
      </c>
      <c r="E376" s="242" t="n">
        <f aca="false">SUM(C187:Q187)</f>
        <v>3702</v>
      </c>
      <c r="F376" s="242" t="n">
        <f aca="false">SUM(R187:X187)</f>
        <v>3616</v>
      </c>
      <c r="G376" s="242" t="n">
        <f aca="false">SUM(Y187:AD187)</f>
        <v>3714</v>
      </c>
      <c r="H376" s="242" t="n">
        <f aca="false">SUM(AE187:AI187)</f>
        <v>954</v>
      </c>
      <c r="I376" s="242" t="n">
        <f aca="false">AJ187</f>
        <v>11986</v>
      </c>
      <c r="AJ376" s="239" t="s">
        <v>2</v>
      </c>
      <c r="AK376" s="239" t="s">
        <v>8</v>
      </c>
      <c r="AL376" s="0" t="str">
        <f aca="false">MID(AM376,8,50)</f>
        <v>Tamandaré</v>
      </c>
      <c r="AM376" s="0" t="s">
        <v>1676</v>
      </c>
      <c r="AN376" s="0" t="n">
        <f aca="false">AN187</f>
        <v>198</v>
      </c>
      <c r="AO376" s="0" t="n">
        <f aca="false">AO187+AP187</f>
        <v>438</v>
      </c>
      <c r="AP376" s="0" t="n">
        <f aca="false">SUM(AN187:BB187)</f>
        <v>3462</v>
      </c>
      <c r="AQ376" s="0" t="n">
        <f aca="false">SUM(BC187:BI187)</f>
        <v>3552</v>
      </c>
      <c r="AR376" s="0" t="n">
        <f aca="false">SUM(BJ187:BO187)</f>
        <v>3929</v>
      </c>
      <c r="AS376" s="0" t="n">
        <f aca="false">SUM(BP187:BT187)</f>
        <v>922</v>
      </c>
      <c r="AT376" s="0" t="n">
        <f aca="false">BU187</f>
        <v>11865</v>
      </c>
      <c r="AU376" s="0" t="n">
        <f aca="false">SUM(BL187:BM187)</f>
        <v>1270</v>
      </c>
      <c r="BU376" s="239" t="s">
        <v>2</v>
      </c>
      <c r="BV376" s="239" t="s">
        <v>8</v>
      </c>
      <c r="BW376" s="0" t="str">
        <f aca="false">MID(BX376,8,50)</f>
        <v>Tamandaré</v>
      </c>
      <c r="BX376" s="0" t="s">
        <v>1676</v>
      </c>
      <c r="BY376" s="0" t="n">
        <f aca="false">BY187</f>
        <v>405</v>
      </c>
      <c r="BZ376" s="0" t="n">
        <f aca="false">BZ187+CA187</f>
        <v>910</v>
      </c>
      <c r="CA376" s="0" t="n">
        <f aca="false">SUM(BY187:CM187)</f>
        <v>7164</v>
      </c>
      <c r="CB376" s="0" t="n">
        <f aca="false">SUM(CN187:CT187)</f>
        <v>7168</v>
      </c>
      <c r="CC376" s="0" t="n">
        <f aca="false">SUM(CU187:CZ187)</f>
        <v>7643</v>
      </c>
      <c r="CD376" s="0" t="n">
        <f aca="false">SUM(DA187:DE187)</f>
        <v>1876</v>
      </c>
      <c r="CE376" s="0" t="n">
        <f aca="false">DF187</f>
        <v>23851</v>
      </c>
      <c r="CF376" s="0" t="n">
        <f aca="false">SUM(CW187:DE187)</f>
        <v>6084</v>
      </c>
      <c r="CG376" s="0" t="n">
        <f aca="false">CW187+CX187</f>
        <v>2516</v>
      </c>
      <c r="CH376" s="0" t="n">
        <f aca="false">CY187+CZ187</f>
        <v>1692</v>
      </c>
    </row>
    <row r="377" customFormat="false" ht="15" hidden="false" customHeight="false" outlineLevel="0" collapsed="false">
      <c r="B377" s="242" t="s">
        <v>1677</v>
      </c>
      <c r="C377" s="242" t="n">
        <f aca="false">C188</f>
        <v>238</v>
      </c>
      <c r="D377" s="242" t="n">
        <f aca="false">D188+E188</f>
        <v>477</v>
      </c>
      <c r="E377" s="242" t="n">
        <f aca="false">SUM(C188:Q188)</f>
        <v>3918</v>
      </c>
      <c r="F377" s="242" t="n">
        <f aca="false">SUM(R188:X188)</f>
        <v>4198</v>
      </c>
      <c r="G377" s="242" t="n">
        <f aca="false">SUM(Y188:AD188)</f>
        <v>4954</v>
      </c>
      <c r="H377" s="242" t="n">
        <f aca="false">SUM(AE188:AI188)</f>
        <v>1524</v>
      </c>
      <c r="I377" s="242" t="n">
        <f aca="false">AJ188</f>
        <v>14594</v>
      </c>
      <c r="AJ377" s="239" t="s">
        <v>3</v>
      </c>
      <c r="AK377" s="239" t="s">
        <v>9</v>
      </c>
      <c r="AL377" s="0" t="str">
        <f aca="false">MID(AM377,8,50)</f>
        <v>Taquaritinga do Norte</v>
      </c>
      <c r="AM377" s="0" t="s">
        <v>1677</v>
      </c>
      <c r="AN377" s="0" t="n">
        <f aca="false">AN188</f>
        <v>222</v>
      </c>
      <c r="AO377" s="0" t="n">
        <f aca="false">AO188+AP188</f>
        <v>443</v>
      </c>
      <c r="AP377" s="0" t="n">
        <f aca="false">SUM(AN188:BB188)</f>
        <v>3869</v>
      </c>
      <c r="AQ377" s="0" t="n">
        <f aca="false">SUM(BC188:BI188)</f>
        <v>4211</v>
      </c>
      <c r="AR377" s="0" t="n">
        <f aca="false">SUM(BJ188:BO188)</f>
        <v>5175</v>
      </c>
      <c r="AS377" s="0" t="n">
        <f aca="false">SUM(BP188:BT188)</f>
        <v>1621</v>
      </c>
      <c r="AT377" s="0" t="n">
        <f aca="false">BU188</f>
        <v>14876</v>
      </c>
      <c r="AU377" s="0" t="n">
        <f aca="false">SUM(BL188:BM188)</f>
        <v>1736</v>
      </c>
      <c r="BU377" s="239" t="s">
        <v>3</v>
      </c>
      <c r="BV377" s="239" t="s">
        <v>9</v>
      </c>
      <c r="BW377" s="0" t="str">
        <f aca="false">MID(BX377,8,50)</f>
        <v>Taquaritinga do Norte</v>
      </c>
      <c r="BX377" s="0" t="s">
        <v>1677</v>
      </c>
      <c r="BY377" s="0" t="n">
        <f aca="false">BY188</f>
        <v>460</v>
      </c>
      <c r="BZ377" s="0" t="n">
        <f aca="false">BZ188+CA188</f>
        <v>920</v>
      </c>
      <c r="CA377" s="0" t="n">
        <f aca="false">SUM(BY188:CM188)</f>
        <v>7787</v>
      </c>
      <c r="CB377" s="0" t="n">
        <f aca="false">SUM(CN188:CT188)</f>
        <v>8409</v>
      </c>
      <c r="CC377" s="0" t="n">
        <f aca="false">SUM(CU188:CZ188)</f>
        <v>10129</v>
      </c>
      <c r="CD377" s="0" t="n">
        <f aca="false">SUM(DA188:DE188)</f>
        <v>3145</v>
      </c>
      <c r="CE377" s="0" t="n">
        <f aca="false">DF188</f>
        <v>29470</v>
      </c>
      <c r="CF377" s="0" t="n">
        <f aca="false">SUM(CW188:DE188)</f>
        <v>8898</v>
      </c>
      <c r="CG377" s="0" t="n">
        <f aca="false">CW188+CX188</f>
        <v>3407</v>
      </c>
      <c r="CH377" s="0" t="n">
        <f aca="false">CY188+CZ188</f>
        <v>2346</v>
      </c>
    </row>
    <row r="378" customFormat="false" ht="15" hidden="false" customHeight="false" outlineLevel="0" collapsed="false">
      <c r="B378" s="242" t="s">
        <v>1678</v>
      </c>
      <c r="C378" s="242" t="n">
        <f aca="false">C189</f>
        <v>61</v>
      </c>
      <c r="D378" s="242" t="n">
        <f aca="false">D189+E189</f>
        <v>127</v>
      </c>
      <c r="E378" s="242" t="n">
        <f aca="false">SUM(C189:Q189)</f>
        <v>1034</v>
      </c>
      <c r="F378" s="242" t="n">
        <f aca="false">SUM(R189:X189)</f>
        <v>964</v>
      </c>
      <c r="G378" s="242" t="n">
        <f aca="false">SUM(Y189:AD189)</f>
        <v>1086</v>
      </c>
      <c r="H378" s="242" t="n">
        <f aca="false">SUM(AE189:AI189)</f>
        <v>425</v>
      </c>
      <c r="I378" s="242" t="n">
        <f aca="false">AJ189</f>
        <v>3509</v>
      </c>
      <c r="AJ378" s="239" t="s">
        <v>3</v>
      </c>
      <c r="AK378" s="239" t="s">
        <v>10</v>
      </c>
      <c r="AL378" s="0" t="str">
        <f aca="false">MID(AM378,8,50)</f>
        <v>Terezinha</v>
      </c>
      <c r="AM378" s="0" t="s">
        <v>1678</v>
      </c>
      <c r="AN378" s="0" t="n">
        <f aca="false">AN189</f>
        <v>55</v>
      </c>
      <c r="AO378" s="0" t="n">
        <f aca="false">AO189+AP189</f>
        <v>140</v>
      </c>
      <c r="AP378" s="0" t="n">
        <f aca="false">SUM(AN189:BB189)</f>
        <v>1055</v>
      </c>
      <c r="AQ378" s="0" t="n">
        <f aca="false">SUM(BC189:BI189)</f>
        <v>985</v>
      </c>
      <c r="AR378" s="0" t="n">
        <f aca="false">SUM(BJ189:BO189)</f>
        <v>1192</v>
      </c>
      <c r="AS378" s="0" t="n">
        <f aca="false">SUM(BP189:BT189)</f>
        <v>488</v>
      </c>
      <c r="AT378" s="0" t="n">
        <f aca="false">BU189</f>
        <v>3720</v>
      </c>
      <c r="AU378" s="0" t="n">
        <f aca="false">SUM(BL189:BM189)</f>
        <v>406</v>
      </c>
      <c r="BU378" s="239" t="s">
        <v>3</v>
      </c>
      <c r="BV378" s="239" t="s">
        <v>10</v>
      </c>
      <c r="BW378" s="0" t="str">
        <f aca="false">MID(BX378,8,50)</f>
        <v>Terezinha</v>
      </c>
      <c r="BX378" s="0" t="s">
        <v>1678</v>
      </c>
      <c r="BY378" s="0" t="n">
        <f aca="false">BY189</f>
        <v>116</v>
      </c>
      <c r="BZ378" s="0" t="n">
        <f aca="false">BZ189+CA189</f>
        <v>267</v>
      </c>
      <c r="CA378" s="0" t="n">
        <f aca="false">SUM(BY189:CM189)</f>
        <v>2089</v>
      </c>
      <c r="CB378" s="0" t="n">
        <f aca="false">SUM(CN189:CT189)</f>
        <v>1949</v>
      </c>
      <c r="CC378" s="0" t="n">
        <f aca="false">SUM(CU189:CZ189)</f>
        <v>2278</v>
      </c>
      <c r="CD378" s="0" t="n">
        <f aca="false">SUM(DA189:DE189)</f>
        <v>913</v>
      </c>
      <c r="CE378" s="0" t="n">
        <f aca="false">DF189</f>
        <v>7229</v>
      </c>
      <c r="CF378" s="0" t="n">
        <f aca="false">SUM(CW189:DE189)</f>
        <v>2284</v>
      </c>
      <c r="CG378" s="0" t="n">
        <f aca="false">CW189+CX189</f>
        <v>765</v>
      </c>
      <c r="CH378" s="0" t="n">
        <f aca="false">CY189+CZ189</f>
        <v>606</v>
      </c>
    </row>
    <row r="379" customFormat="false" ht="15" hidden="false" customHeight="false" outlineLevel="0" collapsed="false">
      <c r="B379" s="242" t="s">
        <v>1679</v>
      </c>
      <c r="C379" s="242" t="n">
        <f aca="false">C190</f>
        <v>84</v>
      </c>
      <c r="D379" s="242" t="n">
        <f aca="false">D190+E190</f>
        <v>187</v>
      </c>
      <c r="E379" s="242" t="n">
        <f aca="false">SUM(C190:Q190)</f>
        <v>1534</v>
      </c>
      <c r="F379" s="242" t="n">
        <f aca="false">SUM(R190:X190)</f>
        <v>1418</v>
      </c>
      <c r="G379" s="242" t="n">
        <f aca="false">SUM(Y190:AD190)</f>
        <v>1782</v>
      </c>
      <c r="H379" s="242" t="n">
        <f aca="false">SUM(AE190:AI190)</f>
        <v>513</v>
      </c>
      <c r="I379" s="242" t="n">
        <f aca="false">AJ190</f>
        <v>5247</v>
      </c>
      <c r="AJ379" s="239" t="s">
        <v>5</v>
      </c>
      <c r="AK379" s="239" t="s">
        <v>12</v>
      </c>
      <c r="AL379" s="0" t="str">
        <f aca="false">MID(AM379,8,50)</f>
        <v>Terra Nova</v>
      </c>
      <c r="AM379" s="0" t="s">
        <v>1679</v>
      </c>
      <c r="AN379" s="0" t="n">
        <f aca="false">AN190</f>
        <v>78</v>
      </c>
      <c r="AO379" s="0" t="n">
        <f aca="false">AO190+AP190</f>
        <v>152</v>
      </c>
      <c r="AP379" s="0" t="n">
        <f aca="false">SUM(AN190:BB190)</f>
        <v>1403</v>
      </c>
      <c r="AQ379" s="0" t="n">
        <f aca="false">SUM(BC190:BI190)</f>
        <v>1364</v>
      </c>
      <c r="AR379" s="0" t="n">
        <f aca="false">SUM(BJ190:BO190)</f>
        <v>1714</v>
      </c>
      <c r="AS379" s="0" t="n">
        <f aca="false">SUM(BP190:BT190)</f>
        <v>583</v>
      </c>
      <c r="AT379" s="0" t="n">
        <f aca="false">BU190</f>
        <v>5064</v>
      </c>
      <c r="AU379" s="0" t="n">
        <f aca="false">SUM(BL190:BM190)</f>
        <v>580</v>
      </c>
      <c r="BU379" s="239" t="s">
        <v>5</v>
      </c>
      <c r="BV379" s="239" t="s">
        <v>12</v>
      </c>
      <c r="BW379" s="0" t="str">
        <f aca="false">MID(BX379,8,50)</f>
        <v>Terra Nova</v>
      </c>
      <c r="BX379" s="0" t="s">
        <v>1679</v>
      </c>
      <c r="BY379" s="0" t="n">
        <f aca="false">BY190</f>
        <v>162</v>
      </c>
      <c r="BZ379" s="0" t="n">
        <f aca="false">BZ190+CA190</f>
        <v>339</v>
      </c>
      <c r="CA379" s="0" t="n">
        <f aca="false">SUM(BY190:CM190)</f>
        <v>2937</v>
      </c>
      <c r="CB379" s="0" t="n">
        <f aca="false">SUM(CN190:CT190)</f>
        <v>2782</v>
      </c>
      <c r="CC379" s="0" t="n">
        <f aca="false">SUM(CU190:CZ190)</f>
        <v>3496</v>
      </c>
      <c r="CD379" s="0" t="n">
        <f aca="false">SUM(DA190:DE190)</f>
        <v>1096</v>
      </c>
      <c r="CE379" s="0" t="n">
        <f aca="false">DF190</f>
        <v>10311</v>
      </c>
      <c r="CF379" s="0" t="n">
        <f aca="false">SUM(CW190:DE190)</f>
        <v>3031</v>
      </c>
      <c r="CG379" s="0" t="n">
        <f aca="false">CW190+CX190</f>
        <v>1176</v>
      </c>
      <c r="CH379" s="0" t="n">
        <f aca="false">CY190+CZ190</f>
        <v>759</v>
      </c>
    </row>
    <row r="380" customFormat="false" ht="15" hidden="false" customHeight="false" outlineLevel="0" collapsed="false">
      <c r="B380" s="242" t="s">
        <v>1680</v>
      </c>
      <c r="C380" s="242" t="n">
        <f aca="false">C191</f>
        <v>402</v>
      </c>
      <c r="D380" s="242" t="n">
        <f aca="false">D191+E191</f>
        <v>815</v>
      </c>
      <c r="E380" s="242" t="n">
        <f aca="false">SUM(C191:Q191)</f>
        <v>6960</v>
      </c>
      <c r="F380" s="242" t="n">
        <f aca="false">SUM(R191:X191)</f>
        <v>7031</v>
      </c>
      <c r="G380" s="242" t="n">
        <f aca="false">SUM(Y191:AD191)</f>
        <v>8707</v>
      </c>
      <c r="H380" s="242" t="n">
        <f aca="false">SUM(AE191:AI191)</f>
        <v>2609</v>
      </c>
      <c r="I380" s="242" t="n">
        <f aca="false">AJ191</f>
        <v>25307</v>
      </c>
      <c r="AJ380" s="239" t="s">
        <v>2</v>
      </c>
      <c r="AK380" s="239" t="s">
        <v>17</v>
      </c>
      <c r="AL380" s="0" t="str">
        <f aca="false">MID(AM380,8,50)</f>
        <v>Timbaúba</v>
      </c>
      <c r="AM380" s="0" t="s">
        <v>1680</v>
      </c>
      <c r="AN380" s="0" t="n">
        <f aca="false">AN191</f>
        <v>386</v>
      </c>
      <c r="AO380" s="0" t="n">
        <f aca="false">AO191+AP191</f>
        <v>798</v>
      </c>
      <c r="AP380" s="0" t="n">
        <f aca="false">SUM(AN191:BB191)</f>
        <v>6700</v>
      </c>
      <c r="AQ380" s="0" t="n">
        <f aca="false">SUM(BC191:BI191)</f>
        <v>7221</v>
      </c>
      <c r="AR380" s="0" t="n">
        <f aca="false">SUM(BJ191:BO191)</f>
        <v>9843</v>
      </c>
      <c r="AS380" s="0" t="n">
        <f aca="false">SUM(BP191:BT191)</f>
        <v>3514</v>
      </c>
      <c r="AT380" s="0" t="n">
        <f aca="false">BU191</f>
        <v>27278</v>
      </c>
      <c r="AU380" s="0" t="n">
        <f aca="false">SUM(BL191:BM191)</f>
        <v>3284</v>
      </c>
      <c r="BU380" s="239" t="s">
        <v>2</v>
      </c>
      <c r="BV380" s="239" t="s">
        <v>17</v>
      </c>
      <c r="BW380" s="0" t="str">
        <f aca="false">MID(BX380,8,50)</f>
        <v>Timbaúba</v>
      </c>
      <c r="BX380" s="0" t="s">
        <v>1680</v>
      </c>
      <c r="BY380" s="0" t="n">
        <f aca="false">BY191</f>
        <v>788</v>
      </c>
      <c r="BZ380" s="0" t="n">
        <f aca="false">BZ191+CA191</f>
        <v>1613</v>
      </c>
      <c r="CA380" s="0" t="n">
        <f aca="false">SUM(BY191:CM191)</f>
        <v>13660</v>
      </c>
      <c r="CB380" s="0" t="n">
        <f aca="false">SUM(CN191:CT191)</f>
        <v>14252</v>
      </c>
      <c r="CC380" s="0" t="n">
        <f aca="false">SUM(CU191:CZ191)</f>
        <v>18550</v>
      </c>
      <c r="CD380" s="0" t="n">
        <f aca="false">SUM(DA191:DE191)</f>
        <v>6123</v>
      </c>
      <c r="CE380" s="0" t="n">
        <f aca="false">DF191</f>
        <v>52585</v>
      </c>
      <c r="CF380" s="0" t="n">
        <f aca="false">SUM(CW191:DE191)</f>
        <v>16977</v>
      </c>
      <c r="CG380" s="0" t="n">
        <f aca="false">CW191+CX191</f>
        <v>6144</v>
      </c>
      <c r="CH380" s="0" t="n">
        <f aca="false">CY191+CZ191</f>
        <v>4710</v>
      </c>
    </row>
    <row r="381" customFormat="false" ht="15" hidden="false" customHeight="false" outlineLevel="0" collapsed="false">
      <c r="B381" s="242" t="s">
        <v>1681</v>
      </c>
      <c r="C381" s="242" t="n">
        <f aca="false">C192</f>
        <v>462</v>
      </c>
      <c r="D381" s="242" t="n">
        <f aca="false">D192+E192</f>
        <v>863</v>
      </c>
      <c r="E381" s="242" t="n">
        <f aca="false">SUM(C192:Q192)</f>
        <v>6748</v>
      </c>
      <c r="F381" s="242" t="n">
        <f aca="false">SUM(R192:X192)</f>
        <v>8026</v>
      </c>
      <c r="G381" s="242" t="n">
        <f aca="false">SUM(Y192:AD192)</f>
        <v>7012</v>
      </c>
      <c r="H381" s="242" t="n">
        <f aca="false">SUM(AE192:AI192)</f>
        <v>1285</v>
      </c>
      <c r="I381" s="242" t="n">
        <f aca="false">AJ192</f>
        <v>23071</v>
      </c>
      <c r="AJ381" s="239" t="s">
        <v>3</v>
      </c>
      <c r="AK381" s="239" t="s">
        <v>9</v>
      </c>
      <c r="AL381" s="0" t="str">
        <f aca="false">MID(AM381,8,50)</f>
        <v>Toritama</v>
      </c>
      <c r="AM381" s="0" t="s">
        <v>1681</v>
      </c>
      <c r="AN381" s="0" t="n">
        <f aca="false">AN192</f>
        <v>429</v>
      </c>
      <c r="AO381" s="0" t="n">
        <f aca="false">AO192+AP192</f>
        <v>948</v>
      </c>
      <c r="AP381" s="0" t="n">
        <f aca="false">SUM(AN192:BB192)</f>
        <v>6642</v>
      </c>
      <c r="AQ381" s="0" t="n">
        <f aca="false">SUM(BC192:BI192)</f>
        <v>8068</v>
      </c>
      <c r="AR381" s="0" t="n">
        <f aca="false">SUM(BJ192:BO192)</f>
        <v>7663</v>
      </c>
      <c r="AS381" s="0" t="n">
        <f aca="false">SUM(BP192:BT192)</f>
        <v>1639</v>
      </c>
      <c r="AT381" s="0" t="n">
        <f aca="false">BU192</f>
        <v>24012</v>
      </c>
      <c r="AU381" s="0" t="n">
        <f aca="false">SUM(BL192:BM192)</f>
        <v>2468</v>
      </c>
      <c r="BU381" s="239" t="s">
        <v>3</v>
      </c>
      <c r="BV381" s="239" t="s">
        <v>9</v>
      </c>
      <c r="BW381" s="0" t="str">
        <f aca="false">MID(BX381,8,50)</f>
        <v>Toritama</v>
      </c>
      <c r="BX381" s="0" t="s">
        <v>1681</v>
      </c>
      <c r="BY381" s="0" t="n">
        <f aca="false">BY192</f>
        <v>891</v>
      </c>
      <c r="BZ381" s="0" t="n">
        <f aca="false">BZ192+CA192</f>
        <v>1811</v>
      </c>
      <c r="CA381" s="0" t="n">
        <f aca="false">SUM(BY192:CM192)</f>
        <v>13390</v>
      </c>
      <c r="CB381" s="0" t="n">
        <f aca="false">SUM(CN192:CT192)</f>
        <v>16094</v>
      </c>
      <c r="CC381" s="0" t="n">
        <f aca="false">SUM(CU192:CZ192)</f>
        <v>14675</v>
      </c>
      <c r="CD381" s="0" t="n">
        <f aca="false">SUM(DA192:DE192)</f>
        <v>2924</v>
      </c>
      <c r="CE381" s="0" t="n">
        <f aca="false">DF192</f>
        <v>47083</v>
      </c>
      <c r="CF381" s="0" t="n">
        <f aca="false">SUM(CW192:DE192)</f>
        <v>10207</v>
      </c>
      <c r="CG381" s="0" t="n">
        <f aca="false">CW192+CX192</f>
        <v>4608</v>
      </c>
      <c r="CH381" s="0" t="n">
        <f aca="false">CY192+CZ192</f>
        <v>2675</v>
      </c>
    </row>
    <row r="382" customFormat="false" ht="15" hidden="false" customHeight="false" outlineLevel="0" collapsed="false">
      <c r="B382" s="242" t="s">
        <v>1682</v>
      </c>
      <c r="C382" s="242" t="n">
        <f aca="false">C193</f>
        <v>124</v>
      </c>
      <c r="D382" s="242" t="n">
        <f aca="false">D193+E193</f>
        <v>253</v>
      </c>
      <c r="E382" s="242" t="n">
        <f aca="false">SUM(C193:Q193)</f>
        <v>1789</v>
      </c>
      <c r="F382" s="242" t="n">
        <f aca="false">SUM(R193:X193)</f>
        <v>1925</v>
      </c>
      <c r="G382" s="242" t="n">
        <f aca="false">SUM(Y193:AD193)</f>
        <v>2401</v>
      </c>
      <c r="H382" s="242" t="n">
        <f aca="false">SUM(AE193:AI193)</f>
        <v>642</v>
      </c>
      <c r="I382" s="242" t="n">
        <f aca="false">AJ193</f>
        <v>6757</v>
      </c>
      <c r="AJ382" s="239" t="s">
        <v>2</v>
      </c>
      <c r="AK382" s="239" t="s">
        <v>7</v>
      </c>
      <c r="AL382" s="0" t="str">
        <f aca="false">MID(AM382,8,50)</f>
        <v>Tracunhaém</v>
      </c>
      <c r="AM382" s="0" t="s">
        <v>1682</v>
      </c>
      <c r="AN382" s="0" t="n">
        <f aca="false">AN193</f>
        <v>122</v>
      </c>
      <c r="AO382" s="0" t="n">
        <f aca="false">AO193+AP193</f>
        <v>240</v>
      </c>
      <c r="AP382" s="0" t="n">
        <f aca="false">SUM(AN193:BB193)</f>
        <v>1884</v>
      </c>
      <c r="AQ382" s="0" t="n">
        <f aca="false">SUM(BC193:BI193)</f>
        <v>2015</v>
      </c>
      <c r="AR382" s="0" t="n">
        <f aca="false">SUM(BJ193:BO193)</f>
        <v>2538</v>
      </c>
      <c r="AS382" s="0" t="n">
        <f aca="false">SUM(BP193:BT193)</f>
        <v>668</v>
      </c>
      <c r="AT382" s="0" t="n">
        <f aca="false">BU193</f>
        <v>7105</v>
      </c>
      <c r="AU382" s="0" t="n">
        <f aca="false">SUM(BL193:BM193)</f>
        <v>819</v>
      </c>
      <c r="BU382" s="239" t="s">
        <v>2</v>
      </c>
      <c r="BV382" s="239" t="s">
        <v>7</v>
      </c>
      <c r="BW382" s="0" t="str">
        <f aca="false">MID(BX382,8,50)</f>
        <v>Tracunhaém</v>
      </c>
      <c r="BX382" s="0" t="s">
        <v>1682</v>
      </c>
      <c r="BY382" s="0" t="n">
        <f aca="false">BY193</f>
        <v>246</v>
      </c>
      <c r="BZ382" s="0" t="n">
        <f aca="false">BZ193+CA193</f>
        <v>493</v>
      </c>
      <c r="CA382" s="0" t="n">
        <f aca="false">SUM(BY193:CM193)</f>
        <v>3673</v>
      </c>
      <c r="CB382" s="0" t="n">
        <f aca="false">SUM(CN193:CT193)</f>
        <v>3940</v>
      </c>
      <c r="CC382" s="0" t="n">
        <f aca="false">SUM(CU193:CZ193)</f>
        <v>4939</v>
      </c>
      <c r="CD382" s="0" t="n">
        <f aca="false">SUM(DA193:DE193)</f>
        <v>1310</v>
      </c>
      <c r="CE382" s="0" t="n">
        <f aca="false">DF193</f>
        <v>13862</v>
      </c>
      <c r="CF382" s="0" t="n">
        <f aca="false">SUM(CW193:DE193)</f>
        <v>4055</v>
      </c>
      <c r="CG382" s="0" t="n">
        <f aca="false">CW193+CX193</f>
        <v>1620</v>
      </c>
      <c r="CH382" s="0" t="n">
        <f aca="false">CY193+CZ193</f>
        <v>1125</v>
      </c>
    </row>
    <row r="383" customFormat="false" ht="15" hidden="false" customHeight="false" outlineLevel="0" collapsed="false">
      <c r="B383" s="242" t="s">
        <v>1683</v>
      </c>
      <c r="C383" s="242" t="n">
        <f aca="false">C194</f>
        <v>341</v>
      </c>
      <c r="D383" s="242" t="n">
        <f aca="false">D194+E194</f>
        <v>641</v>
      </c>
      <c r="E383" s="242" t="n">
        <f aca="false">SUM(C194:Q194)</f>
        <v>5144</v>
      </c>
      <c r="F383" s="242" t="n">
        <f aca="false">SUM(R194:X194)</f>
        <v>4523</v>
      </c>
      <c r="G383" s="242" t="n">
        <f aca="false">SUM(Y194:AD194)</f>
        <v>4468</v>
      </c>
      <c r="H383" s="242" t="n">
        <f aca="false">SUM(AE194:AI194)</f>
        <v>1223</v>
      </c>
      <c r="I383" s="242" t="n">
        <f aca="false">AJ194</f>
        <v>15358</v>
      </c>
      <c r="AJ383" s="239" t="s">
        <v>5</v>
      </c>
      <c r="AK383" s="239" t="s">
        <v>14</v>
      </c>
      <c r="AL383" s="0" t="str">
        <f aca="false">MID(AM383,8,50)</f>
        <v>Trindade</v>
      </c>
      <c r="AM383" s="0" t="s">
        <v>1683</v>
      </c>
      <c r="AN383" s="0" t="n">
        <f aca="false">AN194</f>
        <v>313</v>
      </c>
      <c r="AO383" s="0" t="n">
        <f aca="false">AO194+AP194</f>
        <v>586</v>
      </c>
      <c r="AP383" s="0" t="n">
        <f aca="false">SUM(AN194:BB194)</f>
        <v>4991</v>
      </c>
      <c r="AQ383" s="0" t="n">
        <f aca="false">SUM(BC194:BI194)</f>
        <v>4352</v>
      </c>
      <c r="AR383" s="0" t="n">
        <f aca="false">SUM(BJ194:BO194)</f>
        <v>4828</v>
      </c>
      <c r="AS383" s="0" t="n">
        <f aca="false">SUM(BP194:BT194)</f>
        <v>1572</v>
      </c>
      <c r="AT383" s="0" t="n">
        <f aca="false">BU194</f>
        <v>15743</v>
      </c>
      <c r="AU383" s="0" t="n">
        <f aca="false">SUM(BL194:BM194)</f>
        <v>1633</v>
      </c>
      <c r="BU383" s="239" t="s">
        <v>5</v>
      </c>
      <c r="BV383" s="239" t="s">
        <v>14</v>
      </c>
      <c r="BW383" s="0" t="str">
        <f aca="false">MID(BX383,8,50)</f>
        <v>Trindade</v>
      </c>
      <c r="BX383" s="0" t="s">
        <v>1683</v>
      </c>
      <c r="BY383" s="0" t="n">
        <f aca="false">BY194</f>
        <v>654</v>
      </c>
      <c r="BZ383" s="0" t="n">
        <f aca="false">BZ194+CA194</f>
        <v>1227</v>
      </c>
      <c r="CA383" s="0" t="n">
        <f aca="false">SUM(BY194:CM194)</f>
        <v>10135</v>
      </c>
      <c r="CB383" s="0" t="n">
        <f aca="false">SUM(CN194:CT194)</f>
        <v>8875</v>
      </c>
      <c r="CC383" s="0" t="n">
        <f aca="false">SUM(CU194:CZ194)</f>
        <v>9296</v>
      </c>
      <c r="CD383" s="0" t="n">
        <f aca="false">SUM(DA194:DE194)</f>
        <v>2795</v>
      </c>
      <c r="CE383" s="0" t="n">
        <f aca="false">DF194</f>
        <v>31101</v>
      </c>
      <c r="CF383" s="0" t="n">
        <f aca="false">SUM(CW194:DE194)</f>
        <v>7951</v>
      </c>
      <c r="CG383" s="0" t="n">
        <f aca="false">CW194+CX194</f>
        <v>3136</v>
      </c>
      <c r="CH383" s="0" t="n">
        <f aca="false">CY194+CZ194</f>
        <v>2020</v>
      </c>
    </row>
    <row r="384" customFormat="false" ht="15" hidden="false" customHeight="false" outlineLevel="0" collapsed="false">
      <c r="B384" s="242" t="s">
        <v>1684</v>
      </c>
      <c r="C384" s="242" t="n">
        <f aca="false">C195</f>
        <v>94</v>
      </c>
      <c r="D384" s="242" t="n">
        <f aca="false">D195+E195</f>
        <v>230</v>
      </c>
      <c r="E384" s="242" t="n">
        <f aca="false">SUM(C195:Q195)</f>
        <v>1860</v>
      </c>
      <c r="F384" s="242" t="n">
        <f aca="false">SUM(R195:X195)</f>
        <v>2038</v>
      </c>
      <c r="G384" s="242" t="n">
        <f aca="false">SUM(Y195:AD195)</f>
        <v>2390</v>
      </c>
      <c r="H384" s="242" t="n">
        <f aca="false">SUM(AE195:AI195)</f>
        <v>1000</v>
      </c>
      <c r="I384" s="242" t="n">
        <f aca="false">AJ195</f>
        <v>7288</v>
      </c>
      <c r="AJ384" s="239" t="s">
        <v>4</v>
      </c>
      <c r="AK384" s="239" t="s">
        <v>16</v>
      </c>
      <c r="AL384" s="0" t="str">
        <f aca="false">MID(AM384,8,50)</f>
        <v>Triunfo</v>
      </c>
      <c r="AM384" s="0" t="s">
        <v>1684</v>
      </c>
      <c r="AN384" s="0" t="n">
        <f aca="false">AN195</f>
        <v>102</v>
      </c>
      <c r="AO384" s="0" t="n">
        <f aca="false">AO195+AP195</f>
        <v>225</v>
      </c>
      <c r="AP384" s="0" t="n">
        <f aca="false">SUM(AN195:BB195)</f>
        <v>1780</v>
      </c>
      <c r="AQ384" s="0" t="n">
        <f aca="false">SUM(BC195:BI195)</f>
        <v>2041</v>
      </c>
      <c r="AR384" s="0" t="n">
        <f aca="false">SUM(BJ195:BO195)</f>
        <v>2792</v>
      </c>
      <c r="AS384" s="0" t="n">
        <f aca="false">SUM(BP195:BT195)</f>
        <v>1333</v>
      </c>
      <c r="AT384" s="0" t="n">
        <f aca="false">BU195</f>
        <v>7946</v>
      </c>
      <c r="AU384" s="0" t="n">
        <f aca="false">SUM(BL195:BM195)</f>
        <v>981</v>
      </c>
      <c r="BU384" s="239" t="s">
        <v>4</v>
      </c>
      <c r="BV384" s="239" t="s">
        <v>16</v>
      </c>
      <c r="BW384" s="0" t="str">
        <f aca="false">MID(BX384,8,50)</f>
        <v>Triunfo</v>
      </c>
      <c r="BX384" s="0" t="s">
        <v>1684</v>
      </c>
      <c r="BY384" s="0" t="n">
        <f aca="false">BY195</f>
        <v>196</v>
      </c>
      <c r="BZ384" s="0" t="n">
        <f aca="false">BZ195+CA195</f>
        <v>455</v>
      </c>
      <c r="CA384" s="0" t="n">
        <f aca="false">SUM(BY195:CM195)</f>
        <v>3640</v>
      </c>
      <c r="CB384" s="0" t="n">
        <f aca="false">SUM(CN195:CT195)</f>
        <v>4079</v>
      </c>
      <c r="CC384" s="0" t="n">
        <f aca="false">SUM(CU195:CZ195)</f>
        <v>5182</v>
      </c>
      <c r="CD384" s="0" t="n">
        <f aca="false">SUM(DA195:DE195)</f>
        <v>2333</v>
      </c>
      <c r="CE384" s="0" t="n">
        <f aca="false">DF195</f>
        <v>15234</v>
      </c>
      <c r="CF384" s="0" t="n">
        <f aca="false">SUM(CW195:DE195)</f>
        <v>5541</v>
      </c>
      <c r="CG384" s="0" t="n">
        <f aca="false">CW195+CX195</f>
        <v>1869</v>
      </c>
      <c r="CH384" s="0" t="n">
        <f aca="false">CY195+CZ195</f>
        <v>1339</v>
      </c>
    </row>
    <row r="385" customFormat="false" ht="15" hidden="false" customHeight="false" outlineLevel="0" collapsed="false">
      <c r="B385" s="242" t="s">
        <v>1685</v>
      </c>
      <c r="C385" s="242" t="n">
        <f aca="false">C196</f>
        <v>281</v>
      </c>
      <c r="D385" s="242" t="n">
        <f aca="false">D196+E196</f>
        <v>568</v>
      </c>
      <c r="E385" s="242" t="n">
        <f aca="false">SUM(C196:Q196)</f>
        <v>4773</v>
      </c>
      <c r="F385" s="242" t="n">
        <f aca="false">SUM(R196:X196)</f>
        <v>3748</v>
      </c>
      <c r="G385" s="242" t="n">
        <f aca="false">SUM(Y196:AD196)</f>
        <v>3866</v>
      </c>
      <c r="H385" s="242" t="n">
        <f aca="false">SUM(AE196:AI196)</f>
        <v>1399</v>
      </c>
      <c r="I385" s="242" t="n">
        <f aca="false">AJ196</f>
        <v>13786</v>
      </c>
      <c r="AJ385" s="239" t="s">
        <v>4</v>
      </c>
      <c r="AK385" s="239" t="s">
        <v>11</v>
      </c>
      <c r="AL385" s="0" t="str">
        <f aca="false">MID(AM385,8,50)</f>
        <v>Tupanatinga</v>
      </c>
      <c r="AM385" s="0" t="s">
        <v>1685</v>
      </c>
      <c r="AN385" s="0" t="n">
        <f aca="false">AN196</f>
        <v>255</v>
      </c>
      <c r="AO385" s="0" t="n">
        <f aca="false">AO196+AP196</f>
        <v>529</v>
      </c>
      <c r="AP385" s="0" t="n">
        <f aca="false">SUM(AN196:BB196)</f>
        <v>4717</v>
      </c>
      <c r="AQ385" s="0" t="n">
        <f aca="false">SUM(BC196:BI196)</f>
        <v>3748</v>
      </c>
      <c r="AR385" s="0" t="n">
        <f aca="false">SUM(BJ196:BO196)</f>
        <v>4071</v>
      </c>
      <c r="AS385" s="0" t="n">
        <f aca="false">SUM(BP196:BT196)</f>
        <v>1473</v>
      </c>
      <c r="AT385" s="0" t="n">
        <f aca="false">BU196</f>
        <v>14009</v>
      </c>
      <c r="AU385" s="0" t="n">
        <f aca="false">SUM(BL196:BM196)</f>
        <v>1374</v>
      </c>
      <c r="BU385" s="239" t="s">
        <v>4</v>
      </c>
      <c r="BV385" s="239" t="s">
        <v>11</v>
      </c>
      <c r="BW385" s="0" t="str">
        <f aca="false">MID(BX385,8,50)</f>
        <v>Tupanatinga</v>
      </c>
      <c r="BX385" s="0" t="s">
        <v>1685</v>
      </c>
      <c r="BY385" s="0" t="n">
        <f aca="false">BY196</f>
        <v>536</v>
      </c>
      <c r="BZ385" s="0" t="n">
        <f aca="false">BZ196+CA196</f>
        <v>1097</v>
      </c>
      <c r="CA385" s="0" t="n">
        <f aca="false">SUM(BY196:CM196)</f>
        <v>9490</v>
      </c>
      <c r="CB385" s="0" t="n">
        <f aca="false">SUM(CN196:CT196)</f>
        <v>7496</v>
      </c>
      <c r="CC385" s="0" t="n">
        <f aca="false">SUM(CU196:CZ196)</f>
        <v>7937</v>
      </c>
      <c r="CD385" s="0" t="n">
        <f aca="false">SUM(DA196:DE196)</f>
        <v>2872</v>
      </c>
      <c r="CE385" s="0" t="n">
        <f aca="false">DF196</f>
        <v>27795</v>
      </c>
      <c r="CF385" s="0" t="n">
        <f aca="false">SUM(CW196:DE196)</f>
        <v>7452</v>
      </c>
      <c r="CG385" s="0" t="n">
        <f aca="false">CW196+CX196</f>
        <v>2636</v>
      </c>
      <c r="CH385" s="0" t="n">
        <f aca="false">CY196+CZ196</f>
        <v>1944</v>
      </c>
    </row>
    <row r="386" customFormat="false" ht="15" hidden="false" customHeight="false" outlineLevel="0" collapsed="false">
      <c r="B386" s="242" t="s">
        <v>1686</v>
      </c>
      <c r="C386" s="242" t="n">
        <f aca="false">C197</f>
        <v>49</v>
      </c>
      <c r="D386" s="242" t="n">
        <f aca="false">D197+E197</f>
        <v>122</v>
      </c>
      <c r="E386" s="242" t="n">
        <f aca="false">SUM(C197:Q197)</f>
        <v>986</v>
      </c>
      <c r="F386" s="242" t="n">
        <f aca="false">SUM(R197:X197)</f>
        <v>1026</v>
      </c>
      <c r="G386" s="242" t="n">
        <f aca="false">SUM(Y197:AD197)</f>
        <v>1386</v>
      </c>
      <c r="H386" s="242" t="n">
        <f aca="false">SUM(AE197:AI197)</f>
        <v>620</v>
      </c>
      <c r="I386" s="242" t="n">
        <f aca="false">AJ197</f>
        <v>4018</v>
      </c>
      <c r="AJ386" s="239" t="s">
        <v>4</v>
      </c>
      <c r="AK386" s="239" t="s">
        <v>15</v>
      </c>
      <c r="AL386" s="0" t="str">
        <f aca="false">MID(AM386,8,50)</f>
        <v>Tuparetama</v>
      </c>
      <c r="AM386" s="0" t="s">
        <v>1686</v>
      </c>
      <c r="AN386" s="0" t="n">
        <f aca="false">AN197</f>
        <v>58</v>
      </c>
      <c r="AO386" s="0" t="n">
        <f aca="false">AO197+AP197</f>
        <v>109</v>
      </c>
      <c r="AP386" s="0" t="n">
        <f aca="false">SUM(AN197:BB197)</f>
        <v>966</v>
      </c>
      <c r="AQ386" s="0" t="n">
        <f aca="false">SUM(BC197:BI197)</f>
        <v>1036</v>
      </c>
      <c r="AR386" s="0" t="n">
        <f aca="false">SUM(BJ197:BO197)</f>
        <v>1490</v>
      </c>
      <c r="AS386" s="0" t="n">
        <f aca="false">SUM(BP197:BT197)</f>
        <v>755</v>
      </c>
      <c r="AT386" s="0" t="n">
        <f aca="false">BU197</f>
        <v>4247</v>
      </c>
      <c r="AU386" s="0" t="n">
        <f aca="false">SUM(BL197:BM197)</f>
        <v>535</v>
      </c>
      <c r="BU386" s="239" t="s">
        <v>4</v>
      </c>
      <c r="BV386" s="239" t="s">
        <v>15</v>
      </c>
      <c r="BW386" s="0" t="str">
        <f aca="false">MID(BX386,8,50)</f>
        <v>Tuparetama</v>
      </c>
      <c r="BX386" s="0" t="s">
        <v>1686</v>
      </c>
      <c r="BY386" s="0" t="n">
        <f aca="false">BY197</f>
        <v>107</v>
      </c>
      <c r="BZ386" s="0" t="n">
        <f aca="false">BZ197+CA197</f>
        <v>231</v>
      </c>
      <c r="CA386" s="0" t="n">
        <f aca="false">SUM(BY197:CM197)</f>
        <v>1952</v>
      </c>
      <c r="CB386" s="0" t="n">
        <f aca="false">SUM(CN197:CT197)</f>
        <v>2062</v>
      </c>
      <c r="CC386" s="0" t="n">
        <f aca="false">SUM(CU197:CZ197)</f>
        <v>2876</v>
      </c>
      <c r="CD386" s="0" t="n">
        <f aca="false">SUM(DA197:DE197)</f>
        <v>1375</v>
      </c>
      <c r="CE386" s="0" t="n">
        <f aca="false">DF197</f>
        <v>8265</v>
      </c>
      <c r="CF386" s="0" t="n">
        <f aca="false">SUM(CW197:DE197)</f>
        <v>3151</v>
      </c>
      <c r="CG386" s="0" t="n">
        <f aca="false">CW197+CX197</f>
        <v>1063</v>
      </c>
      <c r="CH386" s="0" t="n">
        <f aca="false">CY197+CZ197</f>
        <v>713</v>
      </c>
    </row>
    <row r="387" customFormat="false" ht="15" hidden="false" customHeight="false" outlineLevel="0" collapsed="false">
      <c r="B387" s="242" t="s">
        <v>1687</v>
      </c>
      <c r="C387" s="242" t="n">
        <f aca="false">C198</f>
        <v>154</v>
      </c>
      <c r="D387" s="242" t="n">
        <f aca="false">D198+E198</f>
        <v>338</v>
      </c>
      <c r="E387" s="242" t="n">
        <f aca="false">SUM(C198:Q198)</f>
        <v>2708</v>
      </c>
      <c r="F387" s="242" t="n">
        <f aca="false">SUM(R198:X198)</f>
        <v>2536</v>
      </c>
      <c r="G387" s="242" t="n">
        <f aca="false">SUM(Y198:AD198)</f>
        <v>2970</v>
      </c>
      <c r="H387" s="242" t="n">
        <f aca="false">SUM(AE198:AI198)</f>
        <v>1008</v>
      </c>
      <c r="I387" s="242" t="n">
        <f aca="false">AJ198</f>
        <v>9222</v>
      </c>
      <c r="AJ387" s="239" t="s">
        <v>4</v>
      </c>
      <c r="AK387" s="239" t="s">
        <v>11</v>
      </c>
      <c r="AL387" s="0" t="str">
        <f aca="false">MID(AM387,8,50)</f>
        <v>Venturosa</v>
      </c>
      <c r="AM387" s="0" t="s">
        <v>1687</v>
      </c>
      <c r="AN387" s="0" t="n">
        <f aca="false">AN198</f>
        <v>149</v>
      </c>
      <c r="AO387" s="0" t="n">
        <f aca="false">AO198+AP198</f>
        <v>337</v>
      </c>
      <c r="AP387" s="0" t="n">
        <f aca="false">SUM(AN198:BB198)</f>
        <v>2666</v>
      </c>
      <c r="AQ387" s="0" t="n">
        <f aca="false">SUM(BC198:BI198)</f>
        <v>2564</v>
      </c>
      <c r="AR387" s="0" t="n">
        <f aca="false">SUM(BJ198:BO198)</f>
        <v>3280</v>
      </c>
      <c r="AS387" s="0" t="n">
        <f aca="false">SUM(BP198:BT198)</f>
        <v>1102</v>
      </c>
      <c r="AT387" s="0" t="n">
        <f aca="false">BU198</f>
        <v>9612</v>
      </c>
      <c r="AU387" s="0" t="n">
        <f aca="false">SUM(BL198:BM198)</f>
        <v>1140</v>
      </c>
      <c r="BU387" s="239" t="s">
        <v>4</v>
      </c>
      <c r="BV387" s="239" t="s">
        <v>11</v>
      </c>
      <c r="BW387" s="0" t="str">
        <f aca="false">MID(BX387,8,50)</f>
        <v>Venturosa</v>
      </c>
      <c r="BX387" s="0" t="s">
        <v>1687</v>
      </c>
      <c r="BY387" s="0" t="n">
        <f aca="false">BY198</f>
        <v>303</v>
      </c>
      <c r="BZ387" s="0" t="n">
        <f aca="false">BZ198+CA198</f>
        <v>675</v>
      </c>
      <c r="CA387" s="0" t="n">
        <f aca="false">SUM(BY198:CM198)</f>
        <v>5374</v>
      </c>
      <c r="CB387" s="0" t="n">
        <f aca="false">SUM(CN198:CT198)</f>
        <v>5100</v>
      </c>
      <c r="CC387" s="0" t="n">
        <f aca="false">SUM(CU198:CZ198)</f>
        <v>6250</v>
      </c>
      <c r="CD387" s="0" t="n">
        <f aca="false">SUM(DA198:DE198)</f>
        <v>2110</v>
      </c>
      <c r="CE387" s="0" t="n">
        <f aca="false">DF198</f>
        <v>18834</v>
      </c>
      <c r="CF387" s="0" t="n">
        <f aca="false">SUM(CW198:DE198)</f>
        <v>5737</v>
      </c>
      <c r="CG387" s="0" t="n">
        <f aca="false">CW198+CX198</f>
        <v>2141</v>
      </c>
      <c r="CH387" s="0" t="n">
        <f aca="false">CY198+CZ198</f>
        <v>1486</v>
      </c>
    </row>
    <row r="388" customFormat="false" ht="15" hidden="false" customHeight="false" outlineLevel="0" collapsed="false">
      <c r="B388" s="242" t="s">
        <v>1688</v>
      </c>
      <c r="C388" s="242" t="n">
        <f aca="false">C199</f>
        <v>66</v>
      </c>
      <c r="D388" s="242" t="n">
        <f aca="false">D199+E199</f>
        <v>134</v>
      </c>
      <c r="E388" s="242" t="n">
        <f aca="false">SUM(C199:Q199)</f>
        <v>1393</v>
      </c>
      <c r="F388" s="242" t="n">
        <f aca="false">SUM(R199:X199)</f>
        <v>1301</v>
      </c>
      <c r="G388" s="242" t="n">
        <f aca="false">SUM(Y199:AD199)</f>
        <v>1453</v>
      </c>
      <c r="H388" s="242" t="n">
        <f aca="false">SUM(AE199:AI199)</f>
        <v>548</v>
      </c>
      <c r="I388" s="242" t="n">
        <f aca="false">AJ199</f>
        <v>4695</v>
      </c>
      <c r="AJ388" s="239" t="s">
        <v>5</v>
      </c>
      <c r="AK388" s="239" t="s">
        <v>12</v>
      </c>
      <c r="AL388" s="0" t="str">
        <f aca="false">MID(AM388,8,50)</f>
        <v>Verdejante</v>
      </c>
      <c r="AM388" s="0" t="s">
        <v>1688</v>
      </c>
      <c r="AN388" s="0" t="n">
        <f aca="false">AN199</f>
        <v>85</v>
      </c>
      <c r="AO388" s="0" t="n">
        <f aca="false">AO199+AP199</f>
        <v>170</v>
      </c>
      <c r="AP388" s="0" t="n">
        <f aca="false">SUM(AN199:BB199)</f>
        <v>1396</v>
      </c>
      <c r="AQ388" s="0" t="n">
        <f aca="false">SUM(BC199:BI199)</f>
        <v>1232</v>
      </c>
      <c r="AR388" s="0" t="n">
        <f aca="false">SUM(BJ199:BO199)</f>
        <v>1590</v>
      </c>
      <c r="AS388" s="0" t="n">
        <f aca="false">SUM(BP199:BT199)</f>
        <v>659</v>
      </c>
      <c r="AT388" s="0" t="n">
        <f aca="false">BU199</f>
        <v>4877</v>
      </c>
      <c r="AU388" s="0" t="n">
        <f aca="false">SUM(BL199:BM199)</f>
        <v>523</v>
      </c>
      <c r="BU388" s="239" t="s">
        <v>5</v>
      </c>
      <c r="BV388" s="239" t="s">
        <v>12</v>
      </c>
      <c r="BW388" s="0" t="str">
        <f aca="false">MID(BX388,8,50)</f>
        <v>Verdejante</v>
      </c>
      <c r="BX388" s="0" t="s">
        <v>1688</v>
      </c>
      <c r="BY388" s="0" t="n">
        <f aca="false">BY199</f>
        <v>151</v>
      </c>
      <c r="BZ388" s="0" t="n">
        <f aca="false">BZ199+CA199</f>
        <v>304</v>
      </c>
      <c r="CA388" s="0" t="n">
        <f aca="false">SUM(BY199:CM199)</f>
        <v>2789</v>
      </c>
      <c r="CB388" s="0" t="n">
        <f aca="false">SUM(CN199:CT199)</f>
        <v>2533</v>
      </c>
      <c r="CC388" s="0" t="n">
        <f aca="false">SUM(CU199:CZ199)</f>
        <v>3043</v>
      </c>
      <c r="CD388" s="0" t="n">
        <f aca="false">SUM(DA199:DE199)</f>
        <v>1207</v>
      </c>
      <c r="CE388" s="0" t="n">
        <f aca="false">DF199</f>
        <v>9572</v>
      </c>
      <c r="CF388" s="0" t="n">
        <f aca="false">SUM(CW199:DE199)</f>
        <v>3036</v>
      </c>
      <c r="CG388" s="0" t="n">
        <f aca="false">CW199+CX199</f>
        <v>1023</v>
      </c>
      <c r="CH388" s="0" t="n">
        <f aca="false">CY199+CZ199</f>
        <v>806</v>
      </c>
    </row>
    <row r="389" customFormat="false" ht="15" hidden="false" customHeight="false" outlineLevel="0" collapsed="false">
      <c r="B389" s="242" t="s">
        <v>1689</v>
      </c>
      <c r="C389" s="242" t="n">
        <f aca="false">C200</f>
        <v>51</v>
      </c>
      <c r="D389" s="242" t="n">
        <f aca="false">D200+E200</f>
        <v>126</v>
      </c>
      <c r="E389" s="242" t="n">
        <f aca="false">SUM(C200:Q200)</f>
        <v>994</v>
      </c>
      <c r="F389" s="242" t="n">
        <f aca="false">SUM(R200:X200)</f>
        <v>1053</v>
      </c>
      <c r="G389" s="242" t="n">
        <f aca="false">SUM(Y200:AD200)</f>
        <v>1178</v>
      </c>
      <c r="H389" s="242" t="n">
        <f aca="false">SUM(AE200:AI200)</f>
        <v>474</v>
      </c>
      <c r="I389" s="242" t="n">
        <f aca="false">AJ200</f>
        <v>3699</v>
      </c>
      <c r="AJ389" s="239" t="s">
        <v>2</v>
      </c>
      <c r="AK389" s="239" t="s">
        <v>7</v>
      </c>
      <c r="AL389" s="0" t="str">
        <f aca="false">MID(AM389,8,50)</f>
        <v>Vertente do Lério</v>
      </c>
      <c r="AM389" s="0" t="s">
        <v>1689</v>
      </c>
      <c r="AN389" s="0" t="n">
        <f aca="false">AN200</f>
        <v>44</v>
      </c>
      <c r="AO389" s="0" t="n">
        <f aca="false">AO200+AP200</f>
        <v>107</v>
      </c>
      <c r="AP389" s="0" t="n">
        <f aca="false">SUM(AN200:BB200)</f>
        <v>978</v>
      </c>
      <c r="AQ389" s="0" t="n">
        <f aca="false">SUM(BC200:BI200)</f>
        <v>999</v>
      </c>
      <c r="AR389" s="0" t="n">
        <f aca="false">SUM(BJ200:BO200)</f>
        <v>1271</v>
      </c>
      <c r="AS389" s="0" t="n">
        <f aca="false">SUM(BP200:BT200)</f>
        <v>582</v>
      </c>
      <c r="AT389" s="0" t="n">
        <f aca="false">BU200</f>
        <v>3830</v>
      </c>
      <c r="AU389" s="0" t="n">
        <f aca="false">SUM(BL200:BM200)</f>
        <v>394</v>
      </c>
      <c r="BU389" s="239" t="s">
        <v>2</v>
      </c>
      <c r="BV389" s="239" t="s">
        <v>7</v>
      </c>
      <c r="BW389" s="0" t="str">
        <f aca="false">MID(BX389,8,50)</f>
        <v>Vertente do Lério</v>
      </c>
      <c r="BX389" s="0" t="s">
        <v>1689</v>
      </c>
      <c r="BY389" s="0" t="n">
        <f aca="false">BY200</f>
        <v>95</v>
      </c>
      <c r="BZ389" s="0" t="n">
        <f aca="false">BZ200+CA200</f>
        <v>233</v>
      </c>
      <c r="CA389" s="0" t="n">
        <f aca="false">SUM(BY200:CM200)</f>
        <v>1972</v>
      </c>
      <c r="CB389" s="0" t="n">
        <f aca="false">SUM(CN200:CT200)</f>
        <v>2052</v>
      </c>
      <c r="CC389" s="0" t="n">
        <f aca="false">SUM(CU200:CZ200)</f>
        <v>2449</v>
      </c>
      <c r="CD389" s="0" t="n">
        <f aca="false">SUM(DA200:DE200)</f>
        <v>1056</v>
      </c>
      <c r="CE389" s="0" t="n">
        <f aca="false">DF200</f>
        <v>7529</v>
      </c>
      <c r="CF389" s="0" t="n">
        <f aca="false">SUM(CW200:DE200)</f>
        <v>2522</v>
      </c>
      <c r="CG389" s="0" t="n">
        <f aca="false">CW200+CX200</f>
        <v>782</v>
      </c>
      <c r="CH389" s="0" t="n">
        <f aca="false">CY200+CZ200</f>
        <v>684</v>
      </c>
    </row>
    <row r="390" customFormat="false" ht="15" hidden="false" customHeight="false" outlineLevel="0" collapsed="false">
      <c r="B390" s="242" t="s">
        <v>1690</v>
      </c>
      <c r="C390" s="242" t="n">
        <f aca="false">C201</f>
        <v>164</v>
      </c>
      <c r="D390" s="242" t="n">
        <f aca="false">D201+E201</f>
        <v>350</v>
      </c>
      <c r="E390" s="242" t="n">
        <f aca="false">SUM(C201:Q201)</f>
        <v>2876</v>
      </c>
      <c r="F390" s="242" t="n">
        <f aca="false">SUM(R201:X201)</f>
        <v>2896</v>
      </c>
      <c r="G390" s="242" t="n">
        <f aca="false">SUM(Y201:AD201)</f>
        <v>3354</v>
      </c>
      <c r="H390" s="242" t="n">
        <f aca="false">SUM(AE201:AI201)</f>
        <v>1254</v>
      </c>
      <c r="I390" s="242" t="n">
        <f aca="false">AJ201</f>
        <v>10380</v>
      </c>
      <c r="AJ390" s="239" t="s">
        <v>3</v>
      </c>
      <c r="AK390" s="239" t="s">
        <v>9</v>
      </c>
      <c r="AL390" s="0" t="str">
        <f aca="false">MID(AM390,8,50)</f>
        <v>Vertentes</v>
      </c>
      <c r="AM390" s="0" t="s">
        <v>1690</v>
      </c>
      <c r="AN390" s="0" t="n">
        <f aca="false">AN201</f>
        <v>150</v>
      </c>
      <c r="AO390" s="0" t="n">
        <f aca="false">AO201+AP201</f>
        <v>340</v>
      </c>
      <c r="AP390" s="0" t="n">
        <f aca="false">SUM(AN201:BB201)</f>
        <v>2685</v>
      </c>
      <c r="AQ390" s="0" t="n">
        <f aca="false">SUM(BC201:BI201)</f>
        <v>2964</v>
      </c>
      <c r="AR390" s="0" t="n">
        <f aca="false">SUM(BJ201:BO201)</f>
        <v>3609</v>
      </c>
      <c r="AS390" s="0" t="n">
        <f aca="false">SUM(BP201:BT201)</f>
        <v>1532</v>
      </c>
      <c r="AT390" s="0" t="n">
        <f aca="false">BU201</f>
        <v>10790</v>
      </c>
      <c r="AU390" s="0" t="n">
        <f aca="false">SUM(BL201:BM201)</f>
        <v>1169</v>
      </c>
      <c r="BU390" s="239" t="s">
        <v>3</v>
      </c>
      <c r="BV390" s="239" t="s">
        <v>9</v>
      </c>
      <c r="BW390" s="0" t="str">
        <f aca="false">MID(BX390,8,50)</f>
        <v>Vertentes</v>
      </c>
      <c r="BX390" s="0" t="s">
        <v>1690</v>
      </c>
      <c r="BY390" s="0" t="n">
        <f aca="false">BY201</f>
        <v>314</v>
      </c>
      <c r="BZ390" s="0" t="n">
        <f aca="false">BZ201+CA201</f>
        <v>690</v>
      </c>
      <c r="CA390" s="0" t="n">
        <f aca="false">SUM(BY201:CM201)</f>
        <v>5561</v>
      </c>
      <c r="CB390" s="0" t="n">
        <f aca="false">SUM(CN201:CT201)</f>
        <v>5860</v>
      </c>
      <c r="CC390" s="0" t="n">
        <f aca="false">SUM(CU201:CZ201)</f>
        <v>6963</v>
      </c>
      <c r="CD390" s="0" t="n">
        <f aca="false">SUM(DA201:DE201)</f>
        <v>2786</v>
      </c>
      <c r="CE390" s="0" t="n">
        <f aca="false">DF201</f>
        <v>21170</v>
      </c>
      <c r="CF390" s="0" t="n">
        <f aca="false">SUM(CW201:DE201)</f>
        <v>6698</v>
      </c>
      <c r="CG390" s="0" t="n">
        <f aca="false">CW201+CX201</f>
        <v>2234</v>
      </c>
      <c r="CH390" s="0" t="n">
        <f aca="false">CY201+CZ201</f>
        <v>1678</v>
      </c>
    </row>
    <row r="391" customFormat="false" ht="15" hidden="false" customHeight="false" outlineLevel="0" collapsed="false">
      <c r="B391" s="242" t="s">
        <v>1691</v>
      </c>
      <c r="C391" s="242" t="n">
        <f aca="false">C202</f>
        <v>232</v>
      </c>
      <c r="D391" s="242" t="n">
        <f aca="false">D202+E202</f>
        <v>514</v>
      </c>
      <c r="E391" s="242" t="n">
        <f aca="false">SUM(C202:Q202)</f>
        <v>4440</v>
      </c>
      <c r="F391" s="242" t="n">
        <f aca="false">SUM(R202:X202)</f>
        <v>5068</v>
      </c>
      <c r="G391" s="242" t="n">
        <f aca="false">SUM(Y202:AD202)</f>
        <v>5445</v>
      </c>
      <c r="H391" s="242" t="n">
        <f aca="false">SUM(AE202:AI202)</f>
        <v>1299</v>
      </c>
      <c r="I391" s="242" t="n">
        <f aca="false">AJ202</f>
        <v>16252</v>
      </c>
      <c r="AJ391" s="239" t="s">
        <v>2</v>
      </c>
      <c r="AK391" s="239" t="s">
        <v>7</v>
      </c>
      <c r="AL391" s="0" t="str">
        <f aca="false">MID(AM391,8,50)</f>
        <v>Vicência</v>
      </c>
      <c r="AM391" s="0" t="s">
        <v>1691</v>
      </c>
      <c r="AN391" s="0" t="n">
        <f aca="false">AN202</f>
        <v>214</v>
      </c>
      <c r="AO391" s="0" t="n">
        <f aca="false">AO202+AP202</f>
        <v>500</v>
      </c>
      <c r="AP391" s="0" t="n">
        <f aca="false">SUM(AN202:BB202)</f>
        <v>4394</v>
      </c>
      <c r="AQ391" s="0" t="n">
        <f aca="false">SUM(BC202:BI202)</f>
        <v>4991</v>
      </c>
      <c r="AR391" s="0" t="n">
        <f aca="false">SUM(BJ202:BO202)</f>
        <v>5845</v>
      </c>
      <c r="AS391" s="0" t="n">
        <f aca="false">SUM(BP202:BT202)</f>
        <v>1417</v>
      </c>
      <c r="AT391" s="0" t="n">
        <f aca="false">BU202</f>
        <v>16647</v>
      </c>
      <c r="AU391" s="0" t="n">
        <f aca="false">SUM(BL202:BM202)</f>
        <v>1970</v>
      </c>
      <c r="BU391" s="239" t="s">
        <v>2</v>
      </c>
      <c r="BV391" s="239" t="s">
        <v>7</v>
      </c>
      <c r="BW391" s="0" t="str">
        <f aca="false">MID(BX391,8,50)</f>
        <v>Vicência</v>
      </c>
      <c r="BX391" s="0" t="s">
        <v>1691</v>
      </c>
      <c r="BY391" s="0" t="n">
        <f aca="false">BY202</f>
        <v>446</v>
      </c>
      <c r="BZ391" s="0" t="n">
        <f aca="false">BZ202+CA202</f>
        <v>1014</v>
      </c>
      <c r="CA391" s="0" t="n">
        <f aca="false">SUM(BY202:CM202)</f>
        <v>8834</v>
      </c>
      <c r="CB391" s="0" t="n">
        <f aca="false">SUM(CN202:CT202)</f>
        <v>10059</v>
      </c>
      <c r="CC391" s="0" t="n">
        <f aca="false">SUM(CU202:CZ202)</f>
        <v>11290</v>
      </c>
      <c r="CD391" s="0" t="n">
        <f aca="false">SUM(DA202:DE202)</f>
        <v>2716</v>
      </c>
      <c r="CE391" s="0" t="n">
        <f aca="false">DF202</f>
        <v>32899</v>
      </c>
      <c r="CF391" s="0" t="n">
        <f aca="false">SUM(CW202:DE202)</f>
        <v>9129</v>
      </c>
      <c r="CG391" s="0" t="n">
        <f aca="false">CW202+CX202</f>
        <v>3816</v>
      </c>
      <c r="CH391" s="0" t="n">
        <f aca="false">CY202+CZ202</f>
        <v>2597</v>
      </c>
    </row>
    <row r="392" customFormat="false" ht="15" hidden="false" customHeight="false" outlineLevel="0" collapsed="false">
      <c r="B392" s="242" t="s">
        <v>1692</v>
      </c>
      <c r="C392" s="242" t="n">
        <f aca="false">C203</f>
        <v>1049</v>
      </c>
      <c r="D392" s="242" t="n">
        <f aca="false">D203+E203</f>
        <v>2142</v>
      </c>
      <c r="E392" s="242" t="n">
        <f aca="false">SUM(C203:Q203)</f>
        <v>17517</v>
      </c>
      <c r="F392" s="242" t="n">
        <f aca="false">SUM(R203:X203)</f>
        <v>19226</v>
      </c>
      <c r="G392" s="242" t="n">
        <f aca="false">SUM(Y203:AD203)</f>
        <v>24256</v>
      </c>
      <c r="H392" s="242" t="n">
        <f aca="false">SUM(AE203:AI203)</f>
        <v>6411</v>
      </c>
      <c r="I392" s="242" t="n">
        <f aca="false">AJ203</f>
        <v>67410</v>
      </c>
      <c r="AJ392" s="239" t="s">
        <v>2</v>
      </c>
      <c r="AK392" s="239" t="s">
        <v>6</v>
      </c>
      <c r="AL392" s="0" t="str">
        <f aca="false">MID(AM392,8,50)</f>
        <v>Vitória de Santo Antão</v>
      </c>
      <c r="AM392" s="0" t="s">
        <v>1692</v>
      </c>
      <c r="AN392" s="0" t="n">
        <f aca="false">AN203</f>
        <v>975</v>
      </c>
      <c r="AO392" s="0" t="n">
        <f aca="false">AO203+AP203</f>
        <v>1952</v>
      </c>
      <c r="AP392" s="0" t="n">
        <f aca="false">SUM(AN203:BB203)</f>
        <v>16989</v>
      </c>
      <c r="AQ392" s="0" t="n">
        <f aca="false">SUM(BC203:BI203)</f>
        <v>19749</v>
      </c>
      <c r="AR392" s="0" t="n">
        <f aca="false">SUM(BJ203:BO203)</f>
        <v>27709</v>
      </c>
      <c r="AS392" s="0" t="n">
        <f aca="false">SUM(BP203:BT203)</f>
        <v>8531</v>
      </c>
      <c r="AT392" s="0" t="n">
        <f aca="false">BU203</f>
        <v>72978</v>
      </c>
      <c r="AU392" s="0" t="n">
        <f aca="false">SUM(BL203:BM203)</f>
        <v>9357</v>
      </c>
      <c r="BU392" s="239" t="s">
        <v>2</v>
      </c>
      <c r="BV392" s="239" t="s">
        <v>6</v>
      </c>
      <c r="BW392" s="0" t="str">
        <f aca="false">MID(BX392,8,50)</f>
        <v>Vitória de Santo Antão</v>
      </c>
      <c r="BX392" s="0" t="s">
        <v>1692</v>
      </c>
      <c r="BY392" s="0" t="n">
        <f aca="false">BY203</f>
        <v>2024</v>
      </c>
      <c r="BZ392" s="0" t="n">
        <f aca="false">BZ203+CA203</f>
        <v>4094</v>
      </c>
      <c r="CA392" s="0" t="n">
        <f aca="false">SUM(BY203:CM203)</f>
        <v>34506</v>
      </c>
      <c r="CB392" s="0" t="n">
        <f aca="false">SUM(CN203:CT203)</f>
        <v>38975</v>
      </c>
      <c r="CC392" s="0" t="n">
        <f aca="false">SUM(CU203:CZ203)</f>
        <v>51965</v>
      </c>
      <c r="CD392" s="0" t="n">
        <f aca="false">SUM(DA203:DE203)</f>
        <v>14942</v>
      </c>
      <c r="CE392" s="0" t="n">
        <f aca="false">DF203</f>
        <v>140388</v>
      </c>
      <c r="CF392" s="0" t="n">
        <f aca="false">SUM(CW203:DE203)</f>
        <v>44497</v>
      </c>
      <c r="CG392" s="0" t="n">
        <f aca="false">CW203+CX203</f>
        <v>17473</v>
      </c>
      <c r="CH392" s="0" t="n">
        <f aca="false">CY203+CZ203</f>
        <v>12082</v>
      </c>
    </row>
    <row r="393" customFormat="false" ht="15" hidden="false" customHeight="false" outlineLevel="0" collapsed="false">
      <c r="B393" s="242" t="s">
        <v>1693</v>
      </c>
      <c r="C393" s="242" t="n">
        <f aca="false">C204</f>
        <v>125</v>
      </c>
      <c r="D393" s="242" t="n">
        <f aca="false">D204+E204</f>
        <v>286</v>
      </c>
      <c r="E393" s="242" t="n">
        <f aca="false">SUM(C204:Q204)</f>
        <v>2398</v>
      </c>
      <c r="F393" s="242" t="n">
        <f aca="false">SUM(R204:X204)</f>
        <v>2108</v>
      </c>
      <c r="G393" s="242" t="n">
        <f aca="false">SUM(Y204:AD204)</f>
        <v>2150</v>
      </c>
      <c r="H393" s="242" t="n">
        <f aca="false">SUM(AE204:AI204)</f>
        <v>685</v>
      </c>
      <c r="I393" s="242" t="n">
        <f aca="false">AJ204</f>
        <v>7341</v>
      </c>
      <c r="AJ393" s="239" t="s">
        <v>2</v>
      </c>
      <c r="AK393" s="239" t="s">
        <v>8</v>
      </c>
      <c r="AL393" s="0" t="str">
        <f aca="false">MID(AM393,8,50)</f>
        <v>Xexéu</v>
      </c>
      <c r="AM393" s="0" t="s">
        <v>1693</v>
      </c>
      <c r="AN393" s="0" t="n">
        <f aca="false">AN204</f>
        <v>125</v>
      </c>
      <c r="AO393" s="0" t="n">
        <f aca="false">AO204+AP204</f>
        <v>279</v>
      </c>
      <c r="AP393" s="0" t="n">
        <f aca="false">SUM(AN204:BB204)</f>
        <v>2309</v>
      </c>
      <c r="AQ393" s="0" t="n">
        <f aca="false">SUM(BC204:BI204)</f>
        <v>2058</v>
      </c>
      <c r="AR393" s="0" t="n">
        <f aca="false">SUM(BJ204:BO204)</f>
        <v>2403</v>
      </c>
      <c r="AS393" s="0" t="n">
        <f aca="false">SUM(BP204:BT204)</f>
        <v>680</v>
      </c>
      <c r="AT393" s="0" t="n">
        <f aca="false">BU204</f>
        <v>7450</v>
      </c>
      <c r="AU393" s="0" t="n">
        <f aca="false">SUM(BL204:BM204)</f>
        <v>832</v>
      </c>
      <c r="BU393" s="239" t="s">
        <v>2</v>
      </c>
      <c r="BV393" s="239" t="s">
        <v>8</v>
      </c>
      <c r="BW393" s="0" t="str">
        <f aca="false">MID(BX393,8,50)</f>
        <v>Xexéu</v>
      </c>
      <c r="BX393" s="0" t="s">
        <v>1693</v>
      </c>
      <c r="BY393" s="0" t="n">
        <f aca="false">BY204</f>
        <v>250</v>
      </c>
      <c r="BZ393" s="0" t="n">
        <f aca="false">BZ204+CA204</f>
        <v>565</v>
      </c>
      <c r="CA393" s="0" t="n">
        <f aca="false">SUM(BY204:CM204)</f>
        <v>4707</v>
      </c>
      <c r="CB393" s="0" t="n">
        <f aca="false">SUM(CN204:CT204)</f>
        <v>4166</v>
      </c>
      <c r="CC393" s="0" t="n">
        <f aca="false">SUM(CU204:CZ204)</f>
        <v>4553</v>
      </c>
      <c r="CD393" s="0" t="n">
        <f aca="false">SUM(DA204:DE204)</f>
        <v>1365</v>
      </c>
      <c r="CE393" s="0" t="n">
        <f aca="false">DF204</f>
        <v>14791</v>
      </c>
      <c r="CF393" s="0" t="n">
        <f aca="false">SUM(CW204:DE204)</f>
        <v>3917</v>
      </c>
      <c r="CG393" s="0" t="n">
        <f aca="false">CW204+CX204</f>
        <v>1543</v>
      </c>
      <c r="CH393" s="0" t="n">
        <f aca="false">CY204+CZ204</f>
        <v>1009</v>
      </c>
    </row>
    <row r="394" customFormat="false" ht="15" hidden="false" customHeight="false" outlineLevel="0" collapsed="false">
      <c r="B394" s="0" t="s">
        <v>1</v>
      </c>
      <c r="C394" s="0" t="n">
        <f aca="false">C205</f>
        <v>73651</v>
      </c>
      <c r="D394" s="0" t="n">
        <f aca="false">D205+E205</f>
        <v>150104</v>
      </c>
      <c r="E394" s="0" t="n">
        <f aca="false">SUM(C205:Q205)</f>
        <v>1262569</v>
      </c>
      <c r="F394" s="0" t="n">
        <f aca="false">SUM(R205:X205)</f>
        <v>1310164</v>
      </c>
      <c r="G394" s="0" t="n">
        <f aca="false">SUM(Y205:AD205)</f>
        <v>1643908</v>
      </c>
      <c r="H394" s="0" t="n">
        <f aca="false">SUM(AE205:AI205)</f>
        <v>437671</v>
      </c>
      <c r="I394" s="0" t="n">
        <f aca="false">AJ205</f>
        <v>4654312</v>
      </c>
      <c r="AL394" s="0" t="s">
        <v>1</v>
      </c>
      <c r="AM394" s="0" t="s">
        <v>1</v>
      </c>
      <c r="AN394" s="0" t="n">
        <f aca="false">AN205</f>
        <v>71149</v>
      </c>
      <c r="AO394" s="0" t="n">
        <f aca="false">AO205+AP205</f>
        <v>145419</v>
      </c>
      <c r="AP394" s="0" t="n">
        <f aca="false">SUM(AN205:BB205)</f>
        <v>1223210</v>
      </c>
      <c r="AQ394" s="0" t="n">
        <f aca="false">SUM(BC205:BI205)</f>
        <v>1345730</v>
      </c>
      <c r="AR394" s="0" t="n">
        <f aca="false">SUM(BJ205:BO205)</f>
        <v>1863801</v>
      </c>
      <c r="AS394" s="0" t="n">
        <f aca="false">SUM(BP205:BT205)</f>
        <v>587731</v>
      </c>
      <c r="AT394" s="0" t="n">
        <f aca="false">BU205</f>
        <v>5020472</v>
      </c>
      <c r="AU394" s="0" t="n">
        <f aca="false">SUM(BL205:BM205)</f>
        <v>630925</v>
      </c>
      <c r="BW394" s="0" t="s">
        <v>1</v>
      </c>
      <c r="BX394" s="0" t="s">
        <v>1</v>
      </c>
      <c r="BY394" s="0" t="n">
        <f aca="false">BY205</f>
        <v>144800</v>
      </c>
      <c r="BZ394" s="0" t="n">
        <f aca="false">BZ205+CA205</f>
        <v>295523</v>
      </c>
      <c r="CA394" s="0" t="n">
        <f aca="false">SUM(BY205:CM205)</f>
        <v>2485779</v>
      </c>
      <c r="CB394" s="0" t="n">
        <f aca="false">SUM(CN205:CT205)</f>
        <v>2655894</v>
      </c>
      <c r="CC394" s="0" t="n">
        <f aca="false">SUM(CU205:CZ205)</f>
        <v>3507709</v>
      </c>
      <c r="CD394" s="0" t="n">
        <f aca="false">SUM(DA205:DE205)</f>
        <v>1025402</v>
      </c>
      <c r="CE394" s="0" t="n">
        <f aca="false">DF205</f>
        <v>9674784</v>
      </c>
      <c r="CF394" s="0" t="n">
        <f aca="false">SUM(CW205:DE205)</f>
        <v>3043943</v>
      </c>
      <c r="CG394" s="0" t="n">
        <f aca="false">CW205+CX205</f>
        <v>1185988</v>
      </c>
      <c r="CH394" s="0" t="n">
        <f aca="false">CY205+CZ205</f>
        <v>832553</v>
      </c>
    </row>
    <row r="395" customFormat="false" ht="15" hidden="false" customHeight="false" outlineLevel="0" collapsed="false">
      <c r="B395" s="242" t="s">
        <v>6</v>
      </c>
      <c r="C395" s="242" t="n">
        <f aca="false">C209+C220+C239+C245+C257+C258+C269+C276+C283+C291+C294+C296+C318+C320+C331+C337+C341+C365+C392+C287</f>
        <v>29089</v>
      </c>
      <c r="D395" s="242" t="n">
        <f aca="false">D209+D220+D239+D245+D257+D258+D269+D276+D283+D291+D294+D296+D318+D320+D331+D337+D341+D365+D392+D287</f>
        <v>59075</v>
      </c>
      <c r="E395" s="242" t="n">
        <f aca="false">E209+E220+E239+E245+E257+E258+E269+E276+E283+E291+E294+E296+E318+E320+E331+E337+E341+E365+E392+E287</f>
        <v>497187</v>
      </c>
      <c r="F395" s="242" t="n">
        <f aca="false">F209+F220+F239+F245+F257+F258+F269+F276+F283+F291+F294+F296+F318+F320+F331+F337+F341+F365+F392+F287</f>
        <v>561682</v>
      </c>
      <c r="G395" s="242" t="n">
        <f aca="false">G209+G220+G239+G245+G257+G258+G269+G276+G283+G291+G294+G296+G318+G320+G331+G337+G341+G365+G392+G287</f>
        <v>785195</v>
      </c>
      <c r="H395" s="242" t="n">
        <f aca="false">H209+H220+H239+H245+H257+H258+H269+H276+H283+H291+H294+H296+H318+H320+H331+H337+H341+H365+H392+H287</f>
        <v>176823</v>
      </c>
      <c r="I395" s="242" t="n">
        <f aca="false">I209+I220+I239+I245+I257+I258+I269+I276+I283+I291+I294+I296+I318+I320+I331+I337+I341+I365+I392+I287</f>
        <v>2020887</v>
      </c>
      <c r="AL395" s="242" t="s">
        <v>6</v>
      </c>
      <c r="AM395" s="242"/>
      <c r="AN395" s="242" t="n">
        <f aca="false">SUMIF($AK$209:$AK$393,$AL395,AN$209:AN$393)</f>
        <v>27979</v>
      </c>
      <c r="AO395" s="242" t="n">
        <f aca="false">SUMIF($AK$209:$AK$393,$AL395,AO$209:AO$393)</f>
        <v>57055</v>
      </c>
      <c r="AP395" s="242" t="n">
        <f aca="false">SUMIF($AK$209:$AK$393,$AL395,AP$209:AP$393)</f>
        <v>478775</v>
      </c>
      <c r="AQ395" s="242" t="n">
        <f aca="false">SUMIF($AK$209:$AK$393,$AL395,AQ$209:AQ$393)</f>
        <v>586682</v>
      </c>
      <c r="AR395" s="242" t="n">
        <f aca="false">SUMIF($AK$209:$AK$393,$AL395,AR$209:AR$393)</f>
        <v>920926</v>
      </c>
      <c r="AS395" s="242" t="n">
        <f aca="false">SUMIF($AK$209:$AK$393,$AL395,AS$209:AS$393)</f>
        <v>271552</v>
      </c>
      <c r="AT395" s="242" t="n">
        <f aca="false">SUMIF($AK$209:$AK$393,$AL395,AT$209:AT$393)</f>
        <v>2257935</v>
      </c>
      <c r="AU395" s="242" t="n">
        <f aca="false">SUMIF($AK$209:$AK$393,$AL395,AU$209:AU$393)</f>
        <v>314340</v>
      </c>
      <c r="AV395" s="242"/>
      <c r="AW395" s="242"/>
      <c r="BW395" s="242" t="s">
        <v>6</v>
      </c>
      <c r="BX395" s="242"/>
      <c r="BY395" s="242" t="n">
        <f aca="false">SUMIF($BV$209:$BV$393,$BW395,BY$209:BY$393)</f>
        <v>56985</v>
      </c>
      <c r="BZ395" s="242" t="n">
        <f aca="false">SUMIF($BV$209:$BV$393,$BW395,BZ$209:BZ$393)</f>
        <v>115965</v>
      </c>
      <c r="CA395" s="242" t="n">
        <f aca="false">SUMIF($BV$209:$BV$393,$BW395,CA$209:CA$393)</f>
        <v>974373</v>
      </c>
      <c r="CB395" s="242" t="n">
        <f aca="false">SUMIF($BV$209:$BV$393,$BW395,CB$209:CB$393)</f>
        <v>1144836</v>
      </c>
      <c r="CC395" s="242" t="n">
        <f aca="false">SUMIF($BV$209:$BV$393,$BW395,CC$209:CC$393)</f>
        <v>1701985</v>
      </c>
      <c r="CD395" s="242" t="n">
        <f aca="false">SUMIF($BV$209:$BV$393,$BW395,CD$209:CD$393)</f>
        <v>448244</v>
      </c>
      <c r="CE395" s="242" t="n">
        <f aca="false">SUMIF($BV$209:$BV$393,$BW395,CE$209:CE$393)</f>
        <v>4269438</v>
      </c>
      <c r="CF395" s="242" t="n">
        <f aca="false">SUMIF($BV$209:$BV$393,$BW395,CF$209:CF$393)</f>
        <v>1444172</v>
      </c>
      <c r="CG395" s="242" t="n">
        <f aca="false">SUMIF($BV$209:$BV$393,$BW395,CG$209:CG$393)</f>
        <v>580661</v>
      </c>
      <c r="CH395" s="242" t="n">
        <f aca="false">SUMIF($BV$209:$BV$393,$BW395,CH$209:CH$393)</f>
        <v>415267</v>
      </c>
    </row>
    <row r="396" customFormat="false" ht="15" hidden="false" customHeight="false" outlineLevel="0" collapsed="false">
      <c r="B396" s="242" t="s">
        <v>7</v>
      </c>
      <c r="C396" s="242" t="n">
        <f aca="false">C232+C237+C252+C254+C262+C268+C300+C305+C306+C311+C313+C319+C321+C329+C330+C346+C372+C382+C389+C391</f>
        <v>4511</v>
      </c>
      <c r="D396" s="242" t="n">
        <f aca="false">D232+D237+D252+D254+D262+D268+D300+D305+D306+D311+D313+D319+D321+D329+D330+D346+D372+D382+D389+D391</f>
        <v>9121</v>
      </c>
      <c r="E396" s="242" t="n">
        <f aca="false">E232+E237+E252+E254+E262+E268+E300+E305+E306+E311+E313+E319+E321+E329+E330+E346+E372+E382+E389+E391</f>
        <v>78872</v>
      </c>
      <c r="F396" s="242" t="n">
        <f aca="false">F232+F237+F252+F254+F262+F268+F300+F305+F306+F311+F313+F319+F321+F329+F330+F346+F372+F382+F389+F391</f>
        <v>82661</v>
      </c>
      <c r="G396" s="242" t="n">
        <f aca="false">G232+G237+G252+G254+G262+G268+G300+G305+G306+G311+G313+G319+G321+G329+G330+G346+G372+G382+G389+G391</f>
        <v>100918</v>
      </c>
      <c r="H396" s="242" t="n">
        <f aca="false">H232+H237+H252+H254+H262+H268+H300+H305+H306+H311+H313+H319+H321+H329+H330+H346+H372+H382+H389+H391</f>
        <v>31143</v>
      </c>
      <c r="I396" s="242" t="n">
        <f aca="false">I232+I237+I252+I254+I262+I268+I300+I305+I306+I311+I313+I319+I321+I329+I330+I346+I372+I382+I389+I391</f>
        <v>293594</v>
      </c>
      <c r="AL396" s="242" t="s">
        <v>7</v>
      </c>
      <c r="AM396" s="242"/>
      <c r="AN396" s="242" t="n">
        <f aca="false">SUMIF($AK$209:$AK$393,$AL396,AN$209:AN$393)</f>
        <v>4482</v>
      </c>
      <c r="AO396" s="242" t="n">
        <f aca="false">SUMIF($AK$209:$AK$393,$AL396,AO$209:AO$393)</f>
        <v>8751</v>
      </c>
      <c r="AP396" s="242" t="n">
        <f aca="false">SUMIF($AK$209:$AK$393,$AL396,AP$209:AP$393)</f>
        <v>76632</v>
      </c>
      <c r="AQ396" s="242" t="n">
        <f aca="false">SUMIF($AK$209:$AK$393,$AL396,AQ$209:AQ$393)</f>
        <v>83834</v>
      </c>
      <c r="AR396" s="242" t="n">
        <f aca="false">SUMIF($AK$209:$AK$393,$AL396,AR$209:AR$393)</f>
        <v>112998</v>
      </c>
      <c r="AS396" s="242" t="n">
        <f aca="false">SUMIF($AK$209:$AK$393,$AL396,AS$209:AS$393)</f>
        <v>38348</v>
      </c>
      <c r="AT396" s="242" t="n">
        <f aca="false">SUMIF($AK$209:$AK$393,$AL396,AT$209:AT$393)</f>
        <v>311812</v>
      </c>
      <c r="AU396" s="242" t="n">
        <f aca="false">SUMIF($AK$209:$AK$393,$AL396,AU$209:AU$393)</f>
        <v>37525</v>
      </c>
      <c r="AV396" s="242"/>
      <c r="AW396" s="242"/>
      <c r="BW396" s="242" t="s">
        <v>7</v>
      </c>
      <c r="BX396" s="242"/>
      <c r="BY396" s="242" t="n">
        <f aca="false">SUMIF($BV$209:$BV$393,$BW396,BY$209:BY$393)</f>
        <v>8993</v>
      </c>
      <c r="BZ396" s="242" t="n">
        <f aca="false">SUMIF($BV$209:$BV$393,$BW396,BZ$209:BZ$393)</f>
        <v>17872</v>
      </c>
      <c r="CA396" s="242" t="n">
        <f aca="false">SUMIF($BV$209:$BV$393,$BW396,CA$209:CA$393)</f>
        <v>155504</v>
      </c>
      <c r="CB396" s="242" t="n">
        <f aca="false">SUMIF($BV$209:$BV$393,$BW396,CB$209:CB$393)</f>
        <v>166495</v>
      </c>
      <c r="CC396" s="242" t="n">
        <f aca="false">SUMIF($BV$209:$BV$393,$BW396,CC$209:CC$393)</f>
        <v>213916</v>
      </c>
      <c r="CD396" s="242" t="n">
        <f aca="false">SUMIF($BV$209:$BV$393,$BW396,CD$209:CD$393)</f>
        <v>69491</v>
      </c>
      <c r="CE396" s="242" t="n">
        <f aca="false">SUMIF($BV$209:$BV$393,$BW396,CE$209:CE$393)</f>
        <v>605406</v>
      </c>
      <c r="CF396" s="242" t="n">
        <f aca="false">SUMIF($BV$209:$BV$393,$BW396,CF$209:CF$393)</f>
        <v>192044</v>
      </c>
      <c r="CG396" s="242" t="n">
        <f aca="false">SUMIF($BV$209:$BV$393,$BW396,CG$209:CG$393)</f>
        <v>70900</v>
      </c>
      <c r="CH396" s="242" t="n">
        <f aca="false">SUMIF($BV$209:$BV$393,$BW396,CH$209:CH$393)</f>
        <v>51653</v>
      </c>
    </row>
    <row r="397" customFormat="false" ht="15" hidden="false" customHeight="false" outlineLevel="0" collapsed="false">
      <c r="B397" s="242" t="s">
        <v>8</v>
      </c>
      <c r="C397" s="242" t="n">
        <f aca="false">C213+C218+C224+C225+C255+C261+C266+C274+C297+C301+C308+C315+C324+C338+C339+C343+C344+C357+C362+C370+C376+C393</f>
        <v>5051</v>
      </c>
      <c r="D397" s="242" t="n">
        <f aca="false">D213+D218+D224+D225+D255+D261+D266+D274+D297+D301+D308+D315+D324+D338+D339+D343+D344+D357+D362+D370+D376+D393</f>
        <v>10929</v>
      </c>
      <c r="E397" s="242" t="n">
        <f aca="false">E213+E218+E224+E225+E255+E261+E266+E274+E297+E301+E308+E315+E324+E338+E339+E343+E344+E357+E362+E370+E376+E393</f>
        <v>93448</v>
      </c>
      <c r="F397" s="242" t="n">
        <f aca="false">F213+F218+F224+F225+F255+F261+F266+F274+F297+F301+F308+F315+F324+F338+F339+F343+F344+F357+F362+F370+F376+F393</f>
        <v>90290</v>
      </c>
      <c r="G397" s="242" t="n">
        <f aca="false">G213+G218+G224+G225+G255+G261+G266+G274+G297+G301+G308+G315+G324+G338+G339+G343+G344+G357+G362+G370+G376+G393</f>
        <v>99631</v>
      </c>
      <c r="H397" s="242" t="n">
        <f aca="false">H213+H218+H224+H225+H255+H261+H266+H274+H297+H301+H308+H315+H324+H338+H339+H343+H344+H357+H362+H370+H376+H393</f>
        <v>27680</v>
      </c>
      <c r="I397" s="242" t="n">
        <f aca="false">I213+I218+I224+I225+I255+I261+I266+I274+I297+I301+I308+I315+I324+I338+I339+I343+I344+I357+I362+I370+I376+I393</f>
        <v>311049</v>
      </c>
      <c r="AL397" s="242" t="s">
        <v>8</v>
      </c>
      <c r="AM397" s="242"/>
      <c r="AN397" s="242" t="n">
        <f aca="false">SUMIF($AK$209:$AK$393,$AL397,AN$209:AN$393)</f>
        <v>4886</v>
      </c>
      <c r="AO397" s="242" t="n">
        <f aca="false">SUMIF($AK$209:$AK$393,$AL397,AO$209:AO$393)</f>
        <v>10346</v>
      </c>
      <c r="AP397" s="242" t="n">
        <f aca="false">SUMIF($AK$209:$AK$393,$AL397,AP$209:AP$393)</f>
        <v>90393</v>
      </c>
      <c r="AQ397" s="242" t="n">
        <f aca="false">SUMIF($AK$209:$AK$393,$AL397,AQ$209:AQ$393)</f>
        <v>90403</v>
      </c>
      <c r="AR397" s="242" t="n">
        <f aca="false">SUMIF($AK$209:$AK$393,$AL397,AR$209:AR$393)</f>
        <v>106510</v>
      </c>
      <c r="AS397" s="242" t="n">
        <f aca="false">SUMIF($AK$209:$AK$393,$AL397,AS$209:AS$393)</f>
        <v>30044</v>
      </c>
      <c r="AT397" s="242" t="n">
        <f aca="false">SUMIF($AK$209:$AK$393,$AL397,AT$209:AT$393)</f>
        <v>317350</v>
      </c>
      <c r="AU397" s="242" t="n">
        <f aca="false">SUMIF($AK$209:$AK$393,$AL397,AU$209:AU$393)</f>
        <v>35715</v>
      </c>
      <c r="AV397" s="242"/>
      <c r="AW397" s="242"/>
      <c r="BW397" s="242" t="s">
        <v>8</v>
      </c>
      <c r="BX397" s="242"/>
      <c r="BY397" s="242" t="n">
        <f aca="false">SUMIF($BV$209:$BV$393,$BW397,BY$209:BY$393)</f>
        <v>9937</v>
      </c>
      <c r="BZ397" s="242" t="n">
        <f aca="false">SUMIF($BV$209:$BV$393,$BW397,BZ$209:BZ$393)</f>
        <v>21275</v>
      </c>
      <c r="CA397" s="242" t="n">
        <f aca="false">SUMIF($BV$209:$BV$393,$BW397,CA$209:CA$393)</f>
        <v>183841</v>
      </c>
      <c r="CB397" s="242" t="n">
        <f aca="false">SUMIF($BV$209:$BV$393,$BW397,CB$209:CB$393)</f>
        <v>180693</v>
      </c>
      <c r="CC397" s="242" t="n">
        <f aca="false">SUMIF($BV$209:$BV$393,$BW397,CC$209:CC$393)</f>
        <v>206141</v>
      </c>
      <c r="CD397" s="242" t="n">
        <f aca="false">SUMIF($BV$209:$BV$393,$BW397,CD$209:CD$393)</f>
        <v>57724</v>
      </c>
      <c r="CE397" s="242" t="n">
        <f aca="false">SUMIF($BV$209:$BV$393,$BW397,CE$209:CE$393)</f>
        <v>628399</v>
      </c>
      <c r="CF397" s="242" t="n">
        <f aca="false">SUMIF($BV$209:$BV$393,$BW397,CF$209:CF$393)</f>
        <v>173106</v>
      </c>
      <c r="CG397" s="242" t="n">
        <f aca="false">SUMIF($BV$209:$BV$393,$BW397,CG$209:CG$393)</f>
        <v>68855</v>
      </c>
      <c r="CH397" s="242" t="n">
        <f aca="false">SUMIF($BV$209:$BV$393,$BW397,CH$209:CH$393)</f>
        <v>46527</v>
      </c>
    </row>
    <row r="398" customFormat="false" ht="15" hidden="false" customHeight="false" outlineLevel="0" collapsed="false">
      <c r="B398" s="242" t="s">
        <v>9</v>
      </c>
      <c r="C398" s="242" t="n">
        <f aca="false">C212+C215+C217+C223+C227+C229+C233+C236+C241+C246+C253+C263+C273+C279+C282+C298+C304+C326+C333+C336+C342+C345+C349+C352+C355+C358+C359+C361+C374+C377+C381+C390</f>
        <v>10848</v>
      </c>
      <c r="D398" s="242" t="n">
        <f aca="false">D212+D215+D217+D223+D227+D229+D233+D236+D241+D246+D253+D263+D273+D279+D282+D298+D304+D326+D333+D336+D342+D345+D349+D352+D355+D358+D359+D361+D374+D377+D381+D390</f>
        <v>22300</v>
      </c>
      <c r="E398" s="242" t="n">
        <f aca="false">E212+E215+E217+E223+E227+E229+E233+E236+E241+E246+E253+E263+E273+E279+E282+E298+E304+E326+E333+E336+E342+E345+E349+E352+E355+E358+E359+E361+E374+E377+E381+E390</f>
        <v>188197</v>
      </c>
      <c r="F398" s="242" t="n">
        <f aca="false">F212+F215+F217+F223+F227+F229+F233+F236+F241+F246+F253+F263+F273+F279+F282+F298+F304+F326+F333+F336+F342+F345+F349+F352+F355+F358+F359+F361+F374+F377+F381+F390</f>
        <v>194276</v>
      </c>
      <c r="G398" s="242" t="n">
        <f aca="false">G212+G215+G217+G223+G227+G229+G233+G236+G241+G246+G253+G263+G273+G279+G282+G298+G304+G326+G333+G336+G342+G345+G349+G352+G355+G358+G359+G361+G374+G377+G381+G390</f>
        <v>225769</v>
      </c>
      <c r="H398" s="242" t="n">
        <f aca="false">H212+H215+H217+H223+H227+H229+H233+H236+H241+H246+H253+H263+H273+H279+H282+H298+H304+H326+H333+H336+H342+H345+H349+H352+H355+H358+H359+H361+H374+H377+H381+H390</f>
        <v>69670</v>
      </c>
      <c r="I398" s="242" t="n">
        <f aca="false">I212+I215+I217+I223+I227+I229+I233+I236+I241+I246+I253+I263+I273+I279+I282+I298+I304+I326+I333+I336+I342+I345+I349+I352+I355+I358+I359+I361+I374+I377+I381+I390</f>
        <v>677912</v>
      </c>
      <c r="AL398" s="242" t="s">
        <v>9</v>
      </c>
      <c r="AM398" s="242"/>
      <c r="AN398" s="242" t="n">
        <f aca="false">SUMIF($AK$209:$AK$393,$AL398,AN$209:AN$393)</f>
        <v>10597</v>
      </c>
      <c r="AO398" s="242" t="n">
        <f aca="false">SUMIF($AK$209:$AK$393,$AL398,AO$209:AO$393)</f>
        <v>21625</v>
      </c>
      <c r="AP398" s="242" t="n">
        <f aca="false">SUMIF($AK$209:$AK$393,$AL398,AP$209:AP$393)</f>
        <v>182545</v>
      </c>
      <c r="AQ398" s="242" t="n">
        <f aca="false">SUMIF($AK$209:$AK$393,$AL398,AQ$209:AQ$393)</f>
        <v>199032</v>
      </c>
      <c r="AR398" s="242" t="n">
        <f aca="false">SUMIF($AK$209:$AK$393,$AL398,AR$209:AR$393)</f>
        <v>252803</v>
      </c>
      <c r="AS398" s="242" t="n">
        <f aca="false">SUMIF($AK$209:$AK$393,$AL398,AS$209:AS$393)</f>
        <v>87451</v>
      </c>
      <c r="AT398" s="242" t="n">
        <f aca="false">SUMIF($AK$209:$AK$393,$AL398,AT$209:AT$393)</f>
        <v>721831</v>
      </c>
      <c r="AU398" s="242" t="n">
        <f aca="false">SUMIF($AK$209:$AK$393,$AL398,AU$209:AU$393)</f>
        <v>85748</v>
      </c>
      <c r="AV398" s="242"/>
      <c r="AW398" s="242"/>
      <c r="BW398" s="242" t="s">
        <v>9</v>
      </c>
      <c r="BX398" s="242"/>
      <c r="BY398" s="242" t="n">
        <f aca="false">SUMIF($BV$209:$BV$393,$BW398,BY$209:BY$393)</f>
        <v>21445</v>
      </c>
      <c r="BZ398" s="242" t="n">
        <f aca="false">SUMIF($BV$209:$BV$393,$BW398,BZ$209:BZ$393)</f>
        <v>43925</v>
      </c>
      <c r="CA398" s="242" t="n">
        <f aca="false">SUMIF($BV$209:$BV$393,$BW398,CA$209:CA$393)</f>
        <v>370742</v>
      </c>
      <c r="CB398" s="242" t="n">
        <f aca="false">SUMIF($BV$209:$BV$393,$BW398,CB$209:CB$393)</f>
        <v>393308</v>
      </c>
      <c r="CC398" s="242" t="n">
        <f aca="false">SUMIF($BV$209:$BV$393,$BW398,CC$209:CC$393)</f>
        <v>478572</v>
      </c>
      <c r="CD398" s="242" t="n">
        <f aca="false">SUMIF($BV$209:$BV$393,$BW398,CD$209:CD$393)</f>
        <v>157121</v>
      </c>
      <c r="CE398" s="242" t="n">
        <f aca="false">SUMIF($BV$209:$BV$393,$BW398,CE$209:CE$393)</f>
        <v>1399743</v>
      </c>
      <c r="CF398" s="242" t="n">
        <f aca="false">SUMIF($BV$209:$BV$393,$BW398,CF$209:CF$393)</f>
        <v>428205</v>
      </c>
      <c r="CG398" s="242" t="n">
        <f aca="false">SUMIF($BV$209:$BV$393,$BW398,CG$209:CG$393)</f>
        <v>161652</v>
      </c>
      <c r="CH398" s="242" t="n">
        <f aca="false">SUMIF($BV$209:$BV$393,$BW398,CH$209:CH$393)</f>
        <v>109432</v>
      </c>
    </row>
    <row r="399" customFormat="false" ht="15" hidden="false" customHeight="false" outlineLevel="0" collapsed="false">
      <c r="B399" s="242" t="s">
        <v>10</v>
      </c>
      <c r="C399" s="242" t="n">
        <f aca="false">C214+C219+C231+C234+C242+C243+C248+C249+C260+C275+C280+C290+C302+C303+C307+C310+C325+C327+C348+C360+C378</f>
        <v>4760</v>
      </c>
      <c r="D399" s="242" t="n">
        <f aca="false">D214+D219+D231+D234+D242+D243+D248+D249+D260+D275+D280+D290+D302+D303+D307+D310+D325+D327+D348+D360+D378</f>
        <v>9613</v>
      </c>
      <c r="E399" s="242" t="n">
        <f aca="false">E214+E219+E231+E234+E242+E243+E248+E249+E260+E275+E280+E290+E302+E303+E307+E310+E325+E327+E348+E360+E378</f>
        <v>80136</v>
      </c>
      <c r="F399" s="242" t="n">
        <f aca="false">F214+F219+F231+F234+F242+F243+F248+F249+F260+F275+F280+F290+F302+F303+F307+F310+F325+F327+F348+F360+F378</f>
        <v>73918</v>
      </c>
      <c r="G399" s="242" t="n">
        <f aca="false">G214+G219+G231+G234+G242+G243+G248+G249+G260+G275+G280+G290+G302+G303+G307+G310+G325+G327+G348+G360+G378</f>
        <v>83558</v>
      </c>
      <c r="H399" s="242" t="n">
        <f aca="false">H214+H219+H231+H234+H242+H243+H248+H249+H260+H275+H280+H290+H302+H303+H307+H310+H325+H327+H348+H360+H378</f>
        <v>29172</v>
      </c>
      <c r="I399" s="242" t="n">
        <f aca="false">I214+I219+I231+I234+I242+I243+I248+I249+I260+I275+I280+I290+I302+I303+I307+I310+I325+I327+I348+I360+I378</f>
        <v>266784</v>
      </c>
      <c r="AL399" s="242" t="s">
        <v>10</v>
      </c>
      <c r="AM399" s="242"/>
      <c r="AN399" s="242" t="n">
        <f aca="false">SUMIF($AK$209:$AK$393,$AL399,AN$209:AN$393)</f>
        <v>4373</v>
      </c>
      <c r="AO399" s="242" t="n">
        <f aca="false">SUMIF($AK$209:$AK$393,$AL399,AO$209:AO$393)</f>
        <v>9239</v>
      </c>
      <c r="AP399" s="242" t="n">
        <f aca="false">SUMIF($AK$209:$AK$393,$AL399,AP$209:AP$393)</f>
        <v>76970</v>
      </c>
      <c r="AQ399" s="242" t="n">
        <f aca="false">SUMIF($AK$209:$AK$393,$AL399,AQ$209:AQ$393)</f>
        <v>74729</v>
      </c>
      <c r="AR399" s="242" t="n">
        <f aca="false">SUMIF($AK$209:$AK$393,$AL399,AR$209:AR$393)</f>
        <v>93325</v>
      </c>
      <c r="AS399" s="242" t="n">
        <f aca="false">SUMIF($AK$209:$AK$393,$AL399,AS$209:AS$393)</f>
        <v>35701</v>
      </c>
      <c r="AT399" s="242" t="n">
        <f aca="false">SUMIF($AK$209:$AK$393,$AL399,AT$209:AT$393)</f>
        <v>280725</v>
      </c>
      <c r="AU399" s="242" t="n">
        <f aca="false">SUMIF($AK$209:$AK$393,$AL399,AU$209:AU$393)</f>
        <v>30776</v>
      </c>
      <c r="AV399" s="242"/>
      <c r="AW399" s="242"/>
      <c r="BW399" s="242" t="s">
        <v>10</v>
      </c>
      <c r="BX399" s="242"/>
      <c r="BY399" s="242" t="n">
        <f aca="false">SUMIF($BV$209:$BV$393,$BW399,BY$209:BY$393)</f>
        <v>9082</v>
      </c>
      <c r="BZ399" s="242" t="n">
        <f aca="false">SUMIF($BV$209:$BV$393,$BW399,BZ$209:BZ$393)</f>
        <v>18745</v>
      </c>
      <c r="CA399" s="242" t="n">
        <f aca="false">SUMIF($BV$209:$BV$393,$BW399,CA$209:CA$393)</f>
        <v>156191</v>
      </c>
      <c r="CB399" s="242" t="n">
        <f aca="false">SUMIF($BV$209:$BV$393,$BW399,CB$209:CB$393)</f>
        <v>150227</v>
      </c>
      <c r="CC399" s="242" t="n">
        <f aca="false">SUMIF($BV$209:$BV$393,$BW399,CC$209:CC$393)</f>
        <v>179184</v>
      </c>
      <c r="CD399" s="242" t="n">
        <f aca="false">SUMIF($BV$209:$BV$393,$BW399,CD$209:CD$393)</f>
        <v>64408</v>
      </c>
      <c r="CE399" s="242" t="n">
        <f aca="false">SUMIF($BV$209:$BV$393,$BW399,CE$209:CE$393)</f>
        <v>550010</v>
      </c>
      <c r="CF399" s="242" t="n">
        <f aca="false">SUMIF($BV$209:$BV$393,$BW399,CF$209:CF$393)</f>
        <v>167206</v>
      </c>
      <c r="CG399" s="242" t="n">
        <f aca="false">SUMIF($BV$209:$BV$393,$BW399,CG$209:CG$393)</f>
        <v>59006</v>
      </c>
      <c r="CH399" s="242" t="n">
        <f aca="false">SUMIF($BV$209:$BV$393,$BW399,CH$209:CH$393)</f>
        <v>43792</v>
      </c>
    </row>
    <row r="400" customFormat="false" ht="15" hidden="false" customHeight="false" outlineLevel="0" collapsed="false">
      <c r="B400" s="242" t="s">
        <v>11</v>
      </c>
      <c r="C400" s="242" t="n">
        <f aca="false">C222+C238+C264+C281+C285+C299+C314+C332+C334+C369+C375+C385+C387</f>
        <v>3874</v>
      </c>
      <c r="D400" s="242" t="n">
        <f aca="false">D222+D238+D264+D281+D285+D299+D314+D332+D334+D369+D375+D385+D387</f>
        <v>8004</v>
      </c>
      <c r="E400" s="242" t="n">
        <f aca="false">E222+E238+E264+E281+E285+E299+E314+E332+E334+E369+E375+E385+E387</f>
        <v>66085</v>
      </c>
      <c r="F400" s="242" t="n">
        <f aca="false">F222+F238+F264+F281+F285+F299+F314+F332+F334+F369+F375+F385+F387</f>
        <v>59457</v>
      </c>
      <c r="G400" s="242" t="n">
        <f aca="false">G222+G238+G264+G281+G285+G299+G314+G332+G334+G369+G375+G385+G387</f>
        <v>65407</v>
      </c>
      <c r="H400" s="242" t="n">
        <f aca="false">H222+H238+H264+H281+H285+H299+H314+H332+H334+H369+H375+H385+H387</f>
        <v>21080</v>
      </c>
      <c r="I400" s="242" t="n">
        <f aca="false">I222+I238+I264+I281+I285+I299+I314+I332+I334+I369+I375+I385+I387</f>
        <v>212029</v>
      </c>
      <c r="AL400" s="242" t="s">
        <v>11</v>
      </c>
      <c r="AM400" s="242"/>
      <c r="AN400" s="242" t="n">
        <f aca="false">SUMIF($AK$209:$AK$393,$AL400,AN$209:AN$393)</f>
        <v>3719</v>
      </c>
      <c r="AO400" s="242" t="n">
        <f aca="false">SUMIF($AK$209:$AK$393,$AL400,AO$209:AO$393)</f>
        <v>7726</v>
      </c>
      <c r="AP400" s="242" t="n">
        <f aca="false">SUMIF($AK$209:$AK$393,$AL400,AP$209:AP$393)</f>
        <v>64529</v>
      </c>
      <c r="AQ400" s="242" t="n">
        <f aca="false">SUMIF($AK$209:$AK$393,$AL400,AQ$209:AQ$393)</f>
        <v>59530</v>
      </c>
      <c r="AR400" s="242" t="n">
        <f aca="false">SUMIF($AK$209:$AK$393,$AL400,AR$209:AR$393)</f>
        <v>70984</v>
      </c>
      <c r="AS400" s="242" t="n">
        <f aca="false">SUMIF($AK$209:$AK$393,$AL400,AS$209:AS$393)</f>
        <v>25157</v>
      </c>
      <c r="AT400" s="242" t="n">
        <f aca="false">SUMIF($AK$209:$AK$393,$AL400,AT$209:AT$393)</f>
        <v>220200</v>
      </c>
      <c r="AU400" s="242" t="n">
        <f aca="false">SUMIF($AK$209:$AK$393,$AL400,AU$209:AU$393)</f>
        <v>24292</v>
      </c>
      <c r="AV400" s="242"/>
      <c r="AW400" s="242"/>
      <c r="BW400" s="242" t="s">
        <v>11</v>
      </c>
      <c r="BX400" s="242"/>
      <c r="BY400" s="242" t="n">
        <f aca="false">SUMIF($BV$209:$BV$393,$BW400,BY$209:BY$393)</f>
        <v>7593</v>
      </c>
      <c r="BZ400" s="242" t="n">
        <f aca="false">SUMIF($BV$209:$BV$393,$BW400,BZ$209:BZ$393)</f>
        <v>15730</v>
      </c>
      <c r="CA400" s="242" t="n">
        <f aca="false">SUMIF($BV$209:$BV$393,$BW400,CA$209:CA$393)</f>
        <v>130614</v>
      </c>
      <c r="CB400" s="242" t="n">
        <f aca="false">SUMIF($BV$209:$BV$393,$BW400,CB$209:CB$393)</f>
        <v>118987</v>
      </c>
      <c r="CC400" s="242" t="n">
        <f aca="false">SUMIF($BV$209:$BV$393,$BW400,CC$209:CC$393)</f>
        <v>136391</v>
      </c>
      <c r="CD400" s="242" t="n">
        <f aca="false">SUMIF($BV$209:$BV$393,$BW400,CD$209:CD$393)</f>
        <v>46237</v>
      </c>
      <c r="CE400" s="242" t="n">
        <f aca="false">SUMIF($BV$209:$BV$393,$BW400,CE$209:CE$393)</f>
        <v>432229</v>
      </c>
      <c r="CF400" s="242" t="n">
        <f aca="false">SUMIF($BV$209:$BV$393,$BW400,CF$209:CF$393)</f>
        <v>125243</v>
      </c>
      <c r="CG400" s="242" t="n">
        <f aca="false">SUMIF($BV$209:$BV$393,$BW400,CG$209:CG$393)</f>
        <v>46576</v>
      </c>
      <c r="CH400" s="242" t="n">
        <f aca="false">SUMIF($BV$209:$BV$393,$BW400,CH$209:CH$393)</f>
        <v>32430</v>
      </c>
    </row>
    <row r="401" customFormat="false" ht="15" hidden="false" customHeight="false" outlineLevel="0" collapsed="false">
      <c r="B401" s="242" t="s">
        <v>12</v>
      </c>
      <c r="C401" s="242" t="n">
        <f aca="false">C226+C256+C316+C347+C368+C379+C388</f>
        <v>1280</v>
      </c>
      <c r="D401" s="242" t="n">
        <f aca="false">D226+D256+D316+D347+D368+D379+D388</f>
        <v>2717</v>
      </c>
      <c r="E401" s="242" t="n">
        <f aca="false">E226+E256+E316+E347+E368+E379+E388</f>
        <v>22178</v>
      </c>
      <c r="F401" s="242" t="n">
        <f aca="false">F226+F256+F316+F347+F368+F379+F388</f>
        <v>20946</v>
      </c>
      <c r="G401" s="242" t="n">
        <f aca="false">G226+G256+G316+G347+G368+G379+G388</f>
        <v>23583</v>
      </c>
      <c r="H401" s="242" t="n">
        <f aca="false">H226+H256+H316+H347+H368+H379+H388</f>
        <v>6808</v>
      </c>
      <c r="I401" s="242" t="n">
        <f aca="false">I226+I256+I316+I347+I368+I379+I388</f>
        <v>73515</v>
      </c>
      <c r="AL401" s="242" t="s">
        <v>12</v>
      </c>
      <c r="AM401" s="242"/>
      <c r="AN401" s="242" t="n">
        <f aca="false">SUMIF($AK$209:$AK$393,$AL401,AN$209:AN$393)</f>
        <v>1467</v>
      </c>
      <c r="AO401" s="242" t="n">
        <f aca="false">SUMIF($AK$209:$AK$393,$AL401,AO$209:AO$393)</f>
        <v>3038</v>
      </c>
      <c r="AP401" s="242" t="n">
        <f aca="false">SUMIF($AK$209:$AK$393,$AL401,AP$209:AP$393)</f>
        <v>24488</v>
      </c>
      <c r="AQ401" s="242" t="n">
        <f aca="false">SUMIF($AK$209:$AK$393,$AL401,AQ$209:AQ$393)</f>
        <v>23494</v>
      </c>
      <c r="AR401" s="242" t="n">
        <f aca="false">SUMIF($AK$209:$AK$393,$AL401,AR$209:AR$393)</f>
        <v>28310</v>
      </c>
      <c r="AS401" s="242" t="n">
        <f aca="false">SUMIF($AK$209:$AK$393,$AL401,AS$209:AS$393)</f>
        <v>10034</v>
      </c>
      <c r="AT401" s="242" t="n">
        <f aca="false">SUMIF($AK$209:$AK$393,$AL401,AT$209:AT$393)</f>
        <v>86326</v>
      </c>
      <c r="AU401" s="242" t="n">
        <f aca="false">SUMIF($AK$209:$AK$393,$AL401,AU$209:AU$393)</f>
        <v>9587</v>
      </c>
      <c r="AV401" s="242"/>
      <c r="AW401" s="242"/>
      <c r="BW401" s="242" t="s">
        <v>12</v>
      </c>
      <c r="BX401" s="242"/>
      <c r="BY401" s="242" t="n">
        <f aca="false">SUMIF($BV$209:$BV$393,$BW401,BY$209:BY$393)</f>
        <v>2959</v>
      </c>
      <c r="BZ401" s="242" t="n">
        <f aca="false">SUMIF($BV$209:$BV$393,$BW401,BZ$209:BZ$393)</f>
        <v>6144</v>
      </c>
      <c r="CA401" s="242" t="n">
        <f aca="false">SUMIF($BV$209:$BV$393,$BW401,CA$209:CA$393)</f>
        <v>49959</v>
      </c>
      <c r="CB401" s="242" t="n">
        <f aca="false">SUMIF($BV$209:$BV$393,$BW401,CB$209:CB$393)</f>
        <v>47634</v>
      </c>
      <c r="CC401" s="242" t="n">
        <f aca="false">SUMIF($BV$209:$BV$393,$BW401,CC$209:CC$393)</f>
        <v>55479</v>
      </c>
      <c r="CD401" s="242" t="n">
        <f aca="false">SUMIF($BV$209:$BV$393,$BW401,CD$209:CD$393)</f>
        <v>18052</v>
      </c>
      <c r="CE401" s="242" t="n">
        <f aca="false">SUMIF($BV$209:$BV$393,$BW401,CE$209:CE$393)</f>
        <v>171124</v>
      </c>
      <c r="CF401" s="242" t="n">
        <f aca="false">SUMIF($BV$209:$BV$393,$BW401,CF$209:CF$393)</f>
        <v>49282</v>
      </c>
      <c r="CG401" s="242" t="n">
        <f aca="false">SUMIF($BV$209:$BV$393,$BW401,CG$209:CG$393)</f>
        <v>18714</v>
      </c>
      <c r="CH401" s="242" t="n">
        <f aca="false">SUMIF($BV$209:$BV$393,$BW401,CH$209:CH$393)</f>
        <v>12516</v>
      </c>
    </row>
    <row r="402" customFormat="false" ht="15" hidden="false" customHeight="false" outlineLevel="0" collapsed="false">
      <c r="B402" s="242" t="s">
        <v>13</v>
      </c>
      <c r="C402" s="242" t="n">
        <f aca="false">C211+C240+C265+C309+C322+C335+C354</f>
        <v>4703</v>
      </c>
      <c r="D402" s="242" t="n">
        <f aca="false">D211+D240+D265+D309+D322+D335+D354</f>
        <v>9438</v>
      </c>
      <c r="E402" s="242" t="n">
        <f aca="false">E211+E240+E265+E309+E322+E335+E354</f>
        <v>76451</v>
      </c>
      <c r="F402" s="242" t="n">
        <f aca="false">F211+F240+F265+F309+F322+F335+F354</f>
        <v>74700</v>
      </c>
      <c r="G402" s="242" t="n">
        <f aca="false">G211+G240+G265+G309+G322+G335+G354</f>
        <v>84712</v>
      </c>
      <c r="H402" s="242" t="n">
        <f aca="false">H211+H240+H265+H309+H322+H335+H354</f>
        <v>17910</v>
      </c>
      <c r="I402" s="242" t="n">
        <f aca="false">I211+I240+I265+I309+I322+I335+I354</f>
        <v>253773</v>
      </c>
      <c r="AL402" s="242" t="s">
        <v>13</v>
      </c>
      <c r="AM402" s="242"/>
      <c r="AN402" s="242" t="n">
        <f aca="false">SUMIF($AK$209:$AK$393,$AL402,AN$209:AN$393)</f>
        <v>4492</v>
      </c>
      <c r="AO402" s="242" t="n">
        <f aca="false">SUMIF($AK$209:$AK$393,$AL402,AO$209:AO$393)</f>
        <v>9317</v>
      </c>
      <c r="AP402" s="242" t="n">
        <f aca="false">SUMIF($AK$209:$AK$393,$AL402,AP$209:AP$393)</f>
        <v>74401</v>
      </c>
      <c r="AQ402" s="242" t="n">
        <f aca="false">SUMIF($AK$209:$AK$393,$AL402,AQ$209:AQ$393)</f>
        <v>76789</v>
      </c>
      <c r="AR402" s="242" t="n">
        <f aca="false">SUMIF($AK$209:$AK$393,$AL402,AR$209:AR$393)</f>
        <v>90590</v>
      </c>
      <c r="AS402" s="242" t="n">
        <f aca="false">SUMIF($AK$209:$AK$393,$AL402,AS$209:AS$393)</f>
        <v>21476</v>
      </c>
      <c r="AT402" s="242" t="n">
        <f aca="false">SUMIF($AK$209:$AK$393,$AL402,AT$209:AT$393)</f>
        <v>263256</v>
      </c>
      <c r="AU402" s="242" t="n">
        <f aca="false">SUMIF($AK$209:$AK$393,$AL402,AU$209:AU$393)</f>
        <v>29978</v>
      </c>
      <c r="AV402" s="242"/>
      <c r="AW402" s="242"/>
      <c r="BW402" s="242" t="s">
        <v>13</v>
      </c>
      <c r="BX402" s="242"/>
      <c r="BY402" s="242" t="n">
        <f aca="false">SUMIF($BV$209:$BV$393,$BW402,BY$209:BY$393)</f>
        <v>9195</v>
      </c>
      <c r="BZ402" s="242" t="n">
        <f aca="false">SUMIF($BV$209:$BV$393,$BW402,BZ$209:BZ$393)</f>
        <v>18755</v>
      </c>
      <c r="CA402" s="242" t="n">
        <f aca="false">SUMIF($BV$209:$BV$393,$BW402,CA$209:CA$393)</f>
        <v>150852</v>
      </c>
      <c r="CB402" s="242" t="n">
        <f aca="false">SUMIF($BV$209:$BV$393,$BW402,CB$209:CB$393)</f>
        <v>151489</v>
      </c>
      <c r="CC402" s="242" t="n">
        <f aca="false">SUMIF($BV$209:$BV$393,$BW402,CC$209:CC$393)</f>
        <v>175302</v>
      </c>
      <c r="CD402" s="242" t="n">
        <f aca="false">SUMIF($BV$209:$BV$393,$BW402,CD$209:CD$393)</f>
        <v>39386</v>
      </c>
      <c r="CE402" s="242" t="n">
        <f aca="false">SUMIF($BV$209:$BV$393,$BW402,CE$209:CE$393)</f>
        <v>517029</v>
      </c>
      <c r="CF402" s="242" t="n">
        <f aca="false">SUMIF($BV$209:$BV$393,$BW402,CF$209:CF$393)</f>
        <v>132384</v>
      </c>
      <c r="CG402" s="242" t="n">
        <f aca="false">SUMIF($BV$209:$BV$393,$BW402,CG$209:CG$393)</f>
        <v>58115</v>
      </c>
      <c r="CH402" s="242" t="n">
        <f aca="false">SUMIF($BV$209:$BV$393,$BW402,CH$209:CH$393)</f>
        <v>34883</v>
      </c>
    </row>
    <row r="403" customFormat="false" ht="15" hidden="false" customHeight="false" outlineLevel="0" collapsed="false">
      <c r="B403" s="242" t="s">
        <v>14</v>
      </c>
      <c r="C403" s="242" t="n">
        <f aca="false">C221+C230+C267+C278+C288+C317+C323+C328+C350+C353+C383</f>
        <v>3454</v>
      </c>
      <c r="D403" s="242" t="n">
        <f aca="false">D221+D230+D267+D278+D288+D317+D323+D328+D350+D353+D383</f>
        <v>6779</v>
      </c>
      <c r="E403" s="242" t="n">
        <f aca="false">E221+E230+E267+E278+E288+E317+E323+E328+E350+E353+E383</f>
        <v>57326</v>
      </c>
      <c r="F403" s="242" t="n">
        <f aca="false">F221+F230+F267+F278+F288+F317+F323+F328+F350+F353+F383</f>
        <v>49730</v>
      </c>
      <c r="G403" s="242" t="n">
        <f aca="false">G221+G230+G267+G278+G288+G317+G323+G328+G350+G353+G383</f>
        <v>53839</v>
      </c>
      <c r="H403" s="242" t="n">
        <f aca="false">H221+H230+H267+H278+H288+H317+H323+H328+H350+H353+H383</f>
        <v>17358</v>
      </c>
      <c r="I403" s="242" t="n">
        <f aca="false">I221+I230+I267+I278+I288+I317+I323+I328+I350+I353+I383</f>
        <v>178253</v>
      </c>
      <c r="AL403" s="242" t="s">
        <v>14</v>
      </c>
      <c r="AM403" s="242"/>
      <c r="AN403" s="242" t="n">
        <f aca="false">SUMIF($AK$209:$AK$393,$AL403,AN$209:AN$393)</f>
        <v>3253</v>
      </c>
      <c r="AO403" s="242" t="n">
        <f aca="false">SUMIF($AK$209:$AK$393,$AL403,AO$209:AO$393)</f>
        <v>6360</v>
      </c>
      <c r="AP403" s="242" t="n">
        <f aca="false">SUMIF($AK$209:$AK$393,$AL403,AP$209:AP$393)</f>
        <v>52913</v>
      </c>
      <c r="AQ403" s="242" t="n">
        <f aca="false">SUMIF($AK$209:$AK$393,$AL403,AQ$209:AQ$393)</f>
        <v>46282</v>
      </c>
      <c r="AR403" s="242" t="n">
        <f aca="false">SUMIF($AK$209:$AK$393,$AL403,AR$209:AR$393)</f>
        <v>52907</v>
      </c>
      <c r="AS403" s="242" t="n">
        <f aca="false">SUMIF($AK$209:$AK$393,$AL403,AS$209:AS$393)</f>
        <v>18844</v>
      </c>
      <c r="AT403" s="242" t="n">
        <f aca="false">SUMIF($AK$209:$AK$393,$AL403,AT$209:AT$393)</f>
        <v>170946</v>
      </c>
      <c r="AU403" s="242" t="n">
        <f aca="false">SUMIF($AK$209:$AK$393,$AL403,AU$209:AU$393)</f>
        <v>17852</v>
      </c>
      <c r="AV403" s="242"/>
      <c r="AW403" s="242"/>
      <c r="BW403" s="242" t="s">
        <v>14</v>
      </c>
      <c r="BX403" s="242"/>
      <c r="BY403" s="242" t="n">
        <f aca="false">SUMIF($BV$209:$BV$393,$BW403,BY$209:BY$393)</f>
        <v>6495</v>
      </c>
      <c r="BZ403" s="242" t="n">
        <f aca="false">SUMIF($BV$209:$BV$393,$BW403,BZ$209:BZ$393)</f>
        <v>12750</v>
      </c>
      <c r="CA403" s="242" t="n">
        <f aca="false">SUMIF($BV$209:$BV$393,$BW403,CA$209:CA$393)</f>
        <v>106946</v>
      </c>
      <c r="CB403" s="242" t="n">
        <f aca="false">SUMIF($BV$209:$BV$393,$BW403,CB$209:CB$393)</f>
        <v>92818</v>
      </c>
      <c r="CC403" s="242" t="n">
        <f aca="false">SUMIF($BV$209:$BV$393,$BW403,CC$209:CC$393)</f>
        <v>103160</v>
      </c>
      <c r="CD403" s="242" t="n">
        <f aca="false">SUMIF($BV$209:$BV$393,$BW403,CD$209:CD$393)</f>
        <v>34992</v>
      </c>
      <c r="CE403" s="242" t="n">
        <f aca="false">SUMIF($BV$209:$BV$393,$BW403,CE$209:CE$393)</f>
        <v>337916</v>
      </c>
      <c r="CF403" s="242" t="n">
        <f aca="false">SUMIF($BV$209:$BV$393,$BW403,CF$209:CF$393)</f>
        <v>93163</v>
      </c>
      <c r="CG403" s="242" t="n">
        <f aca="false">SUMIF($BV$209:$BV$393,$BW403,CG$209:CG$393)</f>
        <v>34907</v>
      </c>
      <c r="CH403" s="242" t="n">
        <f aca="false">SUMIF($BV$209:$BV$393,$BW403,CH$209:CH$393)</f>
        <v>23264</v>
      </c>
    </row>
    <row r="404" customFormat="false" ht="15" hidden="false" customHeight="false" outlineLevel="0" collapsed="false">
      <c r="B404" s="242" t="s">
        <v>15</v>
      </c>
      <c r="C404" s="242" t="n">
        <f aca="false">C210+C235+C250+C284+C286+C293+C356+C364+C371+C373+C386+C340</f>
        <v>1439</v>
      </c>
      <c r="D404" s="242" t="n">
        <f aca="false">D210+D235+D250+D284+D286+D293+D356+D364+D371+D373+D386+D340</f>
        <v>2954</v>
      </c>
      <c r="E404" s="242" t="n">
        <f aca="false">E210+E235+E250+E284+E286+E293+E356+E364+E371+E373+E386+E340</f>
        <v>25363</v>
      </c>
      <c r="F404" s="242" t="n">
        <f aca="false">F210+F235+F250+F284+F286+F293+F356+F364+F371+F373+F386+F340</f>
        <v>25440</v>
      </c>
      <c r="G404" s="242" t="n">
        <f aca="false">G210+G235+G250+G284+G286+G293+G356+G364+G371+G373+G386+G340</f>
        <v>31120</v>
      </c>
      <c r="H404" s="242" t="n">
        <f aca="false">H210+H235+H250+H284+H286+H293+H356+H364+H371+H373+H386+H340</f>
        <v>11663</v>
      </c>
      <c r="I404" s="242" t="n">
        <f aca="false">I210+I235+I250+I284+I286+I293+I356+I364+I371+I373+I386+I340</f>
        <v>93586</v>
      </c>
      <c r="AL404" s="242" t="s">
        <v>15</v>
      </c>
      <c r="AM404" s="242"/>
      <c r="AN404" s="242" t="n">
        <f aca="false">SUMIF($AK$209:$AK$393,$AL404,AN$209:AN$393)</f>
        <v>1539</v>
      </c>
      <c r="AO404" s="242" t="n">
        <f aca="false">SUMIF($AK$209:$AK$393,$AL404,AO$209:AO$393)</f>
        <v>3130</v>
      </c>
      <c r="AP404" s="242" t="n">
        <f aca="false">SUMIF($AK$209:$AK$393,$AL404,AP$209:AP$393)</f>
        <v>27016</v>
      </c>
      <c r="AQ404" s="242" t="n">
        <f aca="false">SUMIF($AK$209:$AK$393,$AL404,AQ$209:AQ$393)</f>
        <v>27504</v>
      </c>
      <c r="AR404" s="242" t="n">
        <f aca="false">SUMIF($AK$209:$AK$393,$AL404,AR$209:AR$393)</f>
        <v>35486</v>
      </c>
      <c r="AS404" s="242" t="n">
        <f aca="false">SUMIF($AK$209:$AK$393,$AL404,AS$209:AS$393)</f>
        <v>14575</v>
      </c>
      <c r="AT404" s="242" t="n">
        <f aca="false">SUMIF($AK$209:$AK$393,$AL404,AT$209:AT$393)</f>
        <v>104581</v>
      </c>
      <c r="AU404" s="242" t="n">
        <f aca="false">SUMIF($AK$209:$AK$393,$AL404,AU$209:AU$393)</f>
        <v>12052</v>
      </c>
      <c r="AV404" s="242"/>
      <c r="AW404" s="242"/>
      <c r="BW404" s="242" t="s">
        <v>15</v>
      </c>
      <c r="BX404" s="242"/>
      <c r="BY404" s="242" t="n">
        <f aca="false">SUMIF($BV$209:$BV$393,$BW404,BY$209:BY$393)</f>
        <v>3112</v>
      </c>
      <c r="BZ404" s="242" t="n">
        <f aca="false">SUMIF($BV$209:$BV$393,$BW404,BZ$209:BZ$393)</f>
        <v>6356</v>
      </c>
      <c r="CA404" s="242" t="n">
        <f aca="false">SUMIF($BV$209:$BV$393,$BW404,CA$209:CA$393)</f>
        <v>54883</v>
      </c>
      <c r="CB404" s="242" t="n">
        <f aca="false">SUMIF($BV$209:$BV$393,$BW404,CB$209:CB$393)</f>
        <v>54892</v>
      </c>
      <c r="CC404" s="242" t="n">
        <f aca="false">SUMIF($BV$209:$BV$393,$BW404,CC$209:CC$393)</f>
        <v>68441</v>
      </c>
      <c r="CD404" s="242" t="n">
        <f aca="false">SUMIF($BV$209:$BV$393,$BW404,CD$209:CD$393)</f>
        <v>26834</v>
      </c>
      <c r="CE404" s="242" t="n">
        <f aca="false">SUMIF($BV$209:$BV$393,$BW404,CE$209:CE$393)</f>
        <v>205050</v>
      </c>
      <c r="CF404" s="242" t="n">
        <f aca="false">SUMIF($BV$209:$BV$393,$BW404,CF$209:CF$393)</f>
        <v>67713</v>
      </c>
      <c r="CG404" s="242" t="n">
        <f aca="false">SUMIF($BV$209:$BV$393,$BW404,CG$209:CG$393)</f>
        <v>23354</v>
      </c>
      <c r="CH404" s="242" t="n">
        <f aca="false">SUMIF($BV$209:$BV$393,$BW404,CH$209:CH$393)</f>
        <v>17525</v>
      </c>
    </row>
    <row r="405" customFormat="false" ht="15" hidden="false" customHeight="false" outlineLevel="0" collapsed="false">
      <c r="B405" s="242" t="s">
        <v>16</v>
      </c>
      <c r="C405" s="242" t="n">
        <f aca="false">C228+C244+C251+C271+C272+C289+C351+C363+C367+C384</f>
        <v>2107</v>
      </c>
      <c r="D405" s="242" t="n">
        <f aca="false">D228+D244+D251+D271+D272+D289+D351+D363+D367+D384</f>
        <v>4123</v>
      </c>
      <c r="E405" s="242" t="n">
        <f aca="false">E228+E244+E251+E271+E272+E289+E351+E363+E367+E384</f>
        <v>34159</v>
      </c>
      <c r="F405" s="242" t="n">
        <f aca="false">F228+F244+F251+F271+F272+F289+F351+F363+F367+F384</f>
        <v>33456</v>
      </c>
      <c r="G405" s="242" t="n">
        <f aca="false">G228+G244+G251+G271+G272+G289+G351+G363+G367+G384</f>
        <v>37974</v>
      </c>
      <c r="H405" s="242" t="n">
        <f aca="false">H228+H244+H251+H271+H272+H289+H351+H363+H367+H384</f>
        <v>12662</v>
      </c>
      <c r="I405" s="242" t="n">
        <f aca="false">I228+I244+I251+I271+I272+I289+I351+I363+I367+I384</f>
        <v>118251</v>
      </c>
      <c r="AL405" s="242" t="s">
        <v>16</v>
      </c>
      <c r="AM405" s="242"/>
      <c r="AN405" s="242" t="n">
        <f aca="false">SUMIF($AK$209:$AK$393,$AL405,AN$209:AN$393)</f>
        <v>1977</v>
      </c>
      <c r="AO405" s="242" t="n">
        <f aca="false">SUMIF($AK$209:$AK$393,$AL405,AO$209:AO$393)</f>
        <v>3892</v>
      </c>
      <c r="AP405" s="242" t="n">
        <f aca="false">SUMIF($AK$209:$AK$393,$AL405,AP$209:AP$393)</f>
        <v>32918</v>
      </c>
      <c r="AQ405" s="242" t="n">
        <f aca="false">SUMIF($AK$209:$AK$393,$AL405,AQ$209:AQ$393)</f>
        <v>33642</v>
      </c>
      <c r="AR405" s="242" t="n">
        <f aca="false">SUMIF($AK$209:$AK$393,$AL405,AR$209:AR$393)</f>
        <v>41578</v>
      </c>
      <c r="AS405" s="242" t="n">
        <f aca="false">SUMIF($AK$209:$AK$393,$AL405,AS$209:AS$393)</f>
        <v>15891</v>
      </c>
      <c r="AT405" s="242" t="n">
        <f aca="false">SUMIF($AK$209:$AK$393,$AL405,AT$209:AT$393)</f>
        <v>124029</v>
      </c>
      <c r="AU405" s="242" t="n">
        <f aca="false">SUMIF($AK$209:$AK$393,$AL405,AU$209:AU$393)</f>
        <v>13961</v>
      </c>
      <c r="AV405" s="242"/>
      <c r="AW405" s="242"/>
      <c r="BW405" s="242" t="s">
        <v>16</v>
      </c>
      <c r="BX405" s="242"/>
      <c r="BY405" s="242" t="n">
        <f aca="false">SUMIF($BV$209:$BV$393,$BW405,BY$209:BY$393)</f>
        <v>4084</v>
      </c>
      <c r="BZ405" s="242" t="n">
        <f aca="false">SUMIF($BV$209:$BV$393,$BW405,BZ$209:BZ$393)</f>
        <v>8015</v>
      </c>
      <c r="CA405" s="242" t="n">
        <f aca="false">SUMIF($BV$209:$BV$393,$BW405,CA$209:CA$393)</f>
        <v>67077</v>
      </c>
      <c r="CB405" s="242" t="n">
        <f aca="false">SUMIF($BV$209:$BV$393,$BW405,CB$209:CB$393)</f>
        <v>67098</v>
      </c>
      <c r="CC405" s="242" t="n">
        <f aca="false">SUMIF($BV$209:$BV$393,$BW405,CC$209:CC$393)</f>
        <v>79552</v>
      </c>
      <c r="CD405" s="242" t="n">
        <f aca="false">SUMIF($BV$209:$BV$393,$BW405,CD$209:CD$393)</f>
        <v>28553</v>
      </c>
      <c r="CE405" s="242" t="n">
        <f aca="false">SUMIF($BV$209:$BV$393,$BW405,CE$209:CE$393)</f>
        <v>242280</v>
      </c>
      <c r="CF405" s="242" t="n">
        <f aca="false">SUMIF($BV$209:$BV$393,$BW405,CF$209:CF$393)</f>
        <v>74031</v>
      </c>
      <c r="CG405" s="242" t="n">
        <f aca="false">SUMIF($BV$209:$BV$393,$BW405,CG$209:CG$393)</f>
        <v>26782</v>
      </c>
      <c r="CH405" s="242" t="n">
        <f aca="false">SUMIF($BV$209:$BV$393,$BW405,CH$209:CH$393)</f>
        <v>18696</v>
      </c>
    </row>
    <row r="406" customFormat="false" ht="15" hidden="false" customHeight="false" outlineLevel="0" collapsed="false">
      <c r="B406" s="242" t="s">
        <v>17</v>
      </c>
      <c r="C406" s="242" t="n">
        <f aca="false">C216+C247+C259+C270+C277+C292+C295+C312+C366+C380</f>
        <v>2535</v>
      </c>
      <c r="D406" s="242" t="n">
        <f aca="false">D216+D247+D259+D270+D277+D292+D295+D312+D366+D380</f>
        <v>5051</v>
      </c>
      <c r="E406" s="242" t="n">
        <f aca="false">E216+E247+E259+E270+E277+E292+E295+E312+E366+E380</f>
        <v>43167</v>
      </c>
      <c r="F406" s="242" t="n">
        <f aca="false">F216+F247+F259+F270+F277+F292+F295+F312+F366+F380</f>
        <v>43608</v>
      </c>
      <c r="G406" s="242" t="n">
        <f aca="false">G216+G247+G259+G270+G277+G292+G295+G312+G366+G380</f>
        <v>52202</v>
      </c>
      <c r="H406" s="242" t="n">
        <f aca="false">H216+H247+H259+H270+H277+H292+H295+H312+H366+H380</f>
        <v>15702</v>
      </c>
      <c r="I406" s="242" t="n">
        <f aca="false">I216+I247+I259+I270+I277+I292+I295+I312+I366+I380</f>
        <v>154679</v>
      </c>
      <c r="AL406" s="242" t="s">
        <v>17</v>
      </c>
      <c r="AN406" s="242" t="n">
        <f aca="false">SUMIF($AK$209:$AK$393,$AL406,AN$209:AN$393)</f>
        <v>2385</v>
      </c>
      <c r="AO406" s="242" t="n">
        <f aca="false">SUMIF($AK$209:$AK$393,$AL406,AO$209:AO$393)</f>
        <v>4940</v>
      </c>
      <c r="AP406" s="242" t="n">
        <f aca="false">SUMIF($AK$209:$AK$393,$AL406,AP$209:AP$393)</f>
        <v>41630</v>
      </c>
      <c r="AQ406" s="242" t="n">
        <f aca="false">SUMIF($AK$209:$AK$393,$AL406,AQ$209:AQ$393)</f>
        <v>43809</v>
      </c>
      <c r="AR406" s="242" t="n">
        <f aca="false">SUMIF($AK$209:$AK$393,$AL406,AR$209:AR$393)</f>
        <v>57384</v>
      </c>
      <c r="AS406" s="242" t="n">
        <f aca="false">SUMIF($AK$209:$AK$393,$AL406,AS$209:AS$393)</f>
        <v>18658</v>
      </c>
      <c r="AT406" s="242" t="n">
        <f aca="false">SUMIF($AK$209:$AK$393,$AL406,AT$209:AT$393)</f>
        <v>161481</v>
      </c>
      <c r="AU406" s="242" t="n">
        <f aca="false">SUMIF($AK$209:$AK$393,$AL406,AU$209:AU$393)</f>
        <v>19099</v>
      </c>
      <c r="AV406" s="242"/>
      <c r="AW406" s="242"/>
      <c r="BW406" s="242" t="s">
        <v>17</v>
      </c>
      <c r="BY406" s="242" t="n">
        <f aca="false">SUMIF($BV$209:$BV$393,$BW406,BY$209:BY$393)</f>
        <v>4920</v>
      </c>
      <c r="BZ406" s="242" t="n">
        <f aca="false">SUMIF($BV$209:$BV$393,$BW406,BZ$209:BZ$393)</f>
        <v>9991</v>
      </c>
      <c r="CA406" s="242" t="n">
        <f aca="false">SUMIF($BV$209:$BV$393,$BW406,CA$209:CA$393)</f>
        <v>84797</v>
      </c>
      <c r="CB406" s="242" t="n">
        <f aca="false">SUMIF($BV$209:$BV$393,$BW406,CB$209:CB$393)</f>
        <v>87417</v>
      </c>
      <c r="CC406" s="242" t="n">
        <f aca="false">SUMIF($BV$209:$BV$393,$BW406,CC$209:CC$393)</f>
        <v>109586</v>
      </c>
      <c r="CD406" s="242" t="n">
        <f aca="false">SUMIF($BV$209:$BV$393,$BW406,CD$209:CD$393)</f>
        <v>34360</v>
      </c>
      <c r="CE406" s="242" t="n">
        <f aca="false">SUMIF($BV$209:$BV$393,$BW406,CE$209:CE$393)</f>
        <v>316160</v>
      </c>
      <c r="CF406" s="242" t="n">
        <f aca="false">SUMIF($BV$209:$BV$393,$BW406,CF$209:CF$393)</f>
        <v>97394</v>
      </c>
      <c r="CG406" s="242" t="n">
        <f aca="false">SUMIF($BV$209:$BV$393,$BW406,CG$209:CG$393)</f>
        <v>36466</v>
      </c>
      <c r="CH406" s="242" t="n">
        <f aca="false">SUMIF($BV$209:$BV$393,$BW406,CH$209:CH$393)</f>
        <v>26568</v>
      </c>
    </row>
    <row r="407" customFormat="false" ht="15" hidden="false" customHeight="false" outlineLevel="0" collapsed="false">
      <c r="B407" s="242"/>
      <c r="AL407" s="239" t="s">
        <v>2</v>
      </c>
      <c r="AN407" s="242" t="n">
        <f aca="false">SUMIF($AJ$209:$AJ$393,$AL407,AN$209:AN$393)</f>
        <v>39732</v>
      </c>
      <c r="AO407" s="242" t="n">
        <f aca="false">SUMIF($AJ$209:$AJ$393,$AL407,AO$209:AO$393)</f>
        <v>81092</v>
      </c>
      <c r="AP407" s="242" t="n">
        <f aca="false">SUMIF($AJ$209:$AJ$393,$AL407,AP$209:AP$393)</f>
        <v>687430</v>
      </c>
      <c r="AQ407" s="242" t="n">
        <f aca="false">SUMIF($AJ$209:$AJ$393,$AL407,AQ$209:AQ$393)</f>
        <v>804728</v>
      </c>
      <c r="AR407" s="242" t="n">
        <f aca="false">SUMIF($AJ$209:$AJ$393,$AL407,AR$209:AR$393)</f>
        <v>1197818</v>
      </c>
      <c r="AS407" s="242" t="n">
        <f aca="false">SUMIF($AJ$209:$AJ$393,$AL407,AS$209:AS$393)</f>
        <v>358602</v>
      </c>
      <c r="AT407" s="242" t="n">
        <f aca="false">SUMIF($AJ$209:$AJ$393,$AL407,AT$209:AT$393)</f>
        <v>3048578</v>
      </c>
      <c r="AU407" s="242" t="n">
        <f aca="false">SUMIF($AJ$209:$AJ$393,$AL407,AU$209:AU$393)</f>
        <v>406679</v>
      </c>
      <c r="AV407" s="242"/>
      <c r="AW407" s="242"/>
      <c r="BW407" s="239" t="s">
        <v>2</v>
      </c>
      <c r="BY407" s="242" t="n">
        <f aca="false">SUMIF($BU$209:$BU$393,$BW407,BY$209:BY$393)</f>
        <v>80835</v>
      </c>
      <c r="BZ407" s="242" t="n">
        <f aca="false">SUMIF($BU$209:$BU$393,$BW407,BZ$209:BZ$393)</f>
        <v>165103</v>
      </c>
      <c r="CA407" s="242" t="n">
        <f aca="false">SUMIF($BU$209:$BU$393,$BW407,CA$209:CA$393)</f>
        <v>1398515</v>
      </c>
      <c r="CB407" s="242" t="n">
        <f aca="false">SUMIF($BU$209:$BU$393,$BW407,CB$209:CB$393)</f>
        <v>1579441</v>
      </c>
      <c r="CC407" s="242" t="n">
        <f aca="false">SUMIF($BU$209:$BU$393,$BW407,CC$209:CC$393)</f>
        <v>2231628</v>
      </c>
      <c r="CD407" s="242" t="n">
        <f aca="false">SUMIF($BU$209:$BU$393,$BW407,CD$209:CD$393)</f>
        <v>609819</v>
      </c>
      <c r="CE407" s="242" t="n">
        <f aca="false">SUMIF($BU$209:$BU$393,$BW407,CE$209:CE$393)</f>
        <v>5819403</v>
      </c>
      <c r="CF407" s="242" t="n">
        <f aca="false">SUMIF($BU$209:$BU$393,$BW407,CF$209:CF$393)</f>
        <v>1906716</v>
      </c>
      <c r="CG407" s="242" t="n">
        <f aca="false">SUMIF($BU$209:$BU$393,$BW407,CG$209:CG$393)</f>
        <v>756882</v>
      </c>
      <c r="CH407" s="242" t="n">
        <f aca="false">SUMIF($BU$209:$BU$393,$BW407,CH$209:CH$393)</f>
        <v>540015</v>
      </c>
    </row>
    <row r="408" customFormat="false" ht="15" hidden="false" customHeight="false" outlineLevel="0" collapsed="false">
      <c r="AL408" s="239" t="s">
        <v>3</v>
      </c>
      <c r="AN408" s="242" t="n">
        <f aca="false">SUMIF($AJ$209:$AJ$393,$AL408,AN$209:AN$393)</f>
        <v>14970</v>
      </c>
      <c r="AO408" s="242" t="n">
        <f aca="false">SUMIF($AJ$209:$AJ$393,$AL408,AO$209:AO$393)</f>
        <v>30864</v>
      </c>
      <c r="AP408" s="242" t="n">
        <f aca="false">SUMIF($AJ$209:$AJ$393,$AL408,AP$209:AP$393)</f>
        <v>259515</v>
      </c>
      <c r="AQ408" s="242" t="n">
        <f aca="false">SUMIF($AJ$209:$AJ$393,$AL408,AQ$209:AQ$393)</f>
        <v>273761</v>
      </c>
      <c r="AR408" s="242" t="n">
        <f aca="false">SUMIF($AJ$209:$AJ$393,$AL408,AR$209:AR$393)</f>
        <v>346128</v>
      </c>
      <c r="AS408" s="242" t="n">
        <f aca="false">SUMIF($AJ$209:$AJ$393,$AL408,AS$209:AS$393)</f>
        <v>123152</v>
      </c>
      <c r="AT408" s="242" t="n">
        <f aca="false">SUMIF($AJ$209:$AJ$393,$AL408,AT$209:AT$393)</f>
        <v>1002556</v>
      </c>
      <c r="AU408" s="242" t="n">
        <f aca="false">SUMIF($AJ$209:$AJ$393,$AL408,AU$209:AU$393)</f>
        <v>116524</v>
      </c>
      <c r="AV408" s="242"/>
      <c r="AW408" s="242"/>
      <c r="BW408" s="239" t="s">
        <v>3</v>
      </c>
      <c r="BY408" s="242" t="n">
        <f aca="false">SUMIF($BU$209:$BU$393,$BW408,BY$209:BY$393)</f>
        <v>30527</v>
      </c>
      <c r="BZ408" s="242" t="n">
        <f aca="false">SUMIF($BU$209:$BU$393,$BW408,BZ$209:BZ$393)</f>
        <v>62670</v>
      </c>
      <c r="CA408" s="242" t="n">
        <f aca="false">SUMIF($BU$209:$BU$393,$BW408,CA$209:CA$393)</f>
        <v>526933</v>
      </c>
      <c r="CB408" s="242" t="n">
        <f aca="false">SUMIF($BU$209:$BU$393,$BW408,CB$209:CB$393)</f>
        <v>543535</v>
      </c>
      <c r="CC408" s="242" t="n">
        <f aca="false">SUMIF($BU$209:$BU$393,$BW408,CC$209:CC$393)</f>
        <v>657756</v>
      </c>
      <c r="CD408" s="242" t="n">
        <f aca="false">SUMIF($BU$209:$BU$393,$BW408,CD$209:CD$393)</f>
        <v>221529</v>
      </c>
      <c r="CE408" s="242" t="n">
        <f aca="false">SUMIF($BU$209:$BU$393,$BW408,CE$209:CE$393)</f>
        <v>1949753</v>
      </c>
      <c r="CF408" s="242" t="n">
        <f aca="false">SUMIF($BU$209:$BU$393,$BW408,CF$209:CF$393)</f>
        <v>595411</v>
      </c>
      <c r="CG408" s="242" t="n">
        <f aca="false">SUMIF($BU$209:$BU$393,$BW408,CG$209:CG$393)</f>
        <v>220658</v>
      </c>
      <c r="CH408" s="242" t="n">
        <f aca="false">SUMIF($BU$209:$BU$393,$BW408,CH$209:CH$393)</f>
        <v>153224</v>
      </c>
    </row>
    <row r="409" customFormat="false" ht="15" hidden="false" customHeight="false" outlineLevel="0" collapsed="false">
      <c r="AL409" s="239" t="s">
        <v>4</v>
      </c>
      <c r="AN409" s="242" t="n">
        <f aca="false">SUMIF($AJ$209:$AJ$393,$AL409,AN$209:AN$393)</f>
        <v>7235</v>
      </c>
      <c r="AO409" s="242" t="n">
        <f aca="false">SUMIF($AJ$209:$AJ$393,$AL409,AO$209:AO$393)</f>
        <v>14748</v>
      </c>
      <c r="AP409" s="242" t="n">
        <f aca="false">SUMIF($AJ$209:$AJ$393,$AL409,AP$209:AP$393)</f>
        <v>124463</v>
      </c>
      <c r="AQ409" s="242" t="n">
        <f aca="false">SUMIF($AJ$209:$AJ$393,$AL409,AQ$209:AQ$393)</f>
        <v>120676</v>
      </c>
      <c r="AR409" s="242" t="n">
        <f aca="false">SUMIF($AJ$209:$AJ$393,$AL409,AR$209:AR$393)</f>
        <v>148048</v>
      </c>
      <c r="AS409" s="242" t="n">
        <f aca="false">SUMIF($AJ$209:$AJ$393,$AL409,AS$209:AS$393)</f>
        <v>55623</v>
      </c>
      <c r="AT409" s="242" t="n">
        <f aca="false">SUMIF($AJ$209:$AJ$393,$AL409,AT$209:AT$393)</f>
        <v>448810</v>
      </c>
      <c r="AU409" s="242" t="n">
        <f aca="false">SUMIF($AJ$209:$AJ$393,$AL409,AU$209:AU$393)</f>
        <v>50305</v>
      </c>
      <c r="AV409" s="242"/>
      <c r="AW409" s="242"/>
      <c r="BW409" s="239" t="s">
        <v>4</v>
      </c>
      <c r="BY409" s="242" t="n">
        <f aca="false">SUMIF($BU$209:$BU$393,$BW409,BY$209:BY$393)</f>
        <v>14789</v>
      </c>
      <c r="BZ409" s="242" t="n">
        <f aca="false">SUMIF($BU$209:$BU$393,$BW409,BZ$209:BZ$393)</f>
        <v>30101</v>
      </c>
      <c r="CA409" s="242" t="n">
        <f aca="false">SUMIF($BU$209:$BU$393,$BW409,CA$209:CA$393)</f>
        <v>252574</v>
      </c>
      <c r="CB409" s="242" t="n">
        <f aca="false">SUMIF($BU$209:$BU$393,$BW409,CB$209:CB$393)</f>
        <v>240977</v>
      </c>
      <c r="CC409" s="242" t="n">
        <f aca="false">SUMIF($BU$209:$BU$393,$BW409,CC$209:CC$393)</f>
        <v>284384</v>
      </c>
      <c r="CD409" s="242" t="n">
        <f aca="false">SUMIF($BU$209:$BU$393,$BW409,CD$209:CD$393)</f>
        <v>101624</v>
      </c>
      <c r="CE409" s="242" t="n">
        <f aca="false">SUMIF($BU$209:$BU$393,$BW409,CE$209:CE$393)</f>
        <v>879559</v>
      </c>
      <c r="CF409" s="242" t="n">
        <f aca="false">SUMIF($BU$209:$BU$393,$BW409,CF$209:CF$393)</f>
        <v>266987</v>
      </c>
      <c r="CG409" s="242" t="n">
        <f aca="false">SUMIF($BU$209:$BU$393,$BW409,CG$209:CG$393)</f>
        <v>96712</v>
      </c>
      <c r="CH409" s="242" t="n">
        <f aca="false">SUMIF($BU$209:$BU$393,$BW409,CH$209:CH$393)</f>
        <v>68651</v>
      </c>
    </row>
    <row r="410" customFormat="false" ht="15" hidden="false" customHeight="false" outlineLevel="0" collapsed="false">
      <c r="AL410" s="239" t="s">
        <v>5</v>
      </c>
      <c r="AN410" s="242" t="n">
        <f aca="false">SUMIF($AJ$209:$AJ$393,$AL410,AN$209:AN$393)</f>
        <v>9212</v>
      </c>
      <c r="AO410" s="242" t="n">
        <f aca="false">SUMIF($AJ$209:$AJ$393,$AL410,AO$209:AO$393)</f>
        <v>18715</v>
      </c>
      <c r="AP410" s="242" t="n">
        <f aca="false">SUMIF($AJ$209:$AJ$393,$AL410,AP$209:AP$393)</f>
        <v>151802</v>
      </c>
      <c r="AQ410" s="242" t="n">
        <f aca="false">SUMIF($AJ$209:$AJ$393,$AL410,AQ$209:AQ$393)</f>
        <v>146565</v>
      </c>
      <c r="AR410" s="242" t="n">
        <f aca="false">SUMIF($AJ$209:$AJ$393,$AL410,AR$209:AR$393)</f>
        <v>171807</v>
      </c>
      <c r="AS410" s="242" t="n">
        <f aca="false">SUMIF($AJ$209:$AJ$393,$AL410,AS$209:AS$393)</f>
        <v>50354</v>
      </c>
      <c r="AT410" s="242" t="n">
        <f aca="false">SUMIF($AJ$209:$AJ$393,$AL410,AT$209:AT$393)</f>
        <v>520528</v>
      </c>
      <c r="AU410" s="242" t="n">
        <f aca="false">SUMIF($AJ$209:$AJ$393,$AL410,AU$209:AU$393)</f>
        <v>57417</v>
      </c>
      <c r="AV410" s="242"/>
      <c r="AW410" s="242"/>
      <c r="BW410" s="239" t="s">
        <v>5</v>
      </c>
      <c r="BY410" s="242" t="n">
        <f aca="false">SUMIF($BU$209:$BU$393,$BW410,BY$209:BY$393)</f>
        <v>18649</v>
      </c>
      <c r="BZ410" s="242" t="n">
        <f aca="false">SUMIF($BU$209:$BU$393,$BW410,BZ$209:BZ$393)</f>
        <v>37649</v>
      </c>
      <c r="CA410" s="242" t="n">
        <f aca="false">SUMIF($BU$209:$BU$393,$BW410,CA$209:CA$393)</f>
        <v>307757</v>
      </c>
      <c r="CB410" s="242" t="n">
        <f aca="false">SUMIF($BU$209:$BU$393,$BW410,CB$209:CB$393)</f>
        <v>291941</v>
      </c>
      <c r="CC410" s="242" t="n">
        <f aca="false">SUMIF($BU$209:$BU$393,$BW410,CC$209:CC$393)</f>
        <v>333941</v>
      </c>
      <c r="CD410" s="242" t="n">
        <f aca="false">SUMIF($BU$209:$BU$393,$BW410,CD$209:CD$393)</f>
        <v>92430</v>
      </c>
      <c r="CE410" s="243" t="n">
        <f aca="false">SUMIF($BU$209:$BU$393,$BW410,CE$209:CE$393)</f>
        <v>1026069</v>
      </c>
      <c r="CF410" s="243" t="n">
        <f aca="false">SUMIF($BU$209:$BU$393,$BW410,CF$209:CF$393)</f>
        <v>274829</v>
      </c>
      <c r="CG410" s="243" t="n">
        <f aca="false">SUMIF($BU$209:$BU$393,$BW410,CG$209:CG$393)</f>
        <v>111736</v>
      </c>
      <c r="CH410" s="243" t="n">
        <f aca="false">SUMIF($BU$209:$BU$393,$BW410,CH$209:CH$393)</f>
        <v>70663</v>
      </c>
    </row>
  </sheetData>
  <sheetProtection sheet="true" password="cc3d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33.56"/>
    <col collapsed="false" customWidth="true" hidden="false" outlineLevel="0" max="3" min="3" style="9" width="23.56"/>
    <col collapsed="false" customWidth="false" hidden="false" outlineLevel="0" max="4" min="4" style="8" width="9.14"/>
    <col collapsed="false" customWidth="true" hidden="false" outlineLevel="0" max="5" min="5" style="8" width="33.85"/>
    <col collapsed="false" customWidth="true" hidden="false" outlineLevel="0" max="6" min="6" style="9" width="28.28"/>
    <col collapsed="false" customWidth="false" hidden="false" outlineLevel="0" max="7" min="7" style="8" width="9.14"/>
    <col collapsed="false" customWidth="true" hidden="false" outlineLevel="0" max="8" min="8" style="8" width="36.14"/>
    <col collapsed="false" customWidth="true" hidden="false" outlineLevel="0" max="9" min="9" style="8" width="25.56"/>
    <col collapsed="false" customWidth="false" hidden="false" outlineLevel="0" max="10" min="10" style="8" width="9.14"/>
    <col collapsed="false" customWidth="true" hidden="false" outlineLevel="0" max="11" min="11" style="8" width="36.14"/>
    <col collapsed="false" customWidth="true" hidden="false" outlineLevel="0" max="12" min="12" style="9" width="23.7"/>
    <col collapsed="false" customWidth="false" hidden="false" outlineLevel="0" max="257" min="13" style="8" width="9.14"/>
  </cols>
  <sheetData>
    <row r="1" customFormat="false" ht="20.25" hidden="false" customHeight="false" outlineLevel="0" collapsed="false">
      <c r="B1" s="10" t="s">
        <v>203</v>
      </c>
      <c r="C1" s="11"/>
      <c r="D1" s="12"/>
      <c r="E1" s="12"/>
      <c r="K1" s="12"/>
    </row>
    <row r="2" customFormat="false" ht="15" hidden="false" customHeight="false" outlineLevel="0" collapsed="false">
      <c r="B2" s="13" t="s">
        <v>204</v>
      </c>
      <c r="C2" s="11"/>
      <c r="D2" s="12"/>
      <c r="E2" s="12"/>
      <c r="K2" s="12"/>
    </row>
    <row r="3" customFormat="false" ht="14.25" hidden="false" customHeight="false" outlineLevel="0" collapsed="false">
      <c r="B3" s="14" t="s">
        <v>205</v>
      </c>
      <c r="C3" s="11"/>
      <c r="D3" s="12"/>
      <c r="E3" s="12"/>
      <c r="K3" s="12"/>
    </row>
    <row r="4" customFormat="false" ht="14.25" hidden="false" customHeight="false" outlineLevel="0" collapsed="false">
      <c r="B4" s="14" t="s">
        <v>206</v>
      </c>
      <c r="C4" s="11"/>
      <c r="D4" s="12"/>
      <c r="E4" s="12"/>
      <c r="K4" s="12"/>
    </row>
    <row r="5" customFormat="false" ht="14.25" hidden="false" customHeight="false" outlineLevel="0" collapsed="false">
      <c r="B5" s="8" t="s">
        <v>207</v>
      </c>
      <c r="C5" s="15"/>
      <c r="D5" s="16"/>
      <c r="E5" s="16"/>
      <c r="F5" s="15"/>
      <c r="H5" s="16"/>
      <c r="I5" s="16"/>
      <c r="K5" s="16"/>
      <c r="L5" s="15"/>
    </row>
    <row r="7" customFormat="false" ht="15" hidden="false" customHeight="false" outlineLevel="0" collapsed="false">
      <c r="B7" s="17" t="s">
        <v>208</v>
      </c>
      <c r="C7" s="17"/>
      <c r="D7" s="18" t="str">
        <f aca="false">Capa!$E$9</f>
        <v>Pernambuco</v>
      </c>
      <c r="E7" s="18"/>
    </row>
    <row r="9" customFormat="false" ht="15" hidden="false" customHeight="false" outlineLevel="0" collapsed="false">
      <c r="B9" s="19" t="s">
        <v>209</v>
      </c>
    </row>
    <row r="11" customFormat="false" ht="15" hidden="false" customHeight="false" outlineLevel="0" collapsed="false">
      <c r="B11" s="20" t="s">
        <v>210</v>
      </c>
      <c r="C11" s="20"/>
      <c r="D11" s="21"/>
    </row>
    <row r="13" customFormat="false" ht="14.25" hidden="false" customHeight="false" outlineLevel="0" collapsed="false">
      <c r="B13" s="22" t="s">
        <v>211</v>
      </c>
      <c r="C13" s="23" t="n">
        <f aca="false">VLOOKUP(D7,'Nascidos Vivos'!C2:E204,3,0)*1.05</f>
        <v>123308.85</v>
      </c>
      <c r="E13" s="22" t="s">
        <v>212</v>
      </c>
      <c r="F13" s="23" t="n">
        <f aca="false">C13*0.15</f>
        <v>18496.3275</v>
      </c>
      <c r="H13" s="22" t="s">
        <v>213</v>
      </c>
      <c r="I13" s="24" t="n">
        <f aca="false">VLOOKUP(D7,'Nascidos Vivos'!C2:E204,3,FALSE())*1.06*0.99</f>
        <v>123238.3878</v>
      </c>
      <c r="K13" s="22" t="s">
        <v>214</v>
      </c>
      <c r="L13" s="23" t="n">
        <f aca="false">VLOOKUP(D7,'Nascidos Vivos'!C2:E204,3,FALSE())*1.06*0.98</f>
        <v>121993.5556</v>
      </c>
    </row>
    <row r="15" customFormat="false" ht="14.25" hidden="false" customHeight="true" outlineLevel="0" collapsed="false">
      <c r="B15" s="25" t="s">
        <v>215</v>
      </c>
      <c r="C15" s="26" t="s">
        <v>216</v>
      </c>
      <c r="E15" s="25" t="s">
        <v>217</v>
      </c>
      <c r="F15" s="26" t="s">
        <v>218</v>
      </c>
      <c r="H15" s="27" t="s">
        <v>219</v>
      </c>
      <c r="I15" s="28" t="s">
        <v>220</v>
      </c>
      <c r="K15" s="25" t="s">
        <v>221</v>
      </c>
      <c r="L15" s="26" t="s">
        <v>222</v>
      </c>
    </row>
    <row r="16" customFormat="false" ht="14.25" hidden="false" customHeight="false" outlineLevel="0" collapsed="false">
      <c r="B16" s="25"/>
      <c r="C16" s="23" t="n">
        <f aca="false">$C$13*3</f>
        <v>369926.55</v>
      </c>
      <c r="E16" s="25"/>
      <c r="F16" s="23" t="n">
        <f aca="false">F$13*5</f>
        <v>92481.6375</v>
      </c>
      <c r="H16" s="27"/>
      <c r="I16" s="24" t="n">
        <f aca="false">I13</f>
        <v>123238.3878</v>
      </c>
      <c r="K16" s="25"/>
      <c r="L16" s="23" t="n">
        <f aca="false">L$13*2</f>
        <v>243987.1112</v>
      </c>
    </row>
    <row r="17" customFormat="false" ht="36" hidden="false" customHeight="true" outlineLevel="0" collapsed="false">
      <c r="B17" s="29" t="s">
        <v>223</v>
      </c>
      <c r="C17" s="26" t="s">
        <v>224</v>
      </c>
      <c r="E17" s="29" t="s">
        <v>225</v>
      </c>
      <c r="F17" s="26" t="s">
        <v>226</v>
      </c>
      <c r="H17" s="30" t="s">
        <v>227</v>
      </c>
      <c r="I17" s="31" t="s">
        <v>228</v>
      </c>
      <c r="K17" s="29" t="s">
        <v>229</v>
      </c>
      <c r="L17" s="26" t="s">
        <v>230</v>
      </c>
    </row>
    <row r="18" customFormat="false" ht="14.25" hidden="false" customHeight="false" outlineLevel="0" collapsed="false">
      <c r="B18" s="29"/>
      <c r="C18" s="32" t="n">
        <f aca="false">$C$13</f>
        <v>123308.85</v>
      </c>
      <c r="E18" s="29"/>
      <c r="F18" s="32" t="n">
        <f aca="false">F$13</f>
        <v>18496.3275</v>
      </c>
      <c r="H18" s="30"/>
      <c r="I18" s="24" t="n">
        <f aca="false">I$13*0.92*3</f>
        <v>340137.950328</v>
      </c>
      <c r="K18" s="29"/>
      <c r="L18" s="23" t="n">
        <f aca="false">L$13</f>
        <v>121993.5556</v>
      </c>
    </row>
    <row r="19" s="9" customFormat="true" ht="36" hidden="false" customHeight="true" outlineLevel="0" collapsed="false">
      <c r="B19" s="29" t="s">
        <v>229</v>
      </c>
      <c r="C19" s="26" t="s">
        <v>216</v>
      </c>
      <c r="E19" s="29" t="s">
        <v>231</v>
      </c>
      <c r="F19" s="33" t="s">
        <v>232</v>
      </c>
      <c r="H19" s="30" t="s">
        <v>233</v>
      </c>
      <c r="I19" s="33" t="s">
        <v>234</v>
      </c>
      <c r="K19" s="29" t="s">
        <v>235</v>
      </c>
      <c r="L19" s="34" t="s">
        <v>236</v>
      </c>
    </row>
    <row r="20" customFormat="false" ht="14.25" hidden="false" customHeight="false" outlineLevel="0" collapsed="false">
      <c r="B20" s="29"/>
      <c r="C20" s="32" t="n">
        <f aca="false">$C$13*3</f>
        <v>369926.55</v>
      </c>
      <c r="E20" s="29"/>
      <c r="F20" s="32" t="n">
        <f aca="false">F$13*0.3</f>
        <v>5548.89825</v>
      </c>
      <c r="H20" s="30"/>
      <c r="I20" s="24" t="n">
        <f aca="false">I$13*0.92*4</f>
        <v>453517.267104</v>
      </c>
      <c r="K20" s="29"/>
      <c r="L20" s="34"/>
    </row>
    <row r="21" s="9" customFormat="true" ht="36" hidden="false" customHeight="true" outlineLevel="0" collapsed="false">
      <c r="B21" s="25" t="s">
        <v>237</v>
      </c>
      <c r="C21" s="26" t="s">
        <v>224</v>
      </c>
      <c r="E21" s="25" t="s">
        <v>238</v>
      </c>
      <c r="F21" s="33" t="s">
        <v>239</v>
      </c>
      <c r="H21" s="35" t="s">
        <v>240</v>
      </c>
      <c r="I21" s="33" t="s">
        <v>241</v>
      </c>
      <c r="K21" s="25" t="s">
        <v>242</v>
      </c>
      <c r="L21" s="33" t="s">
        <v>243</v>
      </c>
    </row>
    <row r="22" customFormat="false" ht="14.25" hidden="false" customHeight="false" outlineLevel="0" collapsed="false">
      <c r="B22" s="25"/>
      <c r="C22" s="32" t="n">
        <f aca="false">$C$13</f>
        <v>123308.85</v>
      </c>
      <c r="E22" s="25"/>
      <c r="F22" s="32" t="n">
        <f aca="false">F$13</f>
        <v>18496.3275</v>
      </c>
      <c r="H22" s="35"/>
      <c r="I22" s="24" t="n">
        <f aca="false">I$13*0.08*7</f>
        <v>69013.497168</v>
      </c>
      <c r="K22" s="25"/>
      <c r="L22" s="32"/>
    </row>
    <row r="23" customFormat="false" ht="36" hidden="false" customHeight="true" outlineLevel="0" collapsed="false">
      <c r="B23" s="25" t="s">
        <v>244</v>
      </c>
      <c r="C23" s="26" t="s">
        <v>245</v>
      </c>
      <c r="E23" s="25" t="s">
        <v>246</v>
      </c>
      <c r="F23" s="33" t="s">
        <v>247</v>
      </c>
      <c r="H23" s="35" t="s">
        <v>248</v>
      </c>
      <c r="I23" s="31" t="s">
        <v>249</v>
      </c>
      <c r="K23" s="25" t="s">
        <v>250</v>
      </c>
      <c r="L23" s="34" t="s">
        <v>251</v>
      </c>
    </row>
    <row r="24" customFormat="false" ht="14.25" hidden="false" customHeight="false" outlineLevel="0" collapsed="false">
      <c r="B24" s="25"/>
      <c r="C24" s="32" t="n">
        <f aca="false">$C$13*4</f>
        <v>493235.4</v>
      </c>
      <c r="E24" s="25"/>
      <c r="F24" s="32" t="n">
        <f aca="false">F$13*2</f>
        <v>36992.655</v>
      </c>
      <c r="H24" s="35"/>
      <c r="I24" s="24" t="n">
        <f aca="false">I$13*0.08*6</f>
        <v>59154.426144</v>
      </c>
      <c r="K24" s="25"/>
      <c r="L24" s="34"/>
    </row>
    <row r="25" customFormat="false" ht="24" hidden="false" customHeight="true" outlineLevel="0" collapsed="false">
      <c r="B25" s="25" t="s">
        <v>252</v>
      </c>
      <c r="C25" s="26" t="s">
        <v>253</v>
      </c>
      <c r="E25" s="25" t="s">
        <v>254</v>
      </c>
      <c r="F25" s="33" t="s">
        <v>255</v>
      </c>
      <c r="H25" s="35" t="s">
        <v>256</v>
      </c>
      <c r="I25" s="36" t="s">
        <v>257</v>
      </c>
      <c r="K25" s="25" t="s">
        <v>258</v>
      </c>
      <c r="L25" s="34" t="s">
        <v>236</v>
      </c>
    </row>
    <row r="26" customFormat="false" ht="14.25" hidden="false" customHeight="false" outlineLevel="0" collapsed="false">
      <c r="B26" s="25"/>
      <c r="C26" s="32" t="n">
        <f aca="false">$C$13</f>
        <v>123308.85</v>
      </c>
      <c r="E26" s="25"/>
      <c r="F26" s="32" t="n">
        <f aca="false">F$13</f>
        <v>18496.3275</v>
      </c>
      <c r="H26" s="35"/>
      <c r="I26" s="36"/>
      <c r="K26" s="25"/>
      <c r="L26" s="34"/>
    </row>
    <row r="27" customFormat="false" ht="24" hidden="false" customHeight="true" outlineLevel="0" collapsed="false">
      <c r="B27" s="25" t="s">
        <v>259</v>
      </c>
      <c r="C27" s="26" t="s">
        <v>253</v>
      </c>
      <c r="E27" s="25" t="s">
        <v>260</v>
      </c>
      <c r="F27" s="33" t="s">
        <v>232</v>
      </c>
      <c r="H27" s="35" t="s">
        <v>261</v>
      </c>
      <c r="I27" s="37" t="s">
        <v>262</v>
      </c>
      <c r="K27" s="25" t="s">
        <v>263</v>
      </c>
      <c r="L27" s="34" t="s">
        <v>236</v>
      </c>
    </row>
    <row r="28" customFormat="false" ht="14.25" hidden="false" customHeight="false" outlineLevel="0" collapsed="false">
      <c r="B28" s="25"/>
      <c r="C28" s="32" t="n">
        <f aca="false">$C$13</f>
        <v>123308.85</v>
      </c>
      <c r="E28" s="25"/>
      <c r="F28" s="32" t="n">
        <f aca="false">F$13*0.3</f>
        <v>5548.89825</v>
      </c>
      <c r="H28" s="35"/>
      <c r="I28" s="37"/>
      <c r="K28" s="25"/>
      <c r="L28" s="34"/>
    </row>
    <row r="29" customFormat="false" ht="24" hidden="false" customHeight="true" outlineLevel="0" collapsed="false">
      <c r="B29" s="25" t="s">
        <v>264</v>
      </c>
      <c r="C29" s="26" t="s">
        <v>265</v>
      </c>
      <c r="E29" s="25" t="s">
        <v>266</v>
      </c>
      <c r="F29" s="33" t="s">
        <v>239</v>
      </c>
      <c r="H29" s="35" t="s">
        <v>267</v>
      </c>
      <c r="I29" s="28" t="s">
        <v>268</v>
      </c>
      <c r="K29" s="25" t="s">
        <v>269</v>
      </c>
      <c r="L29" s="34" t="s">
        <v>236</v>
      </c>
    </row>
    <row r="30" customFormat="false" ht="14.25" hidden="false" customHeight="false" outlineLevel="0" collapsed="false">
      <c r="B30" s="25"/>
      <c r="C30" s="32" t="n">
        <f aca="false">$C$13*0.3</f>
        <v>36992.655</v>
      </c>
      <c r="E30" s="25"/>
      <c r="F30" s="32" t="n">
        <f aca="false">F$13</f>
        <v>18496.3275</v>
      </c>
      <c r="H30" s="35"/>
      <c r="I30" s="24" t="n">
        <f aca="false">I13</f>
        <v>123238.3878</v>
      </c>
      <c r="K30" s="25"/>
      <c r="L30" s="34"/>
    </row>
    <row r="31" customFormat="false" ht="36.75" hidden="false" customHeight="true" outlineLevel="0" collapsed="false">
      <c r="B31" s="25" t="s">
        <v>270</v>
      </c>
      <c r="C31" s="26" t="s">
        <v>271</v>
      </c>
      <c r="E31" s="25" t="s">
        <v>272</v>
      </c>
      <c r="F31" s="33" t="s">
        <v>224</v>
      </c>
      <c r="H31" s="35" t="s">
        <v>273</v>
      </c>
      <c r="I31" s="31" t="s">
        <v>274</v>
      </c>
      <c r="K31" s="38"/>
      <c r="L31" s="38"/>
    </row>
    <row r="32" customFormat="false" ht="15" hidden="false" customHeight="false" outlineLevel="0" collapsed="false">
      <c r="B32" s="25"/>
      <c r="C32" s="32" t="n">
        <f aca="false">$C$13*2</f>
        <v>246617.7</v>
      </c>
      <c r="E32" s="25"/>
      <c r="F32" s="32" t="n">
        <f aca="false">F$13</f>
        <v>18496.3275</v>
      </c>
      <c r="H32" s="35"/>
      <c r="I32" s="39"/>
      <c r="K32" s="38"/>
      <c r="L32" s="38"/>
    </row>
    <row r="33" customFormat="false" ht="36.75" hidden="false" customHeight="true" outlineLevel="0" collapsed="false">
      <c r="B33" s="25" t="s">
        <v>275</v>
      </c>
      <c r="C33" s="26" t="s">
        <v>253</v>
      </c>
      <c r="E33" s="25" t="s">
        <v>276</v>
      </c>
      <c r="F33" s="33" t="s">
        <v>239</v>
      </c>
      <c r="H33" s="35" t="s">
        <v>277</v>
      </c>
      <c r="I33" s="31" t="s">
        <v>278</v>
      </c>
      <c r="K33" s="38"/>
      <c r="L33" s="38"/>
    </row>
    <row r="34" customFormat="false" ht="15" hidden="false" customHeight="false" outlineLevel="0" collapsed="false">
      <c r="B34" s="25"/>
      <c r="C34" s="32" t="n">
        <f aca="false">$C$13</f>
        <v>123308.85</v>
      </c>
      <c r="E34" s="25"/>
      <c r="F34" s="32" t="n">
        <f aca="false">F$13</f>
        <v>18496.3275</v>
      </c>
      <c r="H34" s="35"/>
      <c r="I34" s="39"/>
      <c r="K34" s="38"/>
      <c r="L34" s="38"/>
    </row>
    <row r="35" customFormat="false" ht="14.25" hidden="false" customHeight="true" outlineLevel="0" collapsed="false">
      <c r="B35" s="25"/>
      <c r="C35" s="26" t="s">
        <v>279</v>
      </c>
      <c r="H35" s="35" t="s">
        <v>280</v>
      </c>
      <c r="I35" s="33" t="s">
        <v>281</v>
      </c>
    </row>
    <row r="36" customFormat="false" ht="14.25" hidden="false" customHeight="false" outlineLevel="0" collapsed="false">
      <c r="B36" s="25"/>
      <c r="C36" s="32" t="n">
        <f aca="false">$C$13*2</f>
        <v>246617.7</v>
      </c>
      <c r="H36" s="35"/>
      <c r="I36" s="39"/>
    </row>
    <row r="37" customFormat="false" ht="14.25" hidden="false" customHeight="true" outlineLevel="0" collapsed="false">
      <c r="B37" s="25" t="s">
        <v>282</v>
      </c>
      <c r="C37" s="26" t="s">
        <v>265</v>
      </c>
      <c r="H37" s="35" t="s">
        <v>283</v>
      </c>
      <c r="I37" s="28" t="s">
        <v>284</v>
      </c>
    </row>
    <row r="38" customFormat="false" ht="14.25" hidden="false" customHeight="false" outlineLevel="0" collapsed="false">
      <c r="B38" s="25"/>
      <c r="C38" s="32" t="n">
        <f aca="false">$C$13*0.3</f>
        <v>36992.655</v>
      </c>
      <c r="H38" s="35"/>
      <c r="I38" s="39"/>
    </row>
    <row r="39" customFormat="false" ht="24" hidden="false" customHeight="true" outlineLevel="0" collapsed="false">
      <c r="B39" s="25" t="s">
        <v>285</v>
      </c>
      <c r="C39" s="26" t="s">
        <v>271</v>
      </c>
      <c r="H39" s="35" t="s">
        <v>237</v>
      </c>
      <c r="I39" s="31" t="s">
        <v>286</v>
      </c>
    </row>
    <row r="40" customFormat="false" ht="14.25" hidden="false" customHeight="false" outlineLevel="0" collapsed="false">
      <c r="B40" s="25"/>
      <c r="C40" s="32" t="n">
        <f aca="false">$C$13*2</f>
        <v>246617.7</v>
      </c>
      <c r="H40" s="35"/>
      <c r="I40" s="39"/>
    </row>
    <row r="41" customFormat="false" ht="14.25" hidden="false" customHeight="true" outlineLevel="0" collapsed="false">
      <c r="B41" s="25" t="s">
        <v>287</v>
      </c>
      <c r="C41" s="26" t="s">
        <v>271</v>
      </c>
      <c r="H41" s="35" t="s">
        <v>258</v>
      </c>
      <c r="I41" s="37" t="s">
        <v>236</v>
      </c>
    </row>
    <row r="42" customFormat="false" ht="14.25" hidden="false" customHeight="false" outlineLevel="0" collapsed="false">
      <c r="B42" s="25"/>
      <c r="C42" s="32" t="n">
        <f aca="false">$C$13*2</f>
        <v>246617.7</v>
      </c>
      <c r="H42" s="35"/>
      <c r="I42" s="37"/>
    </row>
    <row r="43" customFormat="false" ht="14.25" hidden="false" customHeight="true" outlineLevel="0" collapsed="false">
      <c r="B43" s="25" t="s">
        <v>288</v>
      </c>
      <c r="C43" s="26" t="s">
        <v>271</v>
      </c>
      <c r="H43" s="35" t="s">
        <v>289</v>
      </c>
      <c r="I43" s="37" t="s">
        <v>236</v>
      </c>
    </row>
    <row r="44" customFormat="false" ht="14.25" hidden="false" customHeight="false" outlineLevel="0" collapsed="false">
      <c r="B44" s="25"/>
      <c r="C44" s="32" t="n">
        <f aca="false">$C$13*2</f>
        <v>246617.7</v>
      </c>
      <c r="H44" s="35"/>
      <c r="I44" s="37"/>
    </row>
    <row r="45" customFormat="false" ht="14.25" hidden="false" customHeight="true" outlineLevel="0" collapsed="false">
      <c r="B45" s="25" t="s">
        <v>290</v>
      </c>
      <c r="C45" s="26" t="s">
        <v>253</v>
      </c>
      <c r="H45" s="35" t="s">
        <v>263</v>
      </c>
      <c r="I45" s="37" t="s">
        <v>236</v>
      </c>
    </row>
    <row r="46" customFormat="false" ht="14.25" hidden="false" customHeight="false" outlineLevel="0" collapsed="false">
      <c r="B46" s="25"/>
      <c r="C46" s="32" t="n">
        <f aca="false">$C$13</f>
        <v>123308.85</v>
      </c>
      <c r="H46" s="35"/>
      <c r="I46" s="37"/>
    </row>
    <row r="47" customFormat="false" ht="14.25" hidden="false" customHeight="true" outlineLevel="0" collapsed="false">
      <c r="B47" s="25" t="s">
        <v>291</v>
      </c>
      <c r="C47" s="26" t="s">
        <v>253</v>
      </c>
      <c r="H47" s="25" t="s">
        <v>292</v>
      </c>
      <c r="I47" s="26" t="s">
        <v>293</v>
      </c>
    </row>
    <row r="48" customFormat="false" ht="14.25" hidden="false" customHeight="false" outlineLevel="0" collapsed="false">
      <c r="B48" s="25"/>
      <c r="C48" s="32" t="n">
        <f aca="false">$C$13</f>
        <v>123308.85</v>
      </c>
      <c r="H48" s="25"/>
      <c r="I48" s="26"/>
    </row>
    <row r="49" customFormat="false" ht="14.25" hidden="false" customHeight="true" outlineLevel="0" collapsed="false">
      <c r="B49" s="25" t="s">
        <v>294</v>
      </c>
      <c r="C49" s="26" t="s">
        <v>271</v>
      </c>
      <c r="H49" s="25"/>
      <c r="I49" s="40"/>
    </row>
    <row r="50" customFormat="false" ht="14.25" hidden="false" customHeight="false" outlineLevel="0" collapsed="false">
      <c r="B50" s="25"/>
      <c r="C50" s="32" t="n">
        <f aca="false">$C$13*2</f>
        <v>246617.7</v>
      </c>
      <c r="H50" s="25"/>
      <c r="I50" s="40"/>
    </row>
    <row r="51" customFormat="false" ht="14.25" hidden="false" customHeight="true" outlineLevel="0" collapsed="false">
      <c r="B51" s="25" t="s">
        <v>295</v>
      </c>
      <c r="C51" s="26" t="s">
        <v>253</v>
      </c>
    </row>
    <row r="52" customFormat="false" ht="14.25" hidden="false" customHeight="false" outlineLevel="0" collapsed="false">
      <c r="B52" s="25"/>
      <c r="C52" s="32" t="n">
        <f aca="false">$C$13</f>
        <v>123308.85</v>
      </c>
    </row>
    <row r="53" customFormat="false" ht="14.25" hidden="false" customHeight="true" outlineLevel="0" collapsed="false">
      <c r="B53" s="25" t="s">
        <v>246</v>
      </c>
      <c r="C53" s="26" t="s">
        <v>253</v>
      </c>
    </row>
    <row r="54" customFormat="false" ht="14.25" hidden="false" customHeight="false" outlineLevel="0" collapsed="false">
      <c r="B54" s="25"/>
      <c r="C54" s="32" t="n">
        <f aca="false">$C$13</f>
        <v>123308.85</v>
      </c>
    </row>
    <row r="55" customFormat="false" ht="14.25" hidden="false" customHeight="true" outlineLevel="0" collapsed="false">
      <c r="B55" s="25" t="s">
        <v>296</v>
      </c>
      <c r="C55" s="26" t="s">
        <v>253</v>
      </c>
    </row>
    <row r="56" customFormat="false" ht="14.25" hidden="false" customHeight="false" outlineLevel="0" collapsed="false">
      <c r="B56" s="25"/>
      <c r="C56" s="32" t="n">
        <f aca="false">$C$13</f>
        <v>123308.85</v>
      </c>
    </row>
    <row r="57" customFormat="false" ht="14.25" hidden="false" customHeight="true" outlineLevel="0" collapsed="false">
      <c r="B57" s="25" t="s">
        <v>297</v>
      </c>
      <c r="C57" s="26" t="s">
        <v>253</v>
      </c>
    </row>
    <row r="58" customFormat="false" ht="14.25" hidden="false" customHeight="false" outlineLevel="0" collapsed="false">
      <c r="B58" s="25"/>
      <c r="C58" s="32" t="n">
        <f aca="false">$C$13</f>
        <v>123308.85</v>
      </c>
    </row>
    <row r="59" customFormat="false" ht="15" hidden="false" customHeight="true" outlineLevel="0" collapsed="false">
      <c r="B59" s="41" t="s">
        <v>298</v>
      </c>
      <c r="C59" s="41"/>
    </row>
    <row r="60" customFormat="false" ht="14.25" hidden="false" customHeight="false" outlineLevel="0" collapsed="false">
      <c r="B60" s="41"/>
      <c r="C60" s="41"/>
    </row>
    <row r="61" customFormat="false" ht="14.25" hidden="false" customHeight="false" outlineLevel="0" collapsed="false">
      <c r="B61" s="41"/>
      <c r="C61" s="41"/>
    </row>
    <row r="62" customFormat="false" ht="14.25" hidden="false" customHeight="false" outlineLevel="0" collapsed="false">
      <c r="B62" s="41"/>
      <c r="C62" s="41"/>
    </row>
    <row r="63" customFormat="false" ht="14.25" hidden="false" customHeight="false" outlineLevel="0" collapsed="false">
      <c r="B63" s="41"/>
      <c r="C63" s="41"/>
    </row>
    <row r="64" customFormat="false" ht="14.25" hidden="false" customHeight="false" outlineLevel="0" collapsed="false">
      <c r="B64" s="42"/>
      <c r="C64" s="43"/>
    </row>
    <row r="65" customFormat="false" ht="14.25" hidden="false" customHeight="false" outlineLevel="0" collapsed="false">
      <c r="B65" s="42"/>
      <c r="C65" s="43"/>
    </row>
    <row r="66" customFormat="false" ht="14.25" hidden="false" customHeight="false" outlineLevel="0" collapsed="false">
      <c r="B66" s="42"/>
      <c r="C66" s="43"/>
    </row>
    <row r="67" customFormat="false" ht="14.25" hidden="false" customHeight="false" outlineLevel="0" collapsed="false">
      <c r="B67" s="42"/>
      <c r="C67" s="43"/>
    </row>
    <row r="68" s="38" customFormat="true" ht="15" hidden="false" customHeight="false" outlineLevel="0" collapsed="false">
      <c r="B68" s="19" t="s">
        <v>299</v>
      </c>
      <c r="C68" s="8"/>
      <c r="D68" s="8"/>
      <c r="E68" s="8"/>
      <c r="F68" s="8"/>
    </row>
    <row r="69" s="38" customFormat="true" ht="15" hidden="false" customHeight="false" outlineLevel="0" collapsed="false">
      <c r="B69" s="8"/>
      <c r="C69" s="8"/>
      <c r="D69" s="8"/>
      <c r="E69" s="8"/>
      <c r="F69" s="8"/>
    </row>
    <row r="70" s="38" customFormat="true" ht="15" hidden="false" customHeight="false" outlineLevel="0" collapsed="false">
      <c r="B70" s="22" t="s">
        <v>300</v>
      </c>
      <c r="C70" s="44" t="n">
        <f aca="false">Capa!E15</f>
        <v>124483.22</v>
      </c>
      <c r="D70" s="8"/>
      <c r="E70" s="8"/>
      <c r="F70" s="8"/>
    </row>
    <row r="71" s="38" customFormat="true" ht="15" hidden="false" customHeight="false" outlineLevel="0" collapsed="false">
      <c r="B71" s="22" t="s">
        <v>301</v>
      </c>
      <c r="C71" s="44" t="n">
        <f aca="false">VLOOKUP($D$7,População!BW209:CE410,9,FALSE())</f>
        <v>9674784</v>
      </c>
      <c r="D71" s="8"/>
      <c r="E71" s="8"/>
      <c r="F71" s="8"/>
    </row>
    <row r="72" s="38" customFormat="true" ht="15" hidden="false" customHeight="false" outlineLevel="0" collapsed="false"/>
    <row r="73" s="38" customFormat="true" ht="15" hidden="false" customHeight="false" outlineLevel="0" collapsed="false">
      <c r="B73" s="45" t="s">
        <v>302</v>
      </c>
      <c r="C73" s="45"/>
      <c r="D73" s="46" t="s">
        <v>303</v>
      </c>
      <c r="E73" s="46"/>
      <c r="F73" s="45" t="s">
        <v>304</v>
      </c>
      <c r="G73" s="45"/>
      <c r="H73" s="45"/>
      <c r="I73" s="47" t="s">
        <v>305</v>
      </c>
      <c r="J73" s="47"/>
    </row>
    <row r="74" s="38" customFormat="true" ht="15" hidden="false" customHeight="false" outlineLevel="0" collapsed="false">
      <c r="B74" s="48" t="s">
        <v>306</v>
      </c>
      <c r="C74" s="48"/>
      <c r="D74" s="49" t="s">
        <v>307</v>
      </c>
      <c r="E74" s="49"/>
      <c r="F74" s="49" t="s">
        <v>308</v>
      </c>
      <c r="G74" s="49"/>
      <c r="H74" s="49"/>
      <c r="I74" s="47" t="str">
        <f aca="false">IF(C71&gt;9999999,"6 CPN-Centro de Parto Normal",IF(C71&gt;5999999,"5 CPN-Centro de Parto Normal",IF(C71&gt;1999999,"4 CPN-Centro de Parto Normal",IF(C71&gt;999999,"3 CPN-Centro de Parto Normal",IF(C71&gt;349999,"2 CPN-Centro de Parto Normal","1 CPN-Centro de Parto Normal")))))</f>
        <v>5 CPN-Centro de Parto Normal</v>
      </c>
      <c r="J74" s="47"/>
    </row>
    <row r="75" s="38" customFormat="true" ht="15" hidden="false" customHeight="true" outlineLevel="0" collapsed="false">
      <c r="B75" s="48"/>
      <c r="C75" s="48"/>
      <c r="D75" s="50" t="s">
        <v>309</v>
      </c>
      <c r="E75" s="50"/>
      <c r="F75" s="50" t="s">
        <v>310</v>
      </c>
      <c r="G75" s="50"/>
      <c r="H75" s="50"/>
      <c r="I75" s="47"/>
      <c r="J75" s="47"/>
    </row>
    <row r="76" s="38" customFormat="true" ht="15" hidden="false" customHeight="false" outlineLevel="0" collapsed="false">
      <c r="B76" s="48"/>
      <c r="C76" s="48"/>
      <c r="D76" s="50" t="s">
        <v>311</v>
      </c>
      <c r="E76" s="50"/>
      <c r="F76" s="50" t="s">
        <v>312</v>
      </c>
      <c r="G76" s="50"/>
      <c r="H76" s="50"/>
      <c r="I76" s="47"/>
      <c r="J76" s="47"/>
    </row>
    <row r="77" s="38" customFormat="true" ht="15" hidden="false" customHeight="true" outlineLevel="0" collapsed="false">
      <c r="B77" s="48"/>
      <c r="C77" s="48"/>
      <c r="D77" s="50" t="s">
        <v>313</v>
      </c>
      <c r="E77" s="50"/>
      <c r="F77" s="50" t="s">
        <v>314</v>
      </c>
      <c r="G77" s="50"/>
      <c r="H77" s="50"/>
      <c r="I77" s="47"/>
      <c r="J77" s="47"/>
    </row>
    <row r="78" s="38" customFormat="true" ht="15" hidden="false" customHeight="false" outlineLevel="0" collapsed="false">
      <c r="B78" s="48"/>
      <c r="C78" s="48"/>
      <c r="D78" s="50" t="s">
        <v>315</v>
      </c>
      <c r="E78" s="50"/>
      <c r="F78" s="50" t="s">
        <v>316</v>
      </c>
      <c r="G78" s="50"/>
      <c r="H78" s="50"/>
      <c r="I78" s="47"/>
      <c r="J78" s="47"/>
    </row>
    <row r="79" s="38" customFormat="true" ht="15" hidden="false" customHeight="false" outlineLevel="0" collapsed="false">
      <c r="B79" s="48"/>
      <c r="C79" s="48"/>
      <c r="D79" s="51" t="s">
        <v>317</v>
      </c>
      <c r="E79" s="51"/>
      <c r="F79" s="51" t="s">
        <v>318</v>
      </c>
      <c r="G79" s="51"/>
      <c r="H79" s="51"/>
      <c r="I79" s="47"/>
      <c r="J79" s="47"/>
    </row>
    <row r="80" s="38" customFormat="true" ht="15" hidden="false" customHeight="true" outlineLevel="0" collapsed="false">
      <c r="B80" s="52" t="s">
        <v>319</v>
      </c>
      <c r="C80" s="52"/>
      <c r="D80" s="52" t="s">
        <v>320</v>
      </c>
      <c r="E80" s="52"/>
      <c r="F80" s="53" t="s">
        <v>321</v>
      </c>
      <c r="G80" s="53"/>
      <c r="H80" s="53"/>
      <c r="I80" s="47" t="n">
        <f aca="false">C70*0.2</f>
        <v>24896.644</v>
      </c>
      <c r="J80" s="47"/>
    </row>
    <row r="81" s="38" customFormat="true" ht="15" hidden="false" customHeight="true" outlineLevel="0" collapsed="false">
      <c r="B81" s="52"/>
      <c r="C81" s="52"/>
      <c r="D81" s="52"/>
      <c r="E81" s="52"/>
      <c r="F81" s="53"/>
      <c r="G81" s="53"/>
      <c r="H81" s="53"/>
      <c r="I81" s="47"/>
      <c r="J81" s="47"/>
    </row>
    <row r="82" s="38" customFormat="true" ht="45.75" hidden="false" customHeight="true" outlineLevel="0" collapsed="false">
      <c r="B82" s="48" t="s">
        <v>322</v>
      </c>
      <c r="C82" s="48"/>
      <c r="D82" s="48" t="s">
        <v>323</v>
      </c>
      <c r="E82" s="48"/>
      <c r="F82" s="54" t="s">
        <v>324</v>
      </c>
      <c r="G82" s="54"/>
      <c r="H82" s="54"/>
      <c r="I82" s="47" t="n">
        <f aca="false">((Capa!E18)*2.5)/(365*0.7)*1.12</f>
        <v>1351.3298630137</v>
      </c>
      <c r="J82" s="47"/>
    </row>
    <row r="83" s="38" customFormat="true" ht="30.75" hidden="false" customHeight="true" outlineLevel="0" collapsed="false">
      <c r="B83" s="48"/>
      <c r="C83" s="48"/>
      <c r="D83" s="48" t="s">
        <v>325</v>
      </c>
      <c r="E83" s="48"/>
      <c r="F83" s="53" t="s">
        <v>326</v>
      </c>
      <c r="G83" s="53"/>
      <c r="H83" s="53"/>
      <c r="I83" s="47" t="n">
        <f aca="false">I82*0.1</f>
        <v>135.13298630137</v>
      </c>
      <c r="J83" s="47"/>
    </row>
    <row r="84" s="38" customFormat="true" ht="30" hidden="false" customHeight="true" outlineLevel="0" collapsed="false">
      <c r="B84" s="48"/>
      <c r="C84" s="48"/>
      <c r="D84" s="48" t="s">
        <v>327</v>
      </c>
      <c r="E84" s="48"/>
      <c r="F84" s="53" t="s">
        <v>328</v>
      </c>
      <c r="G84" s="53"/>
      <c r="H84" s="53"/>
      <c r="I84" s="47" t="n">
        <f aca="false">I82*0.02</f>
        <v>27.026597260274</v>
      </c>
      <c r="J84" s="47"/>
    </row>
    <row r="85" s="38" customFormat="true" ht="30" hidden="false" customHeight="true" outlineLevel="0" collapsed="false">
      <c r="B85" s="48"/>
      <c r="C85" s="48"/>
      <c r="D85" s="48" t="s">
        <v>329</v>
      </c>
      <c r="E85" s="48"/>
      <c r="F85" s="53" t="s">
        <v>330</v>
      </c>
      <c r="G85" s="53"/>
      <c r="H85" s="53"/>
      <c r="I85" s="47" t="n">
        <f aca="false">INT($C$70/1000)*2</f>
        <v>248</v>
      </c>
      <c r="J85" s="47"/>
    </row>
    <row r="86" s="38" customFormat="true" ht="30" hidden="false" customHeight="true" outlineLevel="0" collapsed="false">
      <c r="B86" s="48"/>
      <c r="C86" s="48"/>
      <c r="D86" s="48" t="s">
        <v>331</v>
      </c>
      <c r="E86" s="48"/>
      <c r="F86" s="53" t="s">
        <v>332</v>
      </c>
      <c r="G86" s="53"/>
      <c r="H86" s="53"/>
      <c r="I86" s="47" t="n">
        <f aca="false">INT($C$70/1000)*3</f>
        <v>372</v>
      </c>
      <c r="J86" s="47"/>
    </row>
    <row r="87" s="38" customFormat="true" ht="30" hidden="false" customHeight="true" outlineLevel="0" collapsed="false">
      <c r="B87" s="48"/>
      <c r="C87" s="48"/>
      <c r="D87" s="48" t="s">
        <v>333</v>
      </c>
      <c r="E87" s="48"/>
      <c r="F87" s="53" t="s">
        <v>334</v>
      </c>
      <c r="G87" s="53"/>
      <c r="H87" s="53"/>
      <c r="I87" s="47" t="n">
        <f aca="false">INT($C$70/1000)</f>
        <v>124</v>
      </c>
      <c r="J87" s="47"/>
    </row>
    <row r="88" s="38" customFormat="true" ht="15" hidden="false" customHeight="true" outlineLevel="0" collapsed="false">
      <c r="B88" s="55" t="s">
        <v>335</v>
      </c>
      <c r="C88" s="55"/>
      <c r="D88" s="55"/>
      <c r="E88" s="55"/>
      <c r="F88" s="55"/>
      <c r="G88" s="55"/>
      <c r="H88" s="55"/>
      <c r="I88" s="55"/>
      <c r="J88" s="55"/>
    </row>
    <row r="89" s="38" customFormat="true" ht="1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</row>
    <row r="90" s="38" customFormat="true" ht="15" hidden="false" customHeight="true" outlineLevel="0" collapsed="false">
      <c r="B90" s="56" t="s">
        <v>336</v>
      </c>
      <c r="C90" s="56"/>
      <c r="D90" s="56"/>
      <c r="E90" s="56"/>
      <c r="F90" s="56"/>
      <c r="G90" s="56"/>
      <c r="H90" s="56"/>
      <c r="I90" s="56"/>
      <c r="J90" s="56"/>
    </row>
    <row r="91" s="38" customFormat="true" ht="15" hidden="false" customHeight="true" outlineLevel="0" collapsed="false">
      <c r="B91" s="56"/>
      <c r="C91" s="56"/>
      <c r="D91" s="56"/>
      <c r="E91" s="56"/>
      <c r="F91" s="56"/>
      <c r="G91" s="56"/>
      <c r="H91" s="56"/>
      <c r="I91" s="56"/>
      <c r="J91" s="56"/>
    </row>
    <row r="92" s="38" customFormat="true" ht="15" hidden="false" customHeight="true" outlineLevel="0" collapsed="false">
      <c r="B92" s="56" t="s">
        <v>337</v>
      </c>
      <c r="C92" s="56"/>
      <c r="D92" s="56"/>
      <c r="E92" s="56"/>
      <c r="F92" s="56"/>
      <c r="G92" s="56"/>
      <c r="H92" s="56"/>
      <c r="I92" s="56"/>
      <c r="J92" s="56"/>
    </row>
    <row r="93" s="38" customFormat="true" ht="1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</sheetData>
  <sheetProtection sheet="true" objects="true" scenarios="true" selectLockedCells="true"/>
  <mergeCells count="110">
    <mergeCell ref="B7:C7"/>
    <mergeCell ref="D7:E7"/>
    <mergeCell ref="B11:C11"/>
    <mergeCell ref="B15:B16"/>
    <mergeCell ref="E15:E16"/>
    <mergeCell ref="H15:H16"/>
    <mergeCell ref="K15:K16"/>
    <mergeCell ref="B17:B18"/>
    <mergeCell ref="E17:E18"/>
    <mergeCell ref="H17:H18"/>
    <mergeCell ref="K17:K18"/>
    <mergeCell ref="B19:B20"/>
    <mergeCell ref="E19:E20"/>
    <mergeCell ref="H19:H20"/>
    <mergeCell ref="K19:K20"/>
    <mergeCell ref="L19:L20"/>
    <mergeCell ref="B21:B22"/>
    <mergeCell ref="E21:E22"/>
    <mergeCell ref="H21:H22"/>
    <mergeCell ref="K21:K22"/>
    <mergeCell ref="B23:B24"/>
    <mergeCell ref="E23:E24"/>
    <mergeCell ref="H23:H24"/>
    <mergeCell ref="K23:K24"/>
    <mergeCell ref="L23:L24"/>
    <mergeCell ref="B25:B26"/>
    <mergeCell ref="E25:E26"/>
    <mergeCell ref="H25:H26"/>
    <mergeCell ref="I25:I26"/>
    <mergeCell ref="K25:K26"/>
    <mergeCell ref="L25:L26"/>
    <mergeCell ref="B27:B28"/>
    <mergeCell ref="E27:E28"/>
    <mergeCell ref="H27:H28"/>
    <mergeCell ref="I27:I28"/>
    <mergeCell ref="K27:K28"/>
    <mergeCell ref="L27:L28"/>
    <mergeCell ref="B29:B30"/>
    <mergeCell ref="E29:E30"/>
    <mergeCell ref="H29:H30"/>
    <mergeCell ref="K29:K30"/>
    <mergeCell ref="L29:L30"/>
    <mergeCell ref="B31:B32"/>
    <mergeCell ref="E31:E32"/>
    <mergeCell ref="H31:H32"/>
    <mergeCell ref="B33:B36"/>
    <mergeCell ref="E33:E34"/>
    <mergeCell ref="H33:H34"/>
    <mergeCell ref="H35:H36"/>
    <mergeCell ref="B37:B38"/>
    <mergeCell ref="H37:H38"/>
    <mergeCell ref="B39:B40"/>
    <mergeCell ref="H39:H40"/>
    <mergeCell ref="B41:B42"/>
    <mergeCell ref="H41:H42"/>
    <mergeCell ref="I41:I42"/>
    <mergeCell ref="B43:B44"/>
    <mergeCell ref="H43:H44"/>
    <mergeCell ref="I43:I44"/>
    <mergeCell ref="B45:B46"/>
    <mergeCell ref="H45:H46"/>
    <mergeCell ref="I45:I46"/>
    <mergeCell ref="B47:B48"/>
    <mergeCell ref="H47:H50"/>
    <mergeCell ref="I47:I48"/>
    <mergeCell ref="B49:B50"/>
    <mergeCell ref="I49:I50"/>
    <mergeCell ref="B51:B52"/>
    <mergeCell ref="B53:B54"/>
    <mergeCell ref="B55:B56"/>
    <mergeCell ref="B57:B58"/>
    <mergeCell ref="B59:C63"/>
    <mergeCell ref="B73:C73"/>
    <mergeCell ref="F73:H73"/>
    <mergeCell ref="I73:J73"/>
    <mergeCell ref="B74:C79"/>
    <mergeCell ref="D74:E74"/>
    <mergeCell ref="F74:H74"/>
    <mergeCell ref="I74:J79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B80:C81"/>
    <mergeCell ref="D80:E81"/>
    <mergeCell ref="F80:H81"/>
    <mergeCell ref="I80:J81"/>
    <mergeCell ref="B82:C87"/>
    <mergeCell ref="D82:E82"/>
    <mergeCell ref="F82:H82"/>
    <mergeCell ref="I82:J82"/>
    <mergeCell ref="F83:H83"/>
    <mergeCell ref="I83:J83"/>
    <mergeCell ref="F84:H84"/>
    <mergeCell ref="I84:J84"/>
    <mergeCell ref="F85:H85"/>
    <mergeCell ref="I85:J85"/>
    <mergeCell ref="F86:H86"/>
    <mergeCell ref="I86:J86"/>
    <mergeCell ref="F87:H87"/>
    <mergeCell ref="I87:J87"/>
    <mergeCell ref="B88:J89"/>
    <mergeCell ref="B90:J91"/>
    <mergeCell ref="B92:J93"/>
  </mergeCells>
  <dataValidations count="1">
    <dataValidation allowBlank="true" errorStyle="stop" operator="between" showDropDown="false" showErrorMessage="true" showInputMessage="false" sqref="D7:E7" type="list">
      <formula1>Capa!AF14:AF2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29.71"/>
    <col collapsed="false" customWidth="true" hidden="false" outlineLevel="0" max="3" min="3" style="8" width="24.41"/>
    <col collapsed="false" customWidth="true" hidden="false" outlineLevel="0" max="4" min="4" style="9" width="21.42"/>
    <col collapsed="false" customWidth="false" hidden="false" outlineLevel="0" max="5" min="5" style="8" width="9.14"/>
    <col collapsed="false" customWidth="false" hidden="false" outlineLevel="0" max="6" min="6" style="38" width="9.14"/>
    <col collapsed="false" customWidth="true" hidden="false" outlineLevel="0" max="7" min="7" style="38" width="29.71"/>
    <col collapsed="false" customWidth="true" hidden="false" outlineLevel="0" max="8" min="8" style="38" width="24.41"/>
    <col collapsed="false" customWidth="true" hidden="false" outlineLevel="0" max="9" min="9" style="38" width="21.42"/>
    <col collapsed="false" customWidth="false" hidden="false" outlineLevel="0" max="11" min="10" style="38" width="9.14"/>
    <col collapsed="false" customWidth="true" hidden="false" outlineLevel="0" max="12" min="12" style="38" width="29.71"/>
    <col collapsed="false" customWidth="true" hidden="false" outlineLevel="0" max="13" min="13" style="38" width="24.41"/>
    <col collapsed="false" customWidth="true" hidden="false" outlineLevel="0" max="14" min="14" style="8" width="21.42"/>
    <col collapsed="false" customWidth="false" hidden="false" outlineLevel="0" max="16" min="15" style="8" width="9.14"/>
    <col collapsed="false" customWidth="true" hidden="false" outlineLevel="0" max="17" min="17" style="38" width="29.71"/>
    <col collapsed="false" customWidth="true" hidden="false" outlineLevel="0" max="18" min="18" style="38" width="24.41"/>
    <col collapsed="false" customWidth="true" hidden="false" outlineLevel="0" max="19" min="19" style="8" width="21.42"/>
    <col collapsed="false" customWidth="false" hidden="false" outlineLevel="0" max="21" min="20" style="8" width="9.14"/>
    <col collapsed="false" customWidth="true" hidden="false" outlineLevel="0" max="22" min="22" style="38" width="29.71"/>
    <col collapsed="false" customWidth="true" hidden="false" outlineLevel="0" max="23" min="23" style="38" width="24.41"/>
    <col collapsed="false" customWidth="true" hidden="false" outlineLevel="0" max="24" min="24" style="8" width="21.42"/>
    <col collapsed="false" customWidth="false" hidden="false" outlineLevel="0" max="257" min="25" style="8" width="9.14"/>
  </cols>
  <sheetData>
    <row r="1" customFormat="false" ht="20.25" hidden="false" customHeight="false" outlineLevel="0" collapsed="false">
      <c r="B1" s="10" t="s">
        <v>203</v>
      </c>
      <c r="C1" s="11"/>
      <c r="D1" s="12"/>
      <c r="E1" s="12"/>
    </row>
    <row r="2" customFormat="false" ht="15.75" hidden="false" customHeight="false" outlineLevel="0" collapsed="false">
      <c r="B2" s="13" t="s">
        <v>204</v>
      </c>
      <c r="C2" s="11"/>
      <c r="D2" s="12"/>
      <c r="E2" s="12"/>
    </row>
    <row r="3" customFormat="false" ht="15" hidden="false" customHeight="false" outlineLevel="0" collapsed="false">
      <c r="B3" s="14" t="s">
        <v>205</v>
      </c>
      <c r="C3" s="11"/>
      <c r="D3" s="12"/>
      <c r="E3" s="12"/>
    </row>
    <row r="4" customFormat="false" ht="15" hidden="false" customHeight="false" outlineLevel="0" collapsed="false">
      <c r="B4" s="14" t="s">
        <v>206</v>
      </c>
      <c r="C4" s="11"/>
      <c r="D4" s="12"/>
      <c r="E4" s="12"/>
    </row>
    <row r="5" customFormat="false" ht="15" hidden="false" customHeight="false" outlineLevel="0" collapsed="false">
      <c r="B5" s="8" t="s">
        <v>207</v>
      </c>
      <c r="C5" s="15"/>
      <c r="D5" s="16"/>
      <c r="E5" s="16"/>
    </row>
    <row r="6" customFormat="false" ht="15" hidden="false" customHeight="false" outlineLevel="0" collapsed="false">
      <c r="C6" s="9"/>
      <c r="D6" s="8"/>
    </row>
    <row r="7" customFormat="false" ht="15" hidden="false" customHeight="false" outlineLevel="0" collapsed="false">
      <c r="B7" s="17" t="s">
        <v>208</v>
      </c>
      <c r="C7" s="17"/>
      <c r="D7" s="18" t="str">
        <f aca="false">Capa!E9</f>
        <v>Pernambuco</v>
      </c>
      <c r="E7" s="18"/>
    </row>
    <row r="8" customFormat="false" ht="15" hidden="false" customHeight="false" outlineLevel="0" collapsed="false">
      <c r="C8" s="9"/>
      <c r="D8" s="8"/>
    </row>
    <row r="9" customFormat="false" ht="15" hidden="false" customHeight="false" outlineLevel="0" collapsed="false">
      <c r="B9" s="19" t="s">
        <v>209</v>
      </c>
      <c r="C9" s="9"/>
      <c r="D9" s="8"/>
    </row>
    <row r="10" customFormat="false" ht="15" hidden="false" customHeight="false" outlineLevel="0" collapsed="false">
      <c r="C10" s="9"/>
      <c r="D10" s="8"/>
    </row>
    <row r="11" customFormat="false" ht="15" hidden="false" customHeight="false" outlineLevel="0" collapsed="false">
      <c r="B11" s="57" t="s">
        <v>338</v>
      </c>
      <c r="C11" s="57"/>
      <c r="D11" s="57" t="s">
        <v>339</v>
      </c>
      <c r="E11" s="57"/>
    </row>
    <row r="12" customFormat="false" ht="15" hidden="false" customHeight="false" outlineLevel="0" collapsed="false">
      <c r="B12" s="57" t="s">
        <v>340</v>
      </c>
      <c r="C12" s="57"/>
      <c r="D12" s="58" t="n">
        <f aca="false">VLOOKUP($D$7,'Atencao Basica'!M10:O211,3,0)</f>
        <v>0.672</v>
      </c>
      <c r="E12" s="58"/>
    </row>
    <row r="13" customFormat="false" ht="15" hidden="false" customHeight="false" outlineLevel="0" collapsed="false">
      <c r="B13" s="57" t="s">
        <v>341</v>
      </c>
      <c r="C13" s="57"/>
      <c r="D13" s="59" t="n">
        <f aca="false">VLOOKUP(D7,População!BW209:CE410,9,FALSE())</f>
        <v>9674784</v>
      </c>
      <c r="E13" s="59"/>
      <c r="G13" s="57" t="s">
        <v>342</v>
      </c>
      <c r="H13" s="57"/>
      <c r="I13" s="59" t="n">
        <f aca="false">VLOOKUP(D7,População!BW209:CE410,5,FALSE())</f>
        <v>2485779</v>
      </c>
      <c r="J13" s="59"/>
      <c r="L13" s="57" t="s">
        <v>343</v>
      </c>
      <c r="M13" s="57"/>
      <c r="N13" s="59" t="n">
        <f aca="false">VLOOKUP(D7,População!BW209:CE410,6,FALSE())</f>
        <v>2655894</v>
      </c>
      <c r="O13" s="59"/>
      <c r="Q13" s="57" t="s">
        <v>344</v>
      </c>
      <c r="R13" s="57"/>
      <c r="S13" s="59" t="n">
        <f aca="false">VLOOKUP(Capa!E9,População!BW209:CE410,7,FALSE())</f>
        <v>3507709</v>
      </c>
      <c r="T13" s="59"/>
      <c r="V13" s="57" t="s">
        <v>345</v>
      </c>
      <c r="W13" s="57"/>
      <c r="X13" s="59" t="n">
        <f aca="false">VLOOKUP(D7,População!BW209:CE410,8,FALSE())</f>
        <v>1025402</v>
      </c>
      <c r="Y13" s="59"/>
    </row>
    <row r="14" customFormat="false" ht="15" hidden="false" customHeight="false" outlineLevel="0" collapsed="false">
      <c r="B14" s="57" t="s">
        <v>346</v>
      </c>
      <c r="C14" s="57"/>
      <c r="D14" s="59" t="n">
        <f aca="false">VLOOKUP(D7,'Atencao Basica'!M10:N211,2,0)</f>
        <v>6422567</v>
      </c>
      <c r="E14" s="59"/>
      <c r="G14" s="57" t="s">
        <v>347</v>
      </c>
      <c r="H14" s="57"/>
      <c r="I14" s="59" t="n">
        <f aca="false">$D$12*I13</f>
        <v>1670443.488</v>
      </c>
      <c r="J14" s="59"/>
      <c r="L14" s="57" t="s">
        <v>348</v>
      </c>
      <c r="M14" s="57"/>
      <c r="N14" s="59" t="n">
        <f aca="false">$D$12*N13</f>
        <v>1784760.768</v>
      </c>
      <c r="O14" s="59"/>
      <c r="Q14" s="57" t="s">
        <v>349</v>
      </c>
      <c r="R14" s="57"/>
      <c r="S14" s="59" t="n">
        <f aca="false">$D$12*S13</f>
        <v>2357180.448</v>
      </c>
      <c r="T14" s="59"/>
      <c r="V14" s="57" t="s">
        <v>350</v>
      </c>
      <c r="W14" s="57"/>
      <c r="X14" s="59" t="n">
        <f aca="false">$D$12*X13</f>
        <v>689070.144</v>
      </c>
      <c r="Y14" s="59"/>
    </row>
    <row r="15" s="38" customFormat="true" ht="15" hidden="false" customHeight="false" outlineLevel="0" collapsed="false"/>
    <row r="16" s="60" customFormat="true" ht="15" hidden="false" customHeight="false" outlineLevel="0" collapsed="false">
      <c r="B16" s="61" t="s">
        <v>351</v>
      </c>
      <c r="C16" s="61" t="s">
        <v>352</v>
      </c>
      <c r="D16" s="62" t="s">
        <v>353</v>
      </c>
      <c r="E16" s="62"/>
      <c r="F16" s="38"/>
      <c r="G16" s="61" t="s">
        <v>351</v>
      </c>
      <c r="H16" s="61" t="s">
        <v>352</v>
      </c>
      <c r="I16" s="62" t="s">
        <v>353</v>
      </c>
      <c r="J16" s="62"/>
      <c r="K16" s="38"/>
      <c r="L16" s="61" t="s">
        <v>351</v>
      </c>
      <c r="M16" s="61" t="s">
        <v>352</v>
      </c>
      <c r="N16" s="62" t="s">
        <v>353</v>
      </c>
      <c r="O16" s="62"/>
      <c r="Q16" s="61" t="s">
        <v>351</v>
      </c>
      <c r="R16" s="61" t="s">
        <v>352</v>
      </c>
      <c r="S16" s="62" t="s">
        <v>353</v>
      </c>
      <c r="T16" s="62"/>
      <c r="V16" s="61" t="s">
        <v>351</v>
      </c>
      <c r="W16" s="61" t="s">
        <v>352</v>
      </c>
      <c r="X16" s="62" t="s">
        <v>353</v>
      </c>
      <c r="Y16" s="62"/>
    </row>
    <row r="17" customFormat="false" ht="20.25" hidden="false" customHeight="true" outlineLevel="0" collapsed="false">
      <c r="B17" s="35" t="s">
        <v>354</v>
      </c>
      <c r="C17" s="27" t="s">
        <v>355</v>
      </c>
      <c r="D17" s="26" t="s">
        <v>356</v>
      </c>
      <c r="E17" s="26"/>
      <c r="G17" s="63" t="s">
        <v>357</v>
      </c>
      <c r="H17" s="27" t="s">
        <v>358</v>
      </c>
      <c r="I17" s="33" t="s">
        <v>359</v>
      </c>
      <c r="J17" s="33"/>
      <c r="L17" s="63" t="s">
        <v>357</v>
      </c>
      <c r="M17" s="27" t="s">
        <v>358</v>
      </c>
      <c r="N17" s="33" t="s">
        <v>360</v>
      </c>
      <c r="O17" s="33"/>
      <c r="Q17" s="63" t="s">
        <v>357</v>
      </c>
      <c r="R17" s="27" t="s">
        <v>358</v>
      </c>
      <c r="S17" s="33" t="s">
        <v>361</v>
      </c>
      <c r="T17" s="33"/>
      <c r="V17" s="63" t="s">
        <v>357</v>
      </c>
      <c r="W17" s="27" t="s">
        <v>358</v>
      </c>
      <c r="X17" s="33" t="s">
        <v>362</v>
      </c>
      <c r="Y17" s="33"/>
    </row>
    <row r="18" customFormat="false" ht="20.25" hidden="false" customHeight="true" outlineLevel="0" collapsed="false">
      <c r="B18" s="35"/>
      <c r="C18" s="27"/>
      <c r="D18" s="47" t="n">
        <f aca="false">$D$13*2.38</f>
        <v>23025985.92</v>
      </c>
      <c r="E18" s="47"/>
      <c r="G18" s="63"/>
      <c r="H18" s="27"/>
      <c r="I18" s="33"/>
      <c r="J18" s="33"/>
      <c r="L18" s="63"/>
      <c r="M18" s="27"/>
      <c r="N18" s="47" t="n">
        <f aca="false">N13*0.19</f>
        <v>504619.86</v>
      </c>
      <c r="O18" s="47"/>
      <c r="Q18" s="63"/>
      <c r="R18" s="27"/>
      <c r="S18" s="47" t="n">
        <f aca="false">S13*0.21</f>
        <v>736618.89</v>
      </c>
      <c r="T18" s="47"/>
      <c r="V18" s="63"/>
      <c r="W18" s="27"/>
      <c r="X18" s="47" t="n">
        <f aca="false">X13*0.1</f>
        <v>102540.2</v>
      </c>
      <c r="Y18" s="47"/>
    </row>
    <row r="19" customFormat="false" ht="15" hidden="false" customHeight="true" outlineLevel="0" collapsed="false">
      <c r="B19" s="35" t="s">
        <v>357</v>
      </c>
      <c r="C19" s="64" t="s">
        <v>363</v>
      </c>
      <c r="D19" s="26" t="s">
        <v>364</v>
      </c>
      <c r="E19" s="26"/>
      <c r="G19" s="63"/>
      <c r="H19" s="27"/>
      <c r="I19" s="47" t="n">
        <f aca="false">I13*0.17</f>
        <v>422582.43</v>
      </c>
      <c r="J19" s="47"/>
      <c r="L19" s="63" t="s">
        <v>357</v>
      </c>
      <c r="M19" s="64" t="s">
        <v>365</v>
      </c>
      <c r="N19" s="33" t="s">
        <v>366</v>
      </c>
      <c r="O19" s="33"/>
      <c r="Q19" s="63" t="s">
        <v>357</v>
      </c>
      <c r="R19" s="64" t="s">
        <v>365</v>
      </c>
      <c r="S19" s="33" t="s">
        <v>367</v>
      </c>
      <c r="T19" s="33"/>
      <c r="V19" s="63" t="s">
        <v>357</v>
      </c>
      <c r="W19" s="64" t="s">
        <v>365</v>
      </c>
      <c r="X19" s="33" t="s">
        <v>368</v>
      </c>
      <c r="Y19" s="33"/>
    </row>
    <row r="20" customFormat="false" ht="15" hidden="false" customHeight="true" outlineLevel="0" collapsed="false">
      <c r="B20" s="35"/>
      <c r="C20" s="64"/>
      <c r="D20" s="26" t="s">
        <v>369</v>
      </c>
      <c r="E20" s="65" t="n">
        <v>1.8</v>
      </c>
      <c r="G20" s="63" t="s">
        <v>357</v>
      </c>
      <c r="H20" s="64" t="s">
        <v>365</v>
      </c>
      <c r="I20" s="33" t="s">
        <v>370</v>
      </c>
      <c r="J20" s="33"/>
      <c r="L20" s="63"/>
      <c r="M20" s="64"/>
      <c r="N20" s="33"/>
      <c r="O20" s="33"/>
      <c r="Q20" s="63"/>
      <c r="R20" s="64"/>
      <c r="S20" s="33"/>
      <c r="T20" s="33"/>
      <c r="V20" s="63"/>
      <c r="W20" s="64"/>
      <c r="X20" s="33"/>
      <c r="Y20" s="33"/>
    </row>
    <row r="21" customFormat="false" ht="15" hidden="false" customHeight="false" outlineLevel="0" collapsed="false">
      <c r="B21" s="35"/>
      <c r="C21" s="64"/>
      <c r="D21" s="47" t="n">
        <f aca="false">$D$13*E20</f>
        <v>17414611.2</v>
      </c>
      <c r="E21" s="47"/>
      <c r="G21" s="63"/>
      <c r="H21" s="64"/>
      <c r="I21" s="33"/>
      <c r="J21" s="33"/>
      <c r="L21" s="63"/>
      <c r="M21" s="64"/>
      <c r="N21" s="47" t="n">
        <f aca="false">$N$14*2.6</f>
        <v>4640377.9968</v>
      </c>
      <c r="O21" s="47"/>
      <c r="Q21" s="63"/>
      <c r="R21" s="64"/>
      <c r="S21" s="47" t="n">
        <f aca="false">S18*4.1</f>
        <v>3020137.449</v>
      </c>
      <c r="T21" s="47"/>
      <c r="V21" s="63"/>
      <c r="W21" s="64"/>
      <c r="X21" s="47" t="n">
        <f aca="false">X18*1.64</f>
        <v>168165.928</v>
      </c>
      <c r="Y21" s="47"/>
    </row>
    <row r="22" s="9" customFormat="true" ht="15" hidden="false" customHeight="true" outlineLevel="0" collapsed="false">
      <c r="B22" s="35" t="s">
        <v>371</v>
      </c>
      <c r="C22" s="64" t="s">
        <v>372</v>
      </c>
      <c r="D22" s="26" t="s">
        <v>373</v>
      </c>
      <c r="E22" s="26"/>
      <c r="F22" s="38"/>
      <c r="G22" s="63"/>
      <c r="H22" s="64"/>
      <c r="I22" s="47" t="n">
        <f aca="false">I14*1.5</f>
        <v>2505665.232</v>
      </c>
      <c r="J22" s="47"/>
      <c r="K22" s="38"/>
      <c r="L22" s="25" t="s">
        <v>371</v>
      </c>
      <c r="M22" s="64" t="s">
        <v>374</v>
      </c>
      <c r="N22" s="26" t="s">
        <v>375</v>
      </c>
      <c r="O22" s="26"/>
      <c r="Q22" s="25" t="s">
        <v>371</v>
      </c>
      <c r="R22" s="64" t="s">
        <v>374</v>
      </c>
      <c r="S22" s="26" t="s">
        <v>376</v>
      </c>
      <c r="T22" s="26"/>
      <c r="V22" s="25" t="s">
        <v>371</v>
      </c>
      <c r="W22" s="64" t="s">
        <v>374</v>
      </c>
      <c r="X22" s="26" t="s">
        <v>377</v>
      </c>
      <c r="Y22" s="26"/>
    </row>
    <row r="23" s="9" customFormat="true" ht="15" hidden="false" customHeight="true" outlineLevel="0" collapsed="false">
      <c r="B23" s="35"/>
      <c r="C23" s="64"/>
      <c r="D23" s="26" t="s">
        <v>369</v>
      </c>
      <c r="E23" s="66" t="n">
        <v>0.06</v>
      </c>
      <c r="F23" s="38"/>
      <c r="G23" s="25" t="s">
        <v>371</v>
      </c>
      <c r="H23" s="64" t="s">
        <v>378</v>
      </c>
      <c r="I23" s="26" t="s">
        <v>379</v>
      </c>
      <c r="J23" s="26"/>
      <c r="K23" s="38"/>
      <c r="L23" s="25"/>
      <c r="M23" s="64"/>
      <c r="N23" s="47" t="n">
        <f aca="false">$N$13*0.101</f>
        <v>268245.294</v>
      </c>
      <c r="O23" s="47"/>
      <c r="Q23" s="25"/>
      <c r="R23" s="64"/>
      <c r="S23" s="47" t="n">
        <f aca="false">S13*0.179</f>
        <v>627879.911</v>
      </c>
      <c r="T23" s="47"/>
      <c r="V23" s="25"/>
      <c r="W23" s="64"/>
      <c r="X23" s="47" t="n">
        <f aca="false">X13*0.039</f>
        <v>39990.678</v>
      </c>
      <c r="Y23" s="47"/>
    </row>
    <row r="24" customFormat="false" ht="15" hidden="false" customHeight="true" outlineLevel="0" collapsed="false">
      <c r="B24" s="35"/>
      <c r="C24" s="64"/>
      <c r="D24" s="47" t="n">
        <f aca="false">$D$13*E23</f>
        <v>580487.04</v>
      </c>
      <c r="E24" s="47"/>
      <c r="G24" s="25"/>
      <c r="H24" s="64"/>
      <c r="I24" s="47" t="n">
        <f aca="false">I13*0.08</f>
        <v>198862.32</v>
      </c>
      <c r="J24" s="47"/>
      <c r="L24" s="25" t="s">
        <v>371</v>
      </c>
      <c r="M24" s="27" t="s">
        <v>380</v>
      </c>
      <c r="N24" s="33" t="s">
        <v>381</v>
      </c>
      <c r="O24" s="33"/>
      <c r="Q24" s="25" t="s">
        <v>371</v>
      </c>
      <c r="R24" s="27" t="s">
        <v>380</v>
      </c>
      <c r="S24" s="33" t="s">
        <v>382</v>
      </c>
      <c r="T24" s="33"/>
      <c r="V24" s="25" t="s">
        <v>371</v>
      </c>
      <c r="W24" s="27" t="s">
        <v>380</v>
      </c>
      <c r="X24" s="33" t="s">
        <v>383</v>
      </c>
      <c r="Y24" s="33"/>
    </row>
    <row r="25" s="9" customFormat="true" ht="29.25" hidden="false" customHeight="true" outlineLevel="0" collapsed="false">
      <c r="B25" s="63" t="s">
        <v>357</v>
      </c>
      <c r="C25" s="27" t="s">
        <v>384</v>
      </c>
      <c r="D25" s="33" t="s">
        <v>385</v>
      </c>
      <c r="E25" s="33"/>
      <c r="F25" s="38"/>
      <c r="G25" s="25" t="s">
        <v>371</v>
      </c>
      <c r="H25" s="27" t="s">
        <v>386</v>
      </c>
      <c r="I25" s="33" t="s">
        <v>387</v>
      </c>
      <c r="J25" s="33"/>
      <c r="K25" s="38"/>
      <c r="L25" s="25"/>
      <c r="M25" s="27"/>
      <c r="N25" s="33"/>
      <c r="O25" s="33"/>
      <c r="Q25" s="25"/>
      <c r="R25" s="27"/>
      <c r="S25" s="47" t="n">
        <f aca="false">S23*0.12</f>
        <v>75345.58932</v>
      </c>
      <c r="T25" s="47"/>
      <c r="V25" s="25"/>
      <c r="W25" s="27"/>
      <c r="X25" s="47" t="n">
        <f aca="false">X23*0.04</f>
        <v>1599.62712</v>
      </c>
      <c r="Y25" s="47"/>
    </row>
    <row r="26" customFormat="false" ht="15" hidden="false" customHeight="true" outlineLevel="0" collapsed="false">
      <c r="B26" s="63"/>
      <c r="C26" s="27"/>
      <c r="D26" s="47" t="n">
        <f aca="false">D14*4</f>
        <v>25690268</v>
      </c>
      <c r="E26" s="47"/>
      <c r="G26" s="25"/>
      <c r="H26" s="27"/>
      <c r="I26" s="33"/>
      <c r="J26" s="33"/>
      <c r="L26" s="25"/>
      <c r="M26" s="27"/>
      <c r="N26" s="47" t="n">
        <f aca="false">$N$14*0.1</f>
        <v>178476.0768</v>
      </c>
      <c r="O26" s="47"/>
      <c r="Q26" s="25" t="s">
        <v>371</v>
      </c>
      <c r="R26" s="64" t="s">
        <v>378</v>
      </c>
      <c r="S26" s="26" t="s">
        <v>388</v>
      </c>
      <c r="T26" s="26"/>
      <c r="V26" s="25" t="s">
        <v>371</v>
      </c>
      <c r="W26" s="64" t="s">
        <v>389</v>
      </c>
      <c r="X26" s="26" t="s">
        <v>390</v>
      </c>
      <c r="Y26" s="26"/>
    </row>
    <row r="27" customFormat="false" ht="15" hidden="false" customHeight="true" outlineLevel="0" collapsed="false">
      <c r="B27" s="63" t="s">
        <v>357</v>
      </c>
      <c r="C27" s="27" t="s">
        <v>391</v>
      </c>
      <c r="D27" s="26" t="s">
        <v>392</v>
      </c>
      <c r="E27" s="26"/>
      <c r="G27" s="25"/>
      <c r="H27" s="27"/>
      <c r="I27" s="47" t="n">
        <f aca="false">I14*0.1</f>
        <v>167044.3488</v>
      </c>
      <c r="J27" s="47"/>
      <c r="L27" s="25" t="s">
        <v>371</v>
      </c>
      <c r="M27" s="64" t="s">
        <v>393</v>
      </c>
      <c r="N27" s="26" t="s">
        <v>394</v>
      </c>
      <c r="O27" s="26"/>
      <c r="Q27" s="25"/>
      <c r="R27" s="64"/>
      <c r="S27" s="47" t="n">
        <f aca="false">S13*0.1</f>
        <v>350770.9</v>
      </c>
      <c r="T27" s="47"/>
      <c r="V27" s="25"/>
      <c r="W27" s="64"/>
      <c r="X27" s="47" t="n">
        <f aca="false">X13*0.107</f>
        <v>109718.014</v>
      </c>
      <c r="Y27" s="47"/>
    </row>
    <row r="28" customFormat="false" ht="15" hidden="false" customHeight="true" outlineLevel="0" collapsed="false">
      <c r="B28" s="63"/>
      <c r="C28" s="27"/>
      <c r="D28" s="47" t="n">
        <f aca="false">D13*0.3</f>
        <v>2902435.2</v>
      </c>
      <c r="E28" s="47"/>
      <c r="L28" s="25"/>
      <c r="M28" s="64"/>
      <c r="N28" s="47" t="n">
        <f aca="false">N13*0.099</f>
        <v>262933.506</v>
      </c>
      <c r="O28" s="47"/>
      <c r="Q28" s="25" t="s">
        <v>371</v>
      </c>
      <c r="R28" s="27" t="s">
        <v>386</v>
      </c>
      <c r="S28" s="33" t="s">
        <v>395</v>
      </c>
      <c r="T28" s="33"/>
      <c r="V28" s="25" t="s">
        <v>371</v>
      </c>
      <c r="W28" s="27" t="s">
        <v>396</v>
      </c>
      <c r="X28" s="33" t="s">
        <v>397</v>
      </c>
      <c r="Y28" s="33"/>
    </row>
    <row r="29" customFormat="false" ht="15" hidden="false" customHeight="true" outlineLevel="0" collapsed="false">
      <c r="B29" s="63" t="s">
        <v>357</v>
      </c>
      <c r="C29" s="27" t="s">
        <v>398</v>
      </c>
      <c r="D29" s="33" t="s">
        <v>399</v>
      </c>
      <c r="E29" s="33"/>
      <c r="L29" s="25" t="s">
        <v>371</v>
      </c>
      <c r="M29" s="64" t="s">
        <v>396</v>
      </c>
      <c r="N29" s="33" t="s">
        <v>400</v>
      </c>
      <c r="O29" s="33"/>
      <c r="Q29" s="25"/>
      <c r="R29" s="27"/>
      <c r="S29" s="47" t="n">
        <f aca="false">S27*0.11</f>
        <v>38584.799</v>
      </c>
      <c r="T29" s="47"/>
      <c r="V29" s="25"/>
      <c r="W29" s="27"/>
      <c r="X29" s="47" t="n">
        <f aca="false">X27*0.23</f>
        <v>25235.14322</v>
      </c>
      <c r="Y29" s="47"/>
    </row>
    <row r="30" customFormat="false" ht="15" hidden="false" customHeight="true" outlineLevel="0" collapsed="false">
      <c r="B30" s="63"/>
      <c r="C30" s="27"/>
      <c r="D30" s="33"/>
      <c r="E30" s="33"/>
      <c r="L30" s="25"/>
      <c r="M30" s="64"/>
      <c r="N30" s="33"/>
      <c r="O30" s="33"/>
      <c r="Q30" s="25" t="s">
        <v>371</v>
      </c>
      <c r="R30" s="64" t="s">
        <v>389</v>
      </c>
      <c r="S30" s="33" t="s">
        <v>401</v>
      </c>
      <c r="T30" s="33"/>
      <c r="V30" s="63" t="s">
        <v>357</v>
      </c>
      <c r="W30" s="64" t="s">
        <v>402</v>
      </c>
      <c r="X30" s="33" t="s">
        <v>403</v>
      </c>
      <c r="Y30" s="33"/>
    </row>
    <row r="31" customFormat="false" ht="15" hidden="false" customHeight="false" outlineLevel="0" collapsed="false">
      <c r="B31" s="63"/>
      <c r="C31" s="27"/>
      <c r="D31" s="47" t="n">
        <f aca="false">D14</f>
        <v>6422567</v>
      </c>
      <c r="E31" s="47"/>
      <c r="L31" s="25"/>
      <c r="M31" s="64"/>
      <c r="N31" s="47" t="n">
        <f aca="false">$N$14*0.2</f>
        <v>356952.1536</v>
      </c>
      <c r="O31" s="47"/>
      <c r="Q31" s="25"/>
      <c r="R31" s="64"/>
      <c r="S31" s="47" t="n">
        <f aca="false">S13*0.164</f>
        <v>575264.276</v>
      </c>
      <c r="T31" s="47"/>
      <c r="V31" s="63"/>
      <c r="W31" s="64"/>
      <c r="X31" s="47" t="n">
        <f aca="false">X13*0.927</f>
        <v>950547.654</v>
      </c>
      <c r="Y31" s="47"/>
    </row>
    <row r="32" customFormat="false" ht="15" hidden="false" customHeight="true" outlineLevel="0" collapsed="false">
      <c r="B32" s="38"/>
      <c r="C32" s="38"/>
      <c r="D32" s="38"/>
      <c r="E32" s="38"/>
      <c r="L32" s="25" t="s">
        <v>371</v>
      </c>
      <c r="M32" s="64" t="s">
        <v>378</v>
      </c>
      <c r="N32" s="33" t="s">
        <v>388</v>
      </c>
      <c r="O32" s="33"/>
      <c r="Q32" s="25" t="s">
        <v>371</v>
      </c>
      <c r="R32" s="64" t="s">
        <v>396</v>
      </c>
      <c r="S32" s="33" t="s">
        <v>404</v>
      </c>
      <c r="T32" s="33"/>
      <c r="V32" s="63" t="s">
        <v>357</v>
      </c>
      <c r="W32" s="64" t="s">
        <v>405</v>
      </c>
      <c r="X32" s="33" t="s">
        <v>406</v>
      </c>
      <c r="Y32" s="33"/>
    </row>
    <row r="33" customFormat="false" ht="15" hidden="false" customHeight="false" outlineLevel="0" collapsed="false">
      <c r="B33" s="38"/>
      <c r="C33" s="38"/>
      <c r="D33" s="38"/>
      <c r="E33" s="38"/>
      <c r="L33" s="25"/>
      <c r="M33" s="64"/>
      <c r="N33" s="47" t="n">
        <f aca="false">N13*0.1</f>
        <v>265589.4</v>
      </c>
      <c r="O33" s="47"/>
      <c r="Q33" s="25"/>
      <c r="R33" s="64"/>
      <c r="S33" s="47" t="n">
        <f aca="false">S31*0.32</f>
        <v>184084.56832</v>
      </c>
      <c r="T33" s="47"/>
      <c r="V33" s="63"/>
      <c r="W33" s="64"/>
      <c r="X33" s="47" t="n">
        <f aca="false">X27*0.185</f>
        <v>20297.83259</v>
      </c>
      <c r="Y33" s="47"/>
    </row>
    <row r="34" customFormat="false" ht="15" hidden="false" customHeight="true" outlineLevel="0" collapsed="false">
      <c r="B34" s="38"/>
      <c r="C34" s="38"/>
      <c r="D34" s="38"/>
      <c r="E34" s="38"/>
      <c r="L34" s="25" t="s">
        <v>371</v>
      </c>
      <c r="M34" s="64" t="s">
        <v>386</v>
      </c>
      <c r="N34" s="33" t="s">
        <v>387</v>
      </c>
      <c r="O34" s="33"/>
      <c r="Q34" s="63" t="s">
        <v>357</v>
      </c>
      <c r="R34" s="64" t="s">
        <v>402</v>
      </c>
      <c r="S34" s="33" t="s">
        <v>407</v>
      </c>
      <c r="T34" s="33"/>
      <c r="X34" s="38"/>
      <c r="Y34" s="38"/>
    </row>
    <row r="35" customFormat="false" ht="15" hidden="false" customHeight="false" outlineLevel="0" collapsed="false">
      <c r="B35" s="38"/>
      <c r="C35" s="38"/>
      <c r="D35" s="38"/>
      <c r="E35" s="38"/>
      <c r="L35" s="25"/>
      <c r="M35" s="64"/>
      <c r="N35" s="33"/>
      <c r="O35" s="33"/>
      <c r="Q35" s="63"/>
      <c r="R35" s="64"/>
      <c r="S35" s="47" t="n">
        <f aca="false">S13*0.687</f>
        <v>2409796.083</v>
      </c>
      <c r="T35" s="47"/>
      <c r="X35" s="38"/>
      <c r="Y35" s="38"/>
    </row>
    <row r="36" customFormat="false" ht="15" hidden="false" customHeight="true" outlineLevel="0" collapsed="false">
      <c r="B36" s="38"/>
      <c r="C36" s="38"/>
      <c r="D36" s="38"/>
      <c r="E36" s="38"/>
      <c r="L36" s="25"/>
      <c r="M36" s="64"/>
      <c r="N36" s="47" t="n">
        <f aca="false">N14*0.1</f>
        <v>178476.0768</v>
      </c>
      <c r="O36" s="47"/>
      <c r="Q36" s="25" t="s">
        <v>357</v>
      </c>
      <c r="R36" s="64" t="s">
        <v>405</v>
      </c>
      <c r="S36" s="33" t="s">
        <v>408</v>
      </c>
      <c r="T36" s="33"/>
      <c r="X36" s="38"/>
      <c r="Y36" s="38"/>
    </row>
    <row r="37" customFormat="false" ht="15" hidden="false" customHeight="true" outlineLevel="0" collapsed="false">
      <c r="B37" s="38"/>
      <c r="C37" s="38"/>
      <c r="D37" s="38"/>
      <c r="E37" s="38"/>
      <c r="L37" s="25" t="s">
        <v>357</v>
      </c>
      <c r="M37" s="64" t="s">
        <v>402</v>
      </c>
      <c r="N37" s="33" t="s">
        <v>409</v>
      </c>
      <c r="O37" s="33"/>
      <c r="Q37" s="25"/>
      <c r="R37" s="64"/>
      <c r="S37" s="47" t="n">
        <f aca="false">S35*0.138</f>
        <v>332551.859454</v>
      </c>
      <c r="T37" s="47"/>
      <c r="X37" s="38"/>
      <c r="Y37" s="38"/>
    </row>
    <row r="38" customFormat="false" ht="15" hidden="false" customHeight="false" outlineLevel="0" collapsed="false">
      <c r="B38" s="38"/>
      <c r="C38" s="38"/>
      <c r="D38" s="38"/>
      <c r="E38" s="38"/>
      <c r="L38" s="25"/>
      <c r="M38" s="64"/>
      <c r="N38" s="47" t="n">
        <f aca="false">N13*0.137</f>
        <v>363857.478</v>
      </c>
      <c r="O38" s="47"/>
    </row>
    <row r="39" customFormat="false" ht="15" hidden="false" customHeight="true" outlineLevel="0" collapsed="false">
      <c r="B39" s="38"/>
      <c r="C39" s="38"/>
      <c r="D39" s="38"/>
      <c r="E39" s="38"/>
      <c r="L39" s="25" t="s">
        <v>371</v>
      </c>
      <c r="M39" s="64" t="s">
        <v>405</v>
      </c>
      <c r="N39" s="33" t="s">
        <v>410</v>
      </c>
      <c r="O39" s="33"/>
    </row>
    <row r="40" customFormat="false" ht="15" hidden="false" customHeight="false" outlineLevel="0" collapsed="false">
      <c r="B40" s="38"/>
      <c r="C40" s="38"/>
      <c r="D40" s="38"/>
      <c r="E40" s="38"/>
      <c r="L40" s="25"/>
      <c r="M40" s="64"/>
      <c r="N40" s="33"/>
      <c r="O40" s="33"/>
    </row>
    <row r="41" customFormat="false" ht="15" hidden="false" customHeight="false" outlineLevel="0" collapsed="false">
      <c r="B41" s="38"/>
      <c r="C41" s="38"/>
      <c r="D41" s="38"/>
      <c r="E41" s="38"/>
      <c r="L41" s="25"/>
      <c r="M41" s="64"/>
      <c r="N41" s="47" t="n">
        <f aca="false">N14*0.027</f>
        <v>48188.540736</v>
      </c>
      <c r="O41" s="47"/>
    </row>
    <row r="42" customFormat="false" ht="15" hidden="false" customHeight="false" outlineLevel="0" collapsed="false">
      <c r="B42" s="38"/>
      <c r="C42" s="38"/>
      <c r="D42" s="38"/>
      <c r="E42" s="38"/>
    </row>
  </sheetData>
  <sheetProtection sheet="true" objects="true" scenarios="true" selectLockedCells="true"/>
  <mergeCells count="183">
    <mergeCell ref="B7:C7"/>
    <mergeCell ref="D7:E7"/>
    <mergeCell ref="B11:C11"/>
    <mergeCell ref="D11:E11"/>
    <mergeCell ref="B12:C12"/>
    <mergeCell ref="D12:E12"/>
    <mergeCell ref="B13:C13"/>
    <mergeCell ref="D13:E13"/>
    <mergeCell ref="G13:H13"/>
    <mergeCell ref="I13:J13"/>
    <mergeCell ref="L13:M13"/>
    <mergeCell ref="N13:O13"/>
    <mergeCell ref="Q13:R13"/>
    <mergeCell ref="S13:T13"/>
    <mergeCell ref="V13:W13"/>
    <mergeCell ref="X13:Y13"/>
    <mergeCell ref="B14:C14"/>
    <mergeCell ref="D14:E14"/>
    <mergeCell ref="G14:H14"/>
    <mergeCell ref="I14:J14"/>
    <mergeCell ref="L14:M14"/>
    <mergeCell ref="N14:O14"/>
    <mergeCell ref="Q14:R14"/>
    <mergeCell ref="S14:T14"/>
    <mergeCell ref="V14:W14"/>
    <mergeCell ref="X14:Y14"/>
    <mergeCell ref="D16:E16"/>
    <mergeCell ref="I16:J16"/>
    <mergeCell ref="N16:O16"/>
    <mergeCell ref="S16:T16"/>
    <mergeCell ref="X16:Y16"/>
    <mergeCell ref="B17:B18"/>
    <mergeCell ref="C17:C18"/>
    <mergeCell ref="D17:E17"/>
    <mergeCell ref="G17:G19"/>
    <mergeCell ref="H17:H19"/>
    <mergeCell ref="I17:J18"/>
    <mergeCell ref="L17:L18"/>
    <mergeCell ref="M17:M18"/>
    <mergeCell ref="N17:O17"/>
    <mergeCell ref="Q17:Q18"/>
    <mergeCell ref="R17:R18"/>
    <mergeCell ref="S17:T17"/>
    <mergeCell ref="V17:V18"/>
    <mergeCell ref="W17:W18"/>
    <mergeCell ref="X17:Y17"/>
    <mergeCell ref="D18:E18"/>
    <mergeCell ref="N18:O18"/>
    <mergeCell ref="S18:T18"/>
    <mergeCell ref="X18:Y18"/>
    <mergeCell ref="B19:B21"/>
    <mergeCell ref="C19:C21"/>
    <mergeCell ref="D19:E19"/>
    <mergeCell ref="I19:J19"/>
    <mergeCell ref="L19:L21"/>
    <mergeCell ref="M19:M21"/>
    <mergeCell ref="N19:O20"/>
    <mergeCell ref="Q19:Q21"/>
    <mergeCell ref="R19:R21"/>
    <mergeCell ref="S19:T20"/>
    <mergeCell ref="V19:V21"/>
    <mergeCell ref="W19:W21"/>
    <mergeCell ref="X19:Y20"/>
    <mergeCell ref="G20:G22"/>
    <mergeCell ref="H20:H22"/>
    <mergeCell ref="I20:J21"/>
    <mergeCell ref="D21:E21"/>
    <mergeCell ref="N21:O21"/>
    <mergeCell ref="S21:T21"/>
    <mergeCell ref="X21:Y21"/>
    <mergeCell ref="B22:B24"/>
    <mergeCell ref="C22:C24"/>
    <mergeCell ref="D22:E22"/>
    <mergeCell ref="I22:J22"/>
    <mergeCell ref="L22:L23"/>
    <mergeCell ref="M22:M23"/>
    <mergeCell ref="N22:O22"/>
    <mergeCell ref="Q22:Q23"/>
    <mergeCell ref="R22:R23"/>
    <mergeCell ref="S22:T22"/>
    <mergeCell ref="V22:V23"/>
    <mergeCell ref="W22:W23"/>
    <mergeCell ref="X22:Y22"/>
    <mergeCell ref="G23:G24"/>
    <mergeCell ref="H23:H24"/>
    <mergeCell ref="I23:J23"/>
    <mergeCell ref="N23:O23"/>
    <mergeCell ref="S23:T23"/>
    <mergeCell ref="X23:Y23"/>
    <mergeCell ref="D24:E24"/>
    <mergeCell ref="I24:J24"/>
    <mergeCell ref="L24:L26"/>
    <mergeCell ref="M24:M26"/>
    <mergeCell ref="N24:O25"/>
    <mergeCell ref="Q24:Q25"/>
    <mergeCell ref="R24:R25"/>
    <mergeCell ref="S24:T24"/>
    <mergeCell ref="V24:V25"/>
    <mergeCell ref="W24:W25"/>
    <mergeCell ref="X24:Y24"/>
    <mergeCell ref="B25:B26"/>
    <mergeCell ref="C25:C26"/>
    <mergeCell ref="D25:E25"/>
    <mergeCell ref="G25:G27"/>
    <mergeCell ref="H25:H27"/>
    <mergeCell ref="I25:J26"/>
    <mergeCell ref="S25:T25"/>
    <mergeCell ref="X25:Y25"/>
    <mergeCell ref="D26:E26"/>
    <mergeCell ref="N26:O26"/>
    <mergeCell ref="Q26:Q27"/>
    <mergeCell ref="R26:R27"/>
    <mergeCell ref="S26:T26"/>
    <mergeCell ref="V26:V27"/>
    <mergeCell ref="W26:W27"/>
    <mergeCell ref="X26:Y26"/>
    <mergeCell ref="B27:B28"/>
    <mergeCell ref="C27:C28"/>
    <mergeCell ref="D27:E27"/>
    <mergeCell ref="I27:J27"/>
    <mergeCell ref="L27:L28"/>
    <mergeCell ref="M27:M28"/>
    <mergeCell ref="N27:O27"/>
    <mergeCell ref="S27:T27"/>
    <mergeCell ref="X27:Y27"/>
    <mergeCell ref="D28:E28"/>
    <mergeCell ref="N28:O28"/>
    <mergeCell ref="Q28:Q29"/>
    <mergeCell ref="R28:R29"/>
    <mergeCell ref="S28:T28"/>
    <mergeCell ref="V28:V29"/>
    <mergeCell ref="W28:W29"/>
    <mergeCell ref="X28:Y28"/>
    <mergeCell ref="B29:B31"/>
    <mergeCell ref="C29:C31"/>
    <mergeCell ref="D29:E30"/>
    <mergeCell ref="L29:L31"/>
    <mergeCell ref="M29:M31"/>
    <mergeCell ref="N29:O30"/>
    <mergeCell ref="S29:T29"/>
    <mergeCell ref="X29:Y29"/>
    <mergeCell ref="Q30:Q31"/>
    <mergeCell ref="R30:R31"/>
    <mergeCell ref="S30:T30"/>
    <mergeCell ref="V30:V31"/>
    <mergeCell ref="W30:W31"/>
    <mergeCell ref="X30:Y30"/>
    <mergeCell ref="D31:E31"/>
    <mergeCell ref="N31:O31"/>
    <mergeCell ref="S31:T31"/>
    <mergeCell ref="X31:Y31"/>
    <mergeCell ref="L32:L33"/>
    <mergeCell ref="M32:M33"/>
    <mergeCell ref="N32:O32"/>
    <mergeCell ref="Q32:Q33"/>
    <mergeCell ref="R32:R33"/>
    <mergeCell ref="S32:T32"/>
    <mergeCell ref="V32:V33"/>
    <mergeCell ref="W32:W33"/>
    <mergeCell ref="X32:Y32"/>
    <mergeCell ref="N33:O33"/>
    <mergeCell ref="S33:T33"/>
    <mergeCell ref="X33:Y33"/>
    <mergeCell ref="L34:L36"/>
    <mergeCell ref="M34:M36"/>
    <mergeCell ref="N34:O35"/>
    <mergeCell ref="Q34:Q35"/>
    <mergeCell ref="R34:R35"/>
    <mergeCell ref="S34:T34"/>
    <mergeCell ref="S35:T35"/>
    <mergeCell ref="N36:O36"/>
    <mergeCell ref="Q36:Q37"/>
    <mergeCell ref="R36:R37"/>
    <mergeCell ref="S36:T36"/>
    <mergeCell ref="L37:L38"/>
    <mergeCell ref="M37:M38"/>
    <mergeCell ref="N37:O37"/>
    <mergeCell ref="S37:T37"/>
    <mergeCell ref="N38:O38"/>
    <mergeCell ref="L39:L41"/>
    <mergeCell ref="M39:M41"/>
    <mergeCell ref="N39:O40"/>
    <mergeCell ref="N41:O41"/>
  </mergeCells>
  <dataValidations count="1">
    <dataValidation allowBlank="true" errorStyle="stop" operator="between" showDropDown="false" showErrorMessage="true" showInputMessage="false" sqref="D7:E7" type="list">
      <formula1>Capa!AF14:AF2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19.99"/>
    <col collapsed="false" customWidth="true" hidden="false" outlineLevel="0" max="3" min="3" style="8" width="45.13"/>
    <col collapsed="false" customWidth="true" hidden="false" outlineLevel="0" max="5" min="4" style="9" width="23.99"/>
    <col collapsed="false" customWidth="false" hidden="false" outlineLevel="0" max="6" min="6" style="8" width="9.14"/>
    <col collapsed="false" customWidth="true" hidden="false" outlineLevel="0" max="7" min="7" style="9" width="26.56"/>
    <col collapsed="false" customWidth="true" hidden="false" outlineLevel="0" max="8" min="8" style="67" width="15.56"/>
    <col collapsed="false" customWidth="true" hidden="false" outlineLevel="0" max="9" min="9" style="68" width="14.14"/>
    <col collapsed="false" customWidth="false" hidden="false" outlineLevel="0" max="257" min="10" style="8" width="9.14"/>
  </cols>
  <sheetData>
    <row r="1" customFormat="false" ht="20.25" hidden="false" customHeight="false" outlineLevel="0" collapsed="false">
      <c r="B1" s="10" t="s">
        <v>203</v>
      </c>
      <c r="C1" s="11"/>
      <c r="D1" s="12"/>
      <c r="E1" s="12"/>
    </row>
    <row r="2" customFormat="false" ht="15" hidden="false" customHeight="false" outlineLevel="0" collapsed="false">
      <c r="B2" s="13" t="s">
        <v>204</v>
      </c>
      <c r="C2" s="11"/>
      <c r="D2" s="12"/>
      <c r="E2" s="12"/>
    </row>
    <row r="3" customFormat="false" ht="14.25" hidden="false" customHeight="false" outlineLevel="0" collapsed="false">
      <c r="B3" s="14" t="s">
        <v>205</v>
      </c>
      <c r="C3" s="11"/>
      <c r="D3" s="12"/>
      <c r="E3" s="12"/>
    </row>
    <row r="4" customFormat="false" ht="14.25" hidden="false" customHeight="false" outlineLevel="0" collapsed="false">
      <c r="B4" s="14" t="s">
        <v>206</v>
      </c>
      <c r="C4" s="11"/>
      <c r="D4" s="12"/>
      <c r="E4" s="12"/>
    </row>
    <row r="5" customFormat="false" ht="14.25" hidden="false" customHeight="false" outlineLevel="0" collapsed="false">
      <c r="B5" s="8" t="s">
        <v>207</v>
      </c>
      <c r="C5" s="15"/>
      <c r="D5" s="16"/>
      <c r="E5" s="16"/>
    </row>
    <row r="6" customFormat="false" ht="14.25" hidden="false" customHeight="false" outlineLevel="0" collapsed="false">
      <c r="C6" s="9"/>
      <c r="D6" s="8"/>
      <c r="E6" s="8"/>
    </row>
    <row r="7" customFormat="false" ht="15" hidden="false" customHeight="false" outlineLevel="0" collapsed="false">
      <c r="B7" s="17" t="s">
        <v>208</v>
      </c>
      <c r="C7" s="17"/>
      <c r="D7" s="18" t="str">
        <f aca="false">Capa!$E$9</f>
        <v>Pernambuco</v>
      </c>
      <c r="E7" s="18"/>
    </row>
    <row r="8" s="38" customFormat="true" ht="15" hidden="false" customHeight="false" outlineLevel="0" collapsed="false"/>
    <row r="9" customFormat="false" ht="15" hidden="false" customHeight="false" outlineLevel="0" collapsed="false">
      <c r="B9" s="19" t="s">
        <v>411</v>
      </c>
      <c r="C9" s="9"/>
      <c r="D9" s="8"/>
      <c r="E9" s="8"/>
    </row>
    <row r="11" customFormat="false" ht="15" hidden="false" customHeight="false" outlineLevel="0" collapsed="false">
      <c r="B11" s="57" t="s">
        <v>338</v>
      </c>
      <c r="C11" s="57"/>
      <c r="D11" s="57" t="s">
        <v>412</v>
      </c>
      <c r="E11" s="57"/>
    </row>
    <row r="13" customFormat="false" ht="15" hidden="false" customHeight="false" outlineLevel="0" collapsed="false">
      <c r="B13" s="57" t="s">
        <v>413</v>
      </c>
      <c r="C13" s="57"/>
      <c r="D13" s="59" t="n">
        <f aca="false">VLOOKUP($D$7,População!BW209:CE410,9,FALSE())</f>
        <v>9674784</v>
      </c>
      <c r="E13" s="59"/>
    </row>
    <row r="14" s="38" customFormat="true" ht="15" hidden="false" customHeight="false" outlineLevel="0" collapsed="false">
      <c r="G14" s="69"/>
      <c r="H14" s="70"/>
      <c r="I14" s="71"/>
    </row>
    <row r="15" s="60" customFormat="true" ht="39" hidden="false" customHeight="true" outlineLevel="0" collapsed="false">
      <c r="B15" s="72" t="s">
        <v>414</v>
      </c>
      <c r="C15" s="73" t="s">
        <v>352</v>
      </c>
      <c r="D15" s="74" t="s">
        <v>415</v>
      </c>
      <c r="E15" s="74" t="s">
        <v>416</v>
      </c>
      <c r="G15" s="73" t="s">
        <v>414</v>
      </c>
      <c r="H15" s="74" t="s">
        <v>417</v>
      </c>
      <c r="I15" s="75" t="s">
        <v>418</v>
      </c>
    </row>
    <row r="16" s="60" customFormat="true" ht="24" hidden="false" customHeight="true" outlineLevel="0" collapsed="false">
      <c r="B16" s="76" t="s">
        <v>419</v>
      </c>
      <c r="C16" s="35" t="s">
        <v>420</v>
      </c>
      <c r="D16" s="77" t="n">
        <v>1.5</v>
      </c>
      <c r="E16" s="78" t="n">
        <f aca="false">($D$13/100000)*D16</f>
        <v>145.12176</v>
      </c>
      <c r="G16" s="79" t="s">
        <v>421</v>
      </c>
      <c r="H16" s="80" t="n">
        <v>50</v>
      </c>
      <c r="I16" s="81" t="n">
        <f aca="false">H16*($D$13/100000)</f>
        <v>4837.392</v>
      </c>
    </row>
    <row r="17" s="60" customFormat="true" ht="19.5" hidden="false" customHeight="true" outlineLevel="0" collapsed="false">
      <c r="B17" s="76"/>
      <c r="C17" s="35" t="s">
        <v>422</v>
      </c>
      <c r="D17" s="82" t="n">
        <v>1700</v>
      </c>
      <c r="E17" s="78" t="n">
        <f aca="false">($D$13/100000)*D17</f>
        <v>164471.328</v>
      </c>
      <c r="G17" s="79" t="s">
        <v>423</v>
      </c>
      <c r="H17" s="80" t="n">
        <v>25</v>
      </c>
      <c r="I17" s="81" t="n">
        <f aca="false">H17*($D$13/100000)</f>
        <v>2418.696</v>
      </c>
    </row>
    <row r="18" s="60" customFormat="true" ht="19.5" hidden="false" customHeight="true" outlineLevel="0" collapsed="false">
      <c r="B18" s="76"/>
      <c r="C18" s="35" t="s">
        <v>424</v>
      </c>
      <c r="D18" s="82" t="n">
        <v>900</v>
      </c>
      <c r="E18" s="78" t="n">
        <f aca="false">($D$13/100000)*D18</f>
        <v>87073.056</v>
      </c>
      <c r="G18" s="79" t="s">
        <v>425</v>
      </c>
      <c r="H18" s="80" t="n">
        <v>25</v>
      </c>
      <c r="I18" s="81" t="n">
        <f aca="false">H18*($D$13/100000)</f>
        <v>2418.696</v>
      </c>
    </row>
    <row r="19" s="60" customFormat="true" ht="19.5" hidden="false" customHeight="true" outlineLevel="0" collapsed="false">
      <c r="B19" s="76"/>
      <c r="C19" s="35" t="s">
        <v>426</v>
      </c>
      <c r="D19" s="82" t="n">
        <v>6</v>
      </c>
      <c r="E19" s="78" t="n">
        <f aca="false">($D$13/100000)*D19</f>
        <v>580.48704</v>
      </c>
      <c r="G19" s="79" t="s">
        <v>427</v>
      </c>
      <c r="H19" s="80" t="n">
        <v>25</v>
      </c>
      <c r="I19" s="81" t="n">
        <f aca="false">H19*($D$13/100000)</f>
        <v>2418.696</v>
      </c>
    </row>
    <row r="20" s="60" customFormat="true" ht="19.5" hidden="false" customHeight="true" outlineLevel="0" collapsed="false">
      <c r="B20" s="76"/>
      <c r="C20" s="35" t="s">
        <v>428</v>
      </c>
      <c r="D20" s="82" t="n">
        <v>2</v>
      </c>
      <c r="E20" s="78" t="n">
        <f aca="false">($D$13/100000)*D20</f>
        <v>193.49568</v>
      </c>
      <c r="G20" s="79" t="s">
        <v>429</v>
      </c>
      <c r="H20" s="80" t="n">
        <v>1</v>
      </c>
      <c r="I20" s="81" t="n">
        <f aca="false">H20*($D$13/100000)</f>
        <v>96.74784</v>
      </c>
    </row>
    <row r="21" s="60" customFormat="true" ht="19.5" hidden="false" customHeight="true" outlineLevel="0" collapsed="false">
      <c r="B21" s="76"/>
      <c r="C21" s="35" t="s">
        <v>430</v>
      </c>
      <c r="D21" s="77" t="n">
        <v>3.5</v>
      </c>
      <c r="E21" s="78" t="n">
        <f aca="false">($D$13/100000)*D21</f>
        <v>338.61744</v>
      </c>
      <c r="G21" s="79" t="s">
        <v>431</v>
      </c>
      <c r="H21" s="80" t="n">
        <v>1</v>
      </c>
      <c r="I21" s="81" t="n">
        <f aca="false">H21*($D$13/100000)</f>
        <v>96.74784</v>
      </c>
    </row>
    <row r="22" customFormat="false" ht="19.5" hidden="false" customHeight="true" outlineLevel="0" collapsed="false">
      <c r="B22" s="76"/>
      <c r="C22" s="83" t="s">
        <v>432</v>
      </c>
      <c r="D22" s="84" t="n">
        <v>1.5</v>
      </c>
      <c r="E22" s="85" t="n">
        <f aca="false">($D$13/100000)*D22</f>
        <v>145.12176</v>
      </c>
      <c r="F22" s="60"/>
      <c r="G22" s="79" t="s">
        <v>433</v>
      </c>
      <c r="H22" s="80" t="n">
        <v>1.5</v>
      </c>
      <c r="I22" s="81" t="n">
        <f aca="false">H22*($D$13/100000)</f>
        <v>145.12176</v>
      </c>
    </row>
    <row r="23" s="60" customFormat="true" ht="24" hidden="false" customHeight="true" outlineLevel="0" collapsed="false">
      <c r="B23" s="86" t="s">
        <v>434</v>
      </c>
      <c r="C23" s="87" t="s">
        <v>435</v>
      </c>
      <c r="D23" s="88" t="n">
        <v>6.5</v>
      </c>
      <c r="E23" s="89" t="n">
        <f aca="false">($D$13/100000)*D23</f>
        <v>628.86096</v>
      </c>
      <c r="G23" s="79" t="s">
        <v>436</v>
      </c>
      <c r="H23" s="80" t="n">
        <v>6.5</v>
      </c>
      <c r="I23" s="81" t="n">
        <f aca="false">H23*($D$13/100000)</f>
        <v>628.86096</v>
      </c>
    </row>
    <row r="24" s="60" customFormat="true" ht="19.5" hidden="false" customHeight="true" outlineLevel="0" collapsed="false">
      <c r="B24" s="86"/>
      <c r="C24" s="90" t="s">
        <v>437</v>
      </c>
      <c r="D24" s="75" t="n">
        <v>6000</v>
      </c>
      <c r="E24" s="78" t="n">
        <f aca="false">($D$13/100000)*D24</f>
        <v>580487.04</v>
      </c>
      <c r="G24" s="79" t="s">
        <v>438</v>
      </c>
      <c r="H24" s="80" t="n">
        <v>16</v>
      </c>
      <c r="I24" s="81" t="n">
        <f aca="false">H24*($D$13/100000)</f>
        <v>1547.96544</v>
      </c>
    </row>
    <row r="25" s="60" customFormat="true" ht="19.5" hidden="false" customHeight="true" outlineLevel="0" collapsed="false">
      <c r="B25" s="86"/>
      <c r="C25" s="90" t="s">
        <v>439</v>
      </c>
      <c r="D25" s="75" t="n">
        <v>300</v>
      </c>
      <c r="E25" s="78" t="n">
        <f aca="false">($D$13/100000)*D25</f>
        <v>29024.352</v>
      </c>
      <c r="G25" s="79" t="s">
        <v>440</v>
      </c>
      <c r="H25" s="80" t="n">
        <v>2</v>
      </c>
      <c r="I25" s="81" t="n">
        <f aca="false">H25*($D$13/100000)</f>
        <v>193.49568</v>
      </c>
    </row>
    <row r="26" s="60" customFormat="true" ht="19.5" hidden="false" customHeight="true" outlineLevel="0" collapsed="false">
      <c r="B26" s="86"/>
      <c r="C26" s="90" t="s">
        <v>441</v>
      </c>
      <c r="D26" s="75" t="n">
        <v>1600</v>
      </c>
      <c r="E26" s="78" t="n">
        <f aca="false">($D$13/100000)*D26</f>
        <v>154796.544</v>
      </c>
      <c r="G26" s="79" t="s">
        <v>442</v>
      </c>
      <c r="H26" s="80" t="n">
        <v>2</v>
      </c>
      <c r="I26" s="81" t="n">
        <f aca="false">H26*($D$13/100000)</f>
        <v>193.49568</v>
      </c>
    </row>
    <row r="27" s="60" customFormat="true" ht="19.5" hidden="false" customHeight="true" outlineLevel="0" collapsed="false">
      <c r="B27" s="86"/>
      <c r="C27" s="90" t="s">
        <v>443</v>
      </c>
      <c r="D27" s="75" t="n">
        <v>600</v>
      </c>
      <c r="E27" s="78" t="n">
        <f aca="false">($D$13/100000)*D27</f>
        <v>58048.704</v>
      </c>
      <c r="G27" s="79" t="s">
        <v>444</v>
      </c>
      <c r="H27" s="80" t="n">
        <v>2</v>
      </c>
      <c r="I27" s="81" t="n">
        <f aca="false">H27*($D$13/100000)</f>
        <v>193.49568</v>
      </c>
    </row>
    <row r="28" s="60" customFormat="true" ht="19.5" hidden="false" customHeight="true" outlineLevel="0" collapsed="false">
      <c r="B28" s="86"/>
      <c r="C28" s="90" t="s">
        <v>445</v>
      </c>
      <c r="D28" s="75" t="n">
        <v>20</v>
      </c>
      <c r="E28" s="78" t="n">
        <f aca="false">($D$13/100000)*D28</f>
        <v>1934.9568</v>
      </c>
      <c r="G28" s="79" t="s">
        <v>446</v>
      </c>
      <c r="H28" s="80" t="n">
        <v>2.3</v>
      </c>
      <c r="I28" s="81" t="n">
        <f aca="false">H28*($D$13/100000)</f>
        <v>222.520032</v>
      </c>
    </row>
    <row r="29" s="60" customFormat="true" ht="19.5" hidden="false" customHeight="true" outlineLevel="0" collapsed="false">
      <c r="B29" s="86"/>
      <c r="C29" s="90" t="s">
        <v>447</v>
      </c>
      <c r="D29" s="75" t="n">
        <v>20</v>
      </c>
      <c r="E29" s="78" t="n">
        <f aca="false">($D$13/100000)*D29</f>
        <v>1934.9568</v>
      </c>
      <c r="G29" s="79" t="s">
        <v>448</v>
      </c>
      <c r="H29" s="80" t="n">
        <v>1.5</v>
      </c>
      <c r="I29" s="81" t="n">
        <f aca="false">H29*($D$13/100000)</f>
        <v>145.12176</v>
      </c>
    </row>
    <row r="30" s="60" customFormat="true" ht="19.5" hidden="false" customHeight="true" outlineLevel="0" collapsed="false">
      <c r="B30" s="86"/>
      <c r="C30" s="90" t="s">
        <v>449</v>
      </c>
      <c r="D30" s="75" t="n">
        <v>200</v>
      </c>
      <c r="E30" s="78" t="n">
        <f aca="false">($D$13/100000)*D30</f>
        <v>19349.568</v>
      </c>
      <c r="G30" s="79" t="s">
        <v>450</v>
      </c>
      <c r="H30" s="80" t="n">
        <v>2.5</v>
      </c>
      <c r="I30" s="81" t="n">
        <f aca="false">H30*($D$13/100000)</f>
        <v>241.8696</v>
      </c>
    </row>
    <row r="31" s="60" customFormat="true" ht="19.5" hidden="false" customHeight="true" outlineLevel="0" collapsed="false">
      <c r="B31" s="86"/>
      <c r="C31" s="90" t="s">
        <v>451</v>
      </c>
      <c r="D31" s="75" t="n">
        <v>200</v>
      </c>
      <c r="E31" s="78" t="n">
        <f aca="false">($D$13/100000)*D31</f>
        <v>19349.568</v>
      </c>
      <c r="G31" s="79" t="s">
        <v>452</v>
      </c>
      <c r="H31" s="80" t="n">
        <v>1</v>
      </c>
      <c r="I31" s="81" t="n">
        <f aca="false">H31*($D$13/100000)</f>
        <v>96.74784</v>
      </c>
    </row>
    <row r="32" s="60" customFormat="true" ht="19.5" hidden="false" customHeight="true" outlineLevel="0" collapsed="false">
      <c r="B32" s="86"/>
      <c r="C32" s="90" t="s">
        <v>453</v>
      </c>
      <c r="D32" s="75" t="n">
        <v>1</v>
      </c>
      <c r="E32" s="78" t="n">
        <f aca="false">($D$13/100000)*D32</f>
        <v>96.74784</v>
      </c>
      <c r="G32" s="79" t="s">
        <v>454</v>
      </c>
      <c r="H32" s="80" t="n">
        <v>1</v>
      </c>
      <c r="I32" s="81" t="n">
        <f aca="false">H32*($D$13/100000)</f>
        <v>96.74784</v>
      </c>
    </row>
    <row r="33" s="60" customFormat="true" ht="19.5" hidden="false" customHeight="true" outlineLevel="0" collapsed="false">
      <c r="B33" s="86"/>
      <c r="C33" s="90" t="s">
        <v>455</v>
      </c>
      <c r="D33" s="75" t="n">
        <v>400</v>
      </c>
      <c r="E33" s="78" t="n">
        <f aca="false">($D$13/100000)*D33</f>
        <v>38699.136</v>
      </c>
      <c r="G33" s="79" t="s">
        <v>456</v>
      </c>
      <c r="H33" s="80" t="n">
        <v>1</v>
      </c>
      <c r="I33" s="81" t="n">
        <f aca="false">H33*($D$13/100000)</f>
        <v>96.74784</v>
      </c>
    </row>
    <row r="34" s="60" customFormat="true" ht="19.5" hidden="false" customHeight="true" outlineLevel="0" collapsed="false">
      <c r="B34" s="86"/>
      <c r="C34" s="91" t="s">
        <v>457</v>
      </c>
      <c r="D34" s="92" t="n">
        <v>1</v>
      </c>
      <c r="E34" s="93" t="n">
        <f aca="false">($D$13/100000)*D34</f>
        <v>96.74784</v>
      </c>
      <c r="G34" s="79" t="s">
        <v>458</v>
      </c>
      <c r="H34" s="80" t="n">
        <v>1</v>
      </c>
      <c r="I34" s="81" t="n">
        <f aca="false">H34*($D$13/100000)</f>
        <v>96.74784</v>
      </c>
    </row>
    <row r="35" s="60" customFormat="true" ht="24" hidden="false" customHeight="true" outlineLevel="0" collapsed="false">
      <c r="B35" s="94" t="s">
        <v>459</v>
      </c>
      <c r="C35" s="95" t="s">
        <v>460</v>
      </c>
      <c r="D35" s="96" t="n">
        <v>2.3</v>
      </c>
      <c r="E35" s="97" t="n">
        <f aca="false">($D$13/100000)*D35</f>
        <v>222.520032</v>
      </c>
      <c r="G35" s="79" t="s">
        <v>461</v>
      </c>
      <c r="H35" s="80" t="n">
        <v>1</v>
      </c>
      <c r="I35" s="81" t="n">
        <f aca="false">H35*($D$13/100000)</f>
        <v>96.74784</v>
      </c>
    </row>
    <row r="36" s="60" customFormat="true" ht="19.5" hidden="false" customHeight="true" outlineLevel="0" collapsed="false">
      <c r="B36" s="94"/>
      <c r="C36" s="35" t="s">
        <v>462</v>
      </c>
      <c r="D36" s="82" t="n">
        <v>3800</v>
      </c>
      <c r="E36" s="78" t="n">
        <f aca="false">($D$13/100000)*D36</f>
        <v>367641.792</v>
      </c>
      <c r="G36" s="79" t="s">
        <v>463</v>
      </c>
      <c r="H36" s="80" t="n">
        <v>2.6</v>
      </c>
      <c r="I36" s="81" t="n">
        <f aca="false">H36*($D$13/100000)</f>
        <v>251.544384</v>
      </c>
    </row>
    <row r="37" s="60" customFormat="true" ht="19.5" hidden="false" customHeight="true" outlineLevel="0" collapsed="false">
      <c r="B37" s="94"/>
      <c r="C37" s="35" t="s">
        <v>464</v>
      </c>
      <c r="D37" s="82" t="n">
        <v>75</v>
      </c>
      <c r="E37" s="78" t="n">
        <f aca="false">($D$13/100000)*D37</f>
        <v>7256.088</v>
      </c>
      <c r="G37" s="79" t="s">
        <v>465</v>
      </c>
      <c r="H37" s="80" t="n">
        <v>3.5</v>
      </c>
      <c r="I37" s="81" t="n">
        <f aca="false">H37*($D$13/100000)</f>
        <v>338.61744</v>
      </c>
    </row>
    <row r="38" s="60" customFormat="true" ht="19.5" hidden="false" customHeight="true" outlineLevel="0" collapsed="false">
      <c r="B38" s="94"/>
      <c r="C38" s="83" t="s">
        <v>466</v>
      </c>
      <c r="D38" s="98" t="n">
        <v>75</v>
      </c>
      <c r="E38" s="85" t="n">
        <f aca="false">($D$13/100000)*D38</f>
        <v>7256.088</v>
      </c>
      <c r="G38" s="79" t="s">
        <v>467</v>
      </c>
      <c r="H38" s="80" t="n">
        <v>4</v>
      </c>
      <c r="I38" s="81" t="n">
        <f aca="false">H38*($D$13/100000)</f>
        <v>386.99136</v>
      </c>
    </row>
    <row r="39" s="60" customFormat="true" ht="24" hidden="false" customHeight="true" outlineLevel="0" collapsed="false">
      <c r="B39" s="86" t="s">
        <v>468</v>
      </c>
      <c r="C39" s="87" t="s">
        <v>469</v>
      </c>
      <c r="D39" s="88" t="n">
        <v>1.5</v>
      </c>
      <c r="E39" s="89" t="n">
        <f aca="false">($D$13/100000)*D39</f>
        <v>145.12176</v>
      </c>
      <c r="G39" s="79" t="s">
        <v>470</v>
      </c>
      <c r="H39" s="80" t="n">
        <v>10</v>
      </c>
      <c r="I39" s="81" t="n">
        <f aca="false">H39*($D$13/100000)</f>
        <v>967.4784</v>
      </c>
    </row>
    <row r="40" s="60" customFormat="true" ht="19.5" hidden="false" customHeight="true" outlineLevel="0" collapsed="false">
      <c r="B40" s="86"/>
      <c r="C40" s="90" t="s">
        <v>471</v>
      </c>
      <c r="D40" s="75" t="n">
        <v>2500</v>
      </c>
      <c r="E40" s="78" t="n">
        <f aca="false">($D$13/100000)*D40</f>
        <v>241869.6</v>
      </c>
      <c r="G40" s="79" t="s">
        <v>472</v>
      </c>
      <c r="H40" s="80" t="n">
        <v>3</v>
      </c>
      <c r="I40" s="81" t="n">
        <f aca="false">H40*($D$13/100000)</f>
        <v>290.24352</v>
      </c>
    </row>
    <row r="41" s="60" customFormat="true" ht="24" hidden="false" customHeight="true" outlineLevel="0" collapsed="false">
      <c r="B41" s="86"/>
      <c r="C41" s="90" t="s">
        <v>473</v>
      </c>
      <c r="D41" s="75" t="n">
        <v>18</v>
      </c>
      <c r="E41" s="78" t="n">
        <f aca="false">($D$13/100000)*D41</f>
        <v>1741.46112</v>
      </c>
      <c r="G41" s="79" t="s">
        <v>474</v>
      </c>
      <c r="H41" s="80" t="n">
        <v>3</v>
      </c>
      <c r="I41" s="81" t="n">
        <f aca="false">H41*($D$13/100000)</f>
        <v>290.24352</v>
      </c>
    </row>
    <row r="42" s="60" customFormat="true" ht="19.5" hidden="false" customHeight="true" outlineLevel="0" collapsed="false">
      <c r="B42" s="86"/>
      <c r="C42" s="90" t="s">
        <v>475</v>
      </c>
      <c r="D42" s="75" t="n">
        <v>7</v>
      </c>
      <c r="E42" s="78" t="n">
        <f aca="false">($D$13/100000)*D42</f>
        <v>677.23488</v>
      </c>
      <c r="G42" s="79" t="s">
        <v>476</v>
      </c>
      <c r="H42" s="80" t="n">
        <v>5.8</v>
      </c>
      <c r="I42" s="81" t="n">
        <f aca="false">H42*($D$13/100000)</f>
        <v>561.137472</v>
      </c>
    </row>
    <row r="43" s="60" customFormat="true" ht="19.5" hidden="false" customHeight="true" outlineLevel="0" collapsed="false">
      <c r="B43" s="86"/>
      <c r="C43" s="90" t="s">
        <v>477</v>
      </c>
      <c r="D43" s="75" t="n">
        <v>10</v>
      </c>
      <c r="E43" s="78" t="n">
        <f aca="false">($D$13/100000)*D43</f>
        <v>967.4784</v>
      </c>
      <c r="G43" s="79" t="s">
        <v>478</v>
      </c>
      <c r="H43" s="80" t="n">
        <v>1</v>
      </c>
      <c r="I43" s="81" t="n">
        <f aca="false">H43*($D$13/100000)</f>
        <v>96.74784</v>
      </c>
    </row>
    <row r="44" s="60" customFormat="true" ht="19.5" hidden="false" customHeight="true" outlineLevel="0" collapsed="false">
      <c r="B44" s="86"/>
      <c r="C44" s="90" t="s">
        <v>479</v>
      </c>
      <c r="D44" s="75" t="n">
        <v>2</v>
      </c>
      <c r="E44" s="78" t="n">
        <f aca="false">($D$13/100000)*D44</f>
        <v>193.49568</v>
      </c>
      <c r="G44" s="79" t="s">
        <v>480</v>
      </c>
      <c r="H44" s="80" t="n">
        <v>3</v>
      </c>
      <c r="I44" s="81" t="n">
        <f aca="false">H44*($D$13/100000)</f>
        <v>290.24352</v>
      </c>
    </row>
    <row r="45" s="60" customFormat="true" ht="19.5" hidden="false" customHeight="true" outlineLevel="0" collapsed="false">
      <c r="B45" s="86"/>
      <c r="C45" s="90" t="s">
        <v>481</v>
      </c>
      <c r="D45" s="75" t="n">
        <v>270</v>
      </c>
      <c r="E45" s="78" t="n">
        <f aca="false">($D$13/100000)*D45</f>
        <v>26121.9168</v>
      </c>
      <c r="G45" s="79" t="s">
        <v>482</v>
      </c>
      <c r="H45" s="80" t="n">
        <v>1</v>
      </c>
      <c r="I45" s="81" t="n">
        <f aca="false">H45*($D$13/100000)</f>
        <v>96.74784</v>
      </c>
    </row>
    <row r="46" s="60" customFormat="true" ht="19.5" hidden="false" customHeight="true" outlineLevel="0" collapsed="false">
      <c r="B46" s="86"/>
      <c r="C46" s="91" t="s">
        <v>483</v>
      </c>
      <c r="D46" s="92" t="n">
        <v>7</v>
      </c>
      <c r="E46" s="93" t="n">
        <f aca="false">($D$13/100000)*D46</f>
        <v>677.23488</v>
      </c>
      <c r="G46" s="79" t="s">
        <v>484</v>
      </c>
      <c r="H46" s="80" t="n">
        <v>10</v>
      </c>
      <c r="I46" s="81" t="n">
        <f aca="false">H46*($D$13/100000)</f>
        <v>967.4784</v>
      </c>
    </row>
    <row r="47" s="60" customFormat="true" ht="24" hidden="false" customHeight="true" outlineLevel="0" collapsed="false">
      <c r="B47" s="99" t="s">
        <v>485</v>
      </c>
      <c r="C47" s="95" t="s">
        <v>486</v>
      </c>
      <c r="D47" s="96" t="n">
        <v>2.5</v>
      </c>
      <c r="E47" s="97" t="n">
        <f aca="false">($D$13/100000)*D47</f>
        <v>241.8696</v>
      </c>
      <c r="G47" s="79" t="s">
        <v>487</v>
      </c>
      <c r="H47" s="80" t="n">
        <v>2</v>
      </c>
      <c r="I47" s="81" t="n">
        <f aca="false">H47*($D$13/100000)</f>
        <v>193.49568</v>
      </c>
    </row>
    <row r="48" s="60" customFormat="true" ht="24" hidden="false" customHeight="true" outlineLevel="0" collapsed="false">
      <c r="B48" s="99"/>
      <c r="C48" s="35" t="s">
        <v>488</v>
      </c>
      <c r="D48" s="82" t="n">
        <v>2</v>
      </c>
      <c r="E48" s="78" t="n">
        <f aca="false">($D$13/100000)*D48</f>
        <v>193.49568</v>
      </c>
      <c r="G48" s="79" t="s">
        <v>489</v>
      </c>
      <c r="H48" s="80" t="n">
        <v>1</v>
      </c>
      <c r="I48" s="81" t="n">
        <f aca="false">H48*($D$13/100000)</f>
        <v>96.74784</v>
      </c>
    </row>
    <row r="49" s="60" customFormat="true" ht="19.5" hidden="false" customHeight="true" outlineLevel="0" collapsed="false">
      <c r="B49" s="99"/>
      <c r="C49" s="35" t="s">
        <v>490</v>
      </c>
      <c r="D49" s="82" t="n">
        <v>1400</v>
      </c>
      <c r="E49" s="78" t="n">
        <f aca="false">($D$13/100000)*D49</f>
        <v>135446.976</v>
      </c>
      <c r="G49" s="79" t="s">
        <v>491</v>
      </c>
      <c r="H49" s="80" t="n">
        <v>1</v>
      </c>
      <c r="I49" s="81" t="n">
        <f aca="false">H49*($D$13/100000)</f>
        <v>96.74784</v>
      </c>
    </row>
    <row r="50" s="60" customFormat="true" ht="19.5" hidden="false" customHeight="true" outlineLevel="0" collapsed="false">
      <c r="B50" s="99"/>
      <c r="C50" s="35" t="s">
        <v>492</v>
      </c>
      <c r="D50" s="82" t="n">
        <v>1600</v>
      </c>
      <c r="E50" s="78" t="n">
        <f aca="false">($D$13/100000)*D50</f>
        <v>154796.544</v>
      </c>
      <c r="G50" s="79" t="s">
        <v>493</v>
      </c>
      <c r="H50" s="80" t="n">
        <v>1</v>
      </c>
      <c r="I50" s="81" t="n">
        <f aca="false">H50*($D$13/100000)</f>
        <v>96.74784</v>
      </c>
    </row>
    <row r="51" s="60" customFormat="true" ht="19.5" hidden="false" customHeight="true" outlineLevel="0" collapsed="false">
      <c r="B51" s="99"/>
      <c r="C51" s="35" t="s">
        <v>494</v>
      </c>
      <c r="D51" s="82" t="n">
        <v>1700</v>
      </c>
      <c r="E51" s="78" t="n">
        <f aca="false">($D$13/100000)*D51</f>
        <v>164471.328</v>
      </c>
      <c r="G51" s="79" t="s">
        <v>495</v>
      </c>
      <c r="H51" s="80" t="n">
        <v>0.25</v>
      </c>
      <c r="I51" s="81" t="n">
        <f aca="false">H51*($D$13/100000)</f>
        <v>24.18696</v>
      </c>
    </row>
    <row r="52" s="60" customFormat="true" ht="19.5" hidden="false" customHeight="true" outlineLevel="0" collapsed="false">
      <c r="B52" s="99"/>
      <c r="C52" s="35" t="s">
        <v>496</v>
      </c>
      <c r="D52" s="82" t="n">
        <v>50</v>
      </c>
      <c r="E52" s="78" t="n">
        <f aca="false">($D$13/100000)*D52</f>
        <v>4837.392</v>
      </c>
      <c r="G52" s="79" t="s">
        <v>497</v>
      </c>
      <c r="H52" s="80" t="n">
        <v>0.5</v>
      </c>
      <c r="I52" s="81" t="n">
        <f aca="false">H52*($D$13/100000)</f>
        <v>48.37392</v>
      </c>
    </row>
    <row r="53" s="60" customFormat="true" ht="19.5" hidden="false" customHeight="true" outlineLevel="0" collapsed="false">
      <c r="B53" s="99"/>
      <c r="C53" s="35" t="s">
        <v>498</v>
      </c>
      <c r="D53" s="82" t="n">
        <v>50</v>
      </c>
      <c r="E53" s="78" t="n">
        <f aca="false">($D$13/100000)*D53</f>
        <v>4837.392</v>
      </c>
      <c r="G53" s="79" t="s">
        <v>499</v>
      </c>
      <c r="H53" s="80" t="n">
        <v>0.5</v>
      </c>
      <c r="I53" s="81" t="n">
        <f aca="false">H53*($D$13/100000)</f>
        <v>48.37392</v>
      </c>
    </row>
    <row r="54" s="60" customFormat="true" ht="24" hidden="false" customHeight="true" outlineLevel="0" collapsed="false">
      <c r="B54" s="99"/>
      <c r="C54" s="35" t="s">
        <v>500</v>
      </c>
      <c r="D54" s="82" t="n">
        <v>350</v>
      </c>
      <c r="E54" s="78" t="n">
        <f aca="false">($D$13/100000)*D54</f>
        <v>33861.744</v>
      </c>
      <c r="G54" s="79" t="s">
        <v>501</v>
      </c>
      <c r="H54" s="80" t="n">
        <v>3</v>
      </c>
      <c r="I54" s="81" t="n">
        <f aca="false">H54*($D$13/100000)</f>
        <v>290.24352</v>
      </c>
    </row>
    <row r="55" s="60" customFormat="true" ht="19.5" hidden="false" customHeight="true" outlineLevel="0" collapsed="false">
      <c r="B55" s="99"/>
      <c r="C55" s="35" t="s">
        <v>502</v>
      </c>
      <c r="D55" s="82" t="n">
        <v>350</v>
      </c>
      <c r="E55" s="78" t="n">
        <f aca="false">($D$13/100000)*D55</f>
        <v>33861.744</v>
      </c>
      <c r="G55" s="79" t="s">
        <v>503</v>
      </c>
      <c r="H55" s="80" t="n">
        <v>3</v>
      </c>
      <c r="I55" s="81" t="n">
        <f aca="false">H55*($D$13/100000)</f>
        <v>290.24352</v>
      </c>
    </row>
    <row r="56" s="60" customFormat="true" ht="19.5" hidden="false" customHeight="true" outlineLevel="0" collapsed="false">
      <c r="B56" s="99"/>
      <c r="C56" s="83" t="s">
        <v>504</v>
      </c>
      <c r="D56" s="98" t="n">
        <v>300</v>
      </c>
      <c r="E56" s="85" t="n">
        <f aca="false">($D$13/100000)*D56</f>
        <v>29024.352</v>
      </c>
      <c r="G56" s="79" t="s">
        <v>505</v>
      </c>
      <c r="H56" s="80" t="n">
        <v>50</v>
      </c>
      <c r="I56" s="81" t="n">
        <f aca="false">H56*($D$13/100000)</f>
        <v>4837.392</v>
      </c>
    </row>
    <row r="57" s="60" customFormat="true" ht="24" hidden="false" customHeight="true" outlineLevel="0" collapsed="false">
      <c r="B57" s="86" t="s">
        <v>506</v>
      </c>
      <c r="C57" s="87" t="s">
        <v>507</v>
      </c>
      <c r="D57" s="88" t="n">
        <v>2.6</v>
      </c>
      <c r="E57" s="89" t="n">
        <f aca="false">($D$13/100000)*D57</f>
        <v>251.544384</v>
      </c>
      <c r="G57" s="11"/>
      <c r="H57" s="15"/>
      <c r="I57" s="100"/>
    </row>
    <row r="58" s="60" customFormat="true" ht="19.5" hidden="false" customHeight="true" outlineLevel="0" collapsed="false">
      <c r="B58" s="86"/>
      <c r="C58" s="90" t="s">
        <v>508</v>
      </c>
      <c r="D58" s="75" t="n">
        <v>1600</v>
      </c>
      <c r="E58" s="78" t="n">
        <f aca="false">($D$13/100000)*D58</f>
        <v>154796.544</v>
      </c>
      <c r="G58" s="11"/>
      <c r="H58" s="15"/>
      <c r="I58" s="100"/>
    </row>
    <row r="59" s="60" customFormat="true" ht="19.5" hidden="false" customHeight="true" outlineLevel="0" collapsed="false">
      <c r="B59" s="86"/>
      <c r="C59" s="90" t="s">
        <v>509</v>
      </c>
      <c r="D59" s="75" t="n">
        <v>800</v>
      </c>
      <c r="E59" s="78" t="n">
        <f aca="false">($D$13/100000)*D59</f>
        <v>77398.272</v>
      </c>
      <c r="G59" s="11"/>
      <c r="H59" s="15"/>
      <c r="I59" s="100"/>
    </row>
    <row r="60" s="60" customFormat="true" ht="19.5" hidden="false" customHeight="true" outlineLevel="0" collapsed="false">
      <c r="B60" s="86"/>
      <c r="C60" s="90" t="s">
        <v>510</v>
      </c>
      <c r="D60" s="75" t="n">
        <v>20</v>
      </c>
      <c r="E60" s="78" t="n">
        <f aca="false">($D$13/100000)*D60</f>
        <v>1934.9568</v>
      </c>
      <c r="G60" s="11"/>
      <c r="H60" s="15"/>
      <c r="I60" s="100"/>
    </row>
    <row r="61" s="60" customFormat="true" ht="19.5" hidden="false" customHeight="true" outlineLevel="0" collapsed="false">
      <c r="B61" s="86"/>
      <c r="C61" s="91" t="s">
        <v>511</v>
      </c>
      <c r="D61" s="92" t="n">
        <v>15</v>
      </c>
      <c r="E61" s="93" t="n">
        <f aca="false">($D$13/100000)*D61</f>
        <v>1451.2176</v>
      </c>
      <c r="G61" s="11"/>
      <c r="H61" s="15"/>
      <c r="I61" s="100"/>
    </row>
    <row r="62" s="60" customFormat="true" ht="24" hidden="false" customHeight="true" outlineLevel="0" collapsed="false">
      <c r="B62" s="99" t="s">
        <v>512</v>
      </c>
      <c r="C62" s="95" t="s">
        <v>513</v>
      </c>
      <c r="D62" s="96" t="n">
        <v>3.5</v>
      </c>
      <c r="E62" s="97" t="n">
        <f aca="false">($D$13/100000)*D62</f>
        <v>338.61744</v>
      </c>
      <c r="G62" s="11"/>
      <c r="H62" s="15"/>
      <c r="I62" s="100"/>
    </row>
    <row r="63" s="60" customFormat="true" ht="24" hidden="false" customHeight="true" outlineLevel="0" collapsed="false">
      <c r="B63" s="99"/>
      <c r="C63" s="35" t="s">
        <v>514</v>
      </c>
      <c r="D63" s="82" t="n">
        <v>6500</v>
      </c>
      <c r="E63" s="78" t="n">
        <f aca="false">($D$13/100000)*D63</f>
        <v>628860.96</v>
      </c>
      <c r="G63" s="11"/>
      <c r="H63" s="15"/>
      <c r="I63" s="100"/>
    </row>
    <row r="64" s="60" customFormat="true" ht="19.5" hidden="false" customHeight="true" outlineLevel="0" collapsed="false">
      <c r="B64" s="99"/>
      <c r="C64" s="35" t="s">
        <v>515</v>
      </c>
      <c r="D64" s="82" t="n">
        <v>230</v>
      </c>
      <c r="E64" s="78" t="n">
        <f aca="false">($D$13/100000)*D64</f>
        <v>22252.0032</v>
      </c>
      <c r="G64" s="11"/>
      <c r="H64" s="15"/>
      <c r="I64" s="100"/>
    </row>
    <row r="65" s="60" customFormat="true" ht="19.5" hidden="false" customHeight="true" outlineLevel="0" collapsed="false">
      <c r="B65" s="99"/>
      <c r="C65" s="35" t="s">
        <v>516</v>
      </c>
      <c r="D65" s="82" t="n">
        <v>58</v>
      </c>
      <c r="E65" s="78" t="n">
        <f aca="false">($D$13/100000)*D65</f>
        <v>5611.37472</v>
      </c>
      <c r="G65" s="11"/>
      <c r="H65" s="15"/>
      <c r="I65" s="100"/>
    </row>
    <row r="66" s="60" customFormat="true" ht="19.5" hidden="false" customHeight="true" outlineLevel="0" collapsed="false">
      <c r="B66" s="99"/>
      <c r="C66" s="35" t="s">
        <v>517</v>
      </c>
      <c r="D66" s="82" t="n">
        <v>2200</v>
      </c>
      <c r="E66" s="78" t="n">
        <f aca="false">($D$13/100000)*D66</f>
        <v>212845.248</v>
      </c>
      <c r="G66" s="11"/>
      <c r="H66" s="15"/>
      <c r="I66" s="100"/>
    </row>
    <row r="67" s="60" customFormat="true" ht="19.5" hidden="false" customHeight="true" outlineLevel="0" collapsed="false">
      <c r="B67" s="99"/>
      <c r="C67" s="35" t="s">
        <v>518</v>
      </c>
      <c r="D67" s="82" t="n">
        <v>160</v>
      </c>
      <c r="E67" s="78" t="n">
        <f aca="false">($D$13/100000)*D67</f>
        <v>15479.6544</v>
      </c>
      <c r="G67" s="11"/>
      <c r="H67" s="15"/>
      <c r="I67" s="100"/>
    </row>
    <row r="68" s="60" customFormat="true" ht="19.5" hidden="false" customHeight="true" outlineLevel="0" collapsed="false">
      <c r="B68" s="99"/>
      <c r="C68" s="83" t="s">
        <v>519</v>
      </c>
      <c r="D68" s="98" t="n">
        <v>30</v>
      </c>
      <c r="E68" s="85" t="n">
        <f aca="false">($D$13/100000)*D68</f>
        <v>2902.4352</v>
      </c>
      <c r="G68" s="11"/>
      <c r="H68" s="15"/>
      <c r="I68" s="100"/>
    </row>
    <row r="69" s="60" customFormat="true" ht="24" hidden="false" customHeight="true" outlineLevel="0" collapsed="false">
      <c r="B69" s="86" t="s">
        <v>520</v>
      </c>
      <c r="C69" s="87" t="s">
        <v>521</v>
      </c>
      <c r="D69" s="101" t="n">
        <v>4</v>
      </c>
      <c r="E69" s="89" t="n">
        <f aca="false">($D$13/100000)*D69</f>
        <v>386.99136</v>
      </c>
      <c r="G69" s="11"/>
      <c r="H69" s="15"/>
      <c r="I69" s="100"/>
    </row>
    <row r="70" s="60" customFormat="true" ht="19.5" hidden="false" customHeight="true" outlineLevel="0" collapsed="false">
      <c r="B70" s="86"/>
      <c r="C70" s="90" t="s">
        <v>522</v>
      </c>
      <c r="D70" s="75" t="n">
        <v>13800</v>
      </c>
      <c r="E70" s="78" t="n">
        <f aca="false">($D$13/100000)*D70</f>
        <v>1335120.192</v>
      </c>
      <c r="G70" s="11"/>
      <c r="H70" s="15"/>
      <c r="I70" s="100"/>
    </row>
    <row r="71" s="60" customFormat="true" ht="19.5" hidden="false" customHeight="true" outlineLevel="0" collapsed="false">
      <c r="B71" s="86"/>
      <c r="C71" s="90" t="s">
        <v>523</v>
      </c>
      <c r="D71" s="75" t="n">
        <v>410</v>
      </c>
      <c r="E71" s="78" t="n">
        <f aca="false">($D$13/100000)*D71</f>
        <v>39666.6144</v>
      </c>
      <c r="G71" s="11"/>
      <c r="H71" s="15"/>
      <c r="I71" s="100"/>
    </row>
    <row r="72" s="60" customFormat="true" ht="19.5" hidden="false" customHeight="true" outlineLevel="0" collapsed="false">
      <c r="B72" s="86"/>
      <c r="C72" s="90" t="s">
        <v>524</v>
      </c>
      <c r="D72" s="75" t="n">
        <v>210</v>
      </c>
      <c r="E72" s="78" t="n">
        <f aca="false">($D$13/100000)*D72</f>
        <v>20317.0464</v>
      </c>
      <c r="G72" s="11"/>
      <c r="H72" s="15"/>
      <c r="I72" s="100"/>
    </row>
    <row r="73" s="60" customFormat="true" ht="19.5" hidden="false" customHeight="true" outlineLevel="0" collapsed="false">
      <c r="B73" s="86"/>
      <c r="C73" s="90" t="s">
        <v>525</v>
      </c>
      <c r="D73" s="75" t="n">
        <v>460</v>
      </c>
      <c r="E73" s="78" t="n">
        <f aca="false">($D$13/100000)*D73</f>
        <v>44504.0064</v>
      </c>
      <c r="G73" s="11"/>
      <c r="H73" s="15"/>
      <c r="I73" s="100"/>
    </row>
    <row r="74" s="60" customFormat="true" ht="19.5" hidden="false" customHeight="true" outlineLevel="0" collapsed="false">
      <c r="B74" s="86"/>
      <c r="C74" s="90" t="s">
        <v>526</v>
      </c>
      <c r="D74" s="75" t="n">
        <v>1450</v>
      </c>
      <c r="E74" s="78" t="n">
        <f aca="false">($D$13/100000)*D74</f>
        <v>140284.368</v>
      </c>
      <c r="G74" s="11"/>
      <c r="H74" s="15"/>
      <c r="I74" s="100"/>
    </row>
    <row r="75" s="60" customFormat="true" ht="19.5" hidden="false" customHeight="true" outlineLevel="0" collapsed="false">
      <c r="B75" s="86"/>
      <c r="C75" s="90" t="s">
        <v>527</v>
      </c>
      <c r="D75" s="75" t="n">
        <v>560</v>
      </c>
      <c r="E75" s="78" t="n">
        <f aca="false">($D$13/100000)*D75</f>
        <v>54178.7904</v>
      </c>
      <c r="G75" s="11"/>
      <c r="H75" s="15"/>
      <c r="I75" s="100"/>
    </row>
    <row r="76" s="60" customFormat="true" ht="19.5" hidden="false" customHeight="true" outlineLevel="0" collapsed="false">
      <c r="B76" s="86"/>
      <c r="C76" s="90" t="s">
        <v>528</v>
      </c>
      <c r="D76" s="75" t="n">
        <v>120</v>
      </c>
      <c r="E76" s="78" t="n">
        <f aca="false">($D$13/100000)*D76</f>
        <v>11609.7408</v>
      </c>
      <c r="G76" s="11"/>
      <c r="H76" s="15"/>
      <c r="I76" s="100"/>
    </row>
    <row r="77" s="60" customFormat="true" ht="19.5" hidden="false" customHeight="true" outlineLevel="0" collapsed="false">
      <c r="B77" s="86"/>
      <c r="C77" s="90" t="s">
        <v>529</v>
      </c>
      <c r="D77" s="75" t="n">
        <v>530</v>
      </c>
      <c r="E77" s="78" t="n">
        <f aca="false">($D$13/100000)*D77</f>
        <v>51276.3552</v>
      </c>
      <c r="G77" s="11"/>
      <c r="H77" s="15"/>
      <c r="I77" s="100"/>
    </row>
    <row r="78" s="60" customFormat="true" ht="19.5" hidden="false" customHeight="true" outlineLevel="0" collapsed="false">
      <c r="B78" s="86"/>
      <c r="C78" s="90" t="s">
        <v>530</v>
      </c>
      <c r="D78" s="75" t="n">
        <v>380</v>
      </c>
      <c r="E78" s="78" t="n">
        <f aca="false">($D$13/100000)*D78</f>
        <v>36764.1792</v>
      </c>
      <c r="G78" s="11"/>
      <c r="H78" s="15"/>
      <c r="I78" s="100"/>
    </row>
    <row r="79" s="60" customFormat="true" ht="19.5" hidden="false" customHeight="true" outlineLevel="0" collapsed="false">
      <c r="B79" s="86"/>
      <c r="C79" s="90" t="s">
        <v>531</v>
      </c>
      <c r="D79" s="75" t="n">
        <v>2200</v>
      </c>
      <c r="E79" s="78" t="n">
        <f aca="false">($D$13/100000)*D79</f>
        <v>212845.248</v>
      </c>
      <c r="G79" s="11"/>
      <c r="H79" s="15"/>
      <c r="I79" s="100"/>
    </row>
    <row r="80" s="60" customFormat="true" ht="19.5" hidden="false" customHeight="true" outlineLevel="0" collapsed="false">
      <c r="B80" s="86"/>
      <c r="C80" s="90" t="s">
        <v>532</v>
      </c>
      <c r="D80" s="75" t="n">
        <v>5</v>
      </c>
      <c r="E80" s="78" t="n">
        <f aca="false">($D$13/100000)*D80</f>
        <v>483.7392</v>
      </c>
      <c r="G80" s="11"/>
      <c r="H80" s="15"/>
      <c r="I80" s="100"/>
    </row>
    <row r="81" s="60" customFormat="true" ht="19.5" hidden="false" customHeight="true" outlineLevel="0" collapsed="false">
      <c r="B81" s="86"/>
      <c r="C81" s="90" t="s">
        <v>533</v>
      </c>
      <c r="D81" s="75" t="n">
        <v>40</v>
      </c>
      <c r="E81" s="78" t="n">
        <f aca="false">($D$13/100000)*D81</f>
        <v>3869.9136</v>
      </c>
      <c r="G81" s="11"/>
      <c r="H81" s="15"/>
      <c r="I81" s="100"/>
    </row>
    <row r="82" s="60" customFormat="true" ht="19.5" hidden="false" customHeight="true" outlineLevel="0" collapsed="false">
      <c r="B82" s="86"/>
      <c r="C82" s="90" t="s">
        <v>534</v>
      </c>
      <c r="D82" s="75" t="n">
        <v>1120</v>
      </c>
      <c r="E82" s="78" t="n">
        <f aca="false">($D$13/100000)*D82</f>
        <v>108357.5808</v>
      </c>
      <c r="G82" s="11"/>
      <c r="H82" s="15"/>
      <c r="I82" s="100"/>
    </row>
    <row r="83" s="60" customFormat="true" ht="19.5" hidden="false" customHeight="true" outlineLevel="0" collapsed="false">
      <c r="B83" s="86"/>
      <c r="C83" s="90" t="s">
        <v>535</v>
      </c>
      <c r="D83" s="75" t="n">
        <v>560</v>
      </c>
      <c r="E83" s="78" t="n">
        <f aca="false">($D$13/100000)*D83</f>
        <v>54178.7904</v>
      </c>
      <c r="G83" s="11"/>
      <c r="H83" s="15"/>
      <c r="I83" s="100"/>
    </row>
    <row r="84" s="60" customFormat="true" ht="19.5" hidden="false" customHeight="true" outlineLevel="0" collapsed="false">
      <c r="B84" s="86"/>
      <c r="C84" s="90" t="s">
        <v>536</v>
      </c>
      <c r="D84" s="75" t="n">
        <v>1</v>
      </c>
      <c r="E84" s="78" t="n">
        <f aca="false">($D$13/100000)*D84</f>
        <v>96.74784</v>
      </c>
      <c r="G84" s="11"/>
      <c r="H84" s="15"/>
      <c r="I84" s="100"/>
    </row>
    <row r="85" s="60" customFormat="true" ht="19.5" hidden="false" customHeight="true" outlineLevel="0" collapsed="false">
      <c r="B85" s="86"/>
      <c r="C85" s="90" t="s">
        <v>537</v>
      </c>
      <c r="D85" s="75" t="n">
        <v>530</v>
      </c>
      <c r="E85" s="78" t="n">
        <f aca="false">($D$13/100000)*D85</f>
        <v>51276.3552</v>
      </c>
      <c r="G85" s="11"/>
      <c r="H85" s="15"/>
      <c r="I85" s="100"/>
    </row>
    <row r="86" s="60" customFormat="true" ht="19.5" hidden="false" customHeight="true" outlineLevel="0" collapsed="false">
      <c r="B86" s="86"/>
      <c r="C86" s="90" t="s">
        <v>538</v>
      </c>
      <c r="D86" s="75" t="n">
        <v>175</v>
      </c>
      <c r="E86" s="78" t="n">
        <f aca="false">($D$13/100000)*D86</f>
        <v>16930.872</v>
      </c>
      <c r="G86" s="11"/>
      <c r="H86" s="15"/>
      <c r="I86" s="100"/>
    </row>
    <row r="87" s="60" customFormat="true" ht="19.5" hidden="false" customHeight="true" outlineLevel="0" collapsed="false">
      <c r="B87" s="86"/>
      <c r="C87" s="90" t="s">
        <v>539</v>
      </c>
      <c r="D87" s="75" t="n">
        <v>1450</v>
      </c>
      <c r="E87" s="78" t="n">
        <f aca="false">($D$13/100000)*D87</f>
        <v>140284.368</v>
      </c>
      <c r="G87" s="11"/>
      <c r="H87" s="15"/>
      <c r="I87" s="100"/>
    </row>
    <row r="88" s="60" customFormat="true" ht="19.5" hidden="false" customHeight="true" outlineLevel="0" collapsed="false">
      <c r="B88" s="86"/>
      <c r="C88" s="91" t="s">
        <v>540</v>
      </c>
      <c r="D88" s="92" t="n">
        <v>3530</v>
      </c>
      <c r="E88" s="93" t="n">
        <f aca="false">($D$13/100000)*D88</f>
        <v>341519.8752</v>
      </c>
      <c r="G88" s="11"/>
      <c r="H88" s="15"/>
      <c r="I88" s="100"/>
    </row>
    <row r="89" s="60" customFormat="true" ht="24" hidden="false" customHeight="true" outlineLevel="0" collapsed="false">
      <c r="B89" s="102" t="s">
        <v>541</v>
      </c>
      <c r="C89" s="95" t="s">
        <v>542</v>
      </c>
      <c r="D89" s="103" t="n">
        <v>10</v>
      </c>
      <c r="E89" s="97" t="n">
        <f aca="false">($D$13/100000)*D89</f>
        <v>967.4784</v>
      </c>
      <c r="G89" s="11"/>
      <c r="H89" s="15"/>
      <c r="I89" s="100"/>
    </row>
    <row r="90" s="60" customFormat="true" ht="19.5" hidden="false" customHeight="true" outlineLevel="0" collapsed="false">
      <c r="B90" s="102"/>
      <c r="C90" s="35" t="s">
        <v>543</v>
      </c>
      <c r="D90" s="82" t="n">
        <v>15000</v>
      </c>
      <c r="E90" s="78" t="n">
        <f aca="false">($D$13/100000)*D90</f>
        <v>1451217.6</v>
      </c>
      <c r="G90" s="11"/>
      <c r="H90" s="15"/>
      <c r="I90" s="100"/>
    </row>
    <row r="91" s="60" customFormat="true" ht="19.5" hidden="false" customHeight="true" outlineLevel="0" collapsed="false">
      <c r="B91" s="102"/>
      <c r="C91" s="35" t="s">
        <v>544</v>
      </c>
      <c r="D91" s="82" t="n">
        <v>100</v>
      </c>
      <c r="E91" s="78" t="n">
        <f aca="false">($D$13/100000)*D91</f>
        <v>9674.784</v>
      </c>
      <c r="G91" s="11"/>
      <c r="H91" s="15"/>
      <c r="I91" s="100"/>
    </row>
    <row r="92" s="60" customFormat="true" ht="19.5" hidden="false" customHeight="true" outlineLevel="0" collapsed="false">
      <c r="B92" s="102"/>
      <c r="C92" s="35" t="s">
        <v>545</v>
      </c>
      <c r="D92" s="82" t="n">
        <v>150</v>
      </c>
      <c r="E92" s="78" t="n">
        <f aca="false">($D$13/100000)*D92</f>
        <v>14512.176</v>
      </c>
      <c r="G92" s="11"/>
      <c r="H92" s="15"/>
      <c r="I92" s="100"/>
    </row>
    <row r="93" s="60" customFormat="true" ht="19.5" hidden="false" customHeight="true" outlineLevel="0" collapsed="false">
      <c r="B93" s="102"/>
      <c r="C93" s="35" t="s">
        <v>546</v>
      </c>
      <c r="D93" s="82" t="n">
        <v>25</v>
      </c>
      <c r="E93" s="78" t="n">
        <f aca="false">($D$13/100000)*D93</f>
        <v>2418.696</v>
      </c>
      <c r="G93" s="11"/>
      <c r="H93" s="15"/>
      <c r="I93" s="100"/>
    </row>
    <row r="94" s="60" customFormat="true" ht="19.5" hidden="false" customHeight="true" outlineLevel="0" collapsed="false">
      <c r="B94" s="102"/>
      <c r="C94" s="35" t="s">
        <v>547</v>
      </c>
      <c r="D94" s="82" t="n">
        <v>15</v>
      </c>
      <c r="E94" s="78" t="n">
        <f aca="false">($D$13/100000)*D94</f>
        <v>1451.2176</v>
      </c>
      <c r="G94" s="11"/>
      <c r="H94" s="15"/>
      <c r="I94" s="100"/>
    </row>
    <row r="95" s="60" customFormat="true" ht="19.5" hidden="false" customHeight="true" outlineLevel="0" collapsed="false">
      <c r="B95" s="102"/>
      <c r="C95" s="35" t="s">
        <v>548</v>
      </c>
      <c r="D95" s="82" t="n">
        <v>50</v>
      </c>
      <c r="E95" s="78" t="n">
        <f aca="false">($D$13/100000)*D95</f>
        <v>4837.392</v>
      </c>
      <c r="G95" s="11"/>
      <c r="H95" s="15"/>
      <c r="I95" s="100"/>
    </row>
    <row r="96" s="60" customFormat="true" ht="19.5" hidden="false" customHeight="true" outlineLevel="0" collapsed="false">
      <c r="B96" s="102"/>
      <c r="C96" s="35" t="s">
        <v>549</v>
      </c>
      <c r="D96" s="82" t="n">
        <v>400</v>
      </c>
      <c r="E96" s="78" t="n">
        <f aca="false">($D$13/100000)*D96</f>
        <v>38699.136</v>
      </c>
      <c r="G96" s="11"/>
      <c r="H96" s="15"/>
      <c r="I96" s="100"/>
    </row>
    <row r="97" s="60" customFormat="true" ht="24" hidden="false" customHeight="true" outlineLevel="0" collapsed="false">
      <c r="B97" s="74" t="s">
        <v>550</v>
      </c>
      <c r="C97" s="90" t="s">
        <v>551</v>
      </c>
      <c r="D97" s="75" t="n">
        <v>3</v>
      </c>
      <c r="E97" s="78" t="n">
        <f aca="false">($D$13/100000)*D97</f>
        <v>290.24352</v>
      </c>
      <c r="G97" s="11"/>
      <c r="H97" s="15"/>
      <c r="I97" s="100"/>
    </row>
    <row r="98" s="60" customFormat="true" ht="19.5" hidden="false" customHeight="true" outlineLevel="0" collapsed="false">
      <c r="B98" s="74"/>
      <c r="C98" s="90" t="s">
        <v>552</v>
      </c>
      <c r="D98" s="75" t="n">
        <v>3600</v>
      </c>
      <c r="E98" s="78" t="n">
        <f aca="false">($D$13/100000)*D98</f>
        <v>348292.224</v>
      </c>
      <c r="G98" s="11"/>
      <c r="H98" s="15"/>
      <c r="I98" s="100"/>
    </row>
    <row r="99" s="60" customFormat="true" ht="19.5" hidden="false" customHeight="true" outlineLevel="0" collapsed="false">
      <c r="B99" s="74"/>
      <c r="C99" s="90" t="s">
        <v>553</v>
      </c>
      <c r="D99" s="75" t="n">
        <v>5</v>
      </c>
      <c r="E99" s="78" t="n">
        <f aca="false">($D$13/100000)*D99</f>
        <v>483.7392</v>
      </c>
      <c r="G99" s="11"/>
      <c r="H99" s="15"/>
      <c r="I99" s="100"/>
    </row>
    <row r="100" s="60" customFormat="true" ht="24" hidden="false" customHeight="true" outlineLevel="0" collapsed="false">
      <c r="B100" s="74"/>
      <c r="C100" s="90" t="s">
        <v>554</v>
      </c>
      <c r="D100" s="75" t="n">
        <v>850</v>
      </c>
      <c r="E100" s="78" t="n">
        <f aca="false">($D$13/100000)*D100</f>
        <v>82235.664</v>
      </c>
      <c r="G100" s="11"/>
      <c r="H100" s="15"/>
      <c r="I100" s="100"/>
    </row>
    <row r="101" s="60" customFormat="true" ht="24" hidden="false" customHeight="true" outlineLevel="0" collapsed="false">
      <c r="B101" s="74"/>
      <c r="C101" s="90" t="s">
        <v>555</v>
      </c>
      <c r="D101" s="75" t="n">
        <v>1100</v>
      </c>
      <c r="E101" s="78" t="n">
        <f aca="false">($D$13/100000)*D101</f>
        <v>106422.624</v>
      </c>
      <c r="G101" s="11"/>
      <c r="H101" s="15"/>
      <c r="I101" s="100"/>
    </row>
    <row r="102" s="60" customFormat="true" ht="19.5" hidden="false" customHeight="true" outlineLevel="0" collapsed="false">
      <c r="B102" s="74"/>
      <c r="C102" s="90" t="s">
        <v>556</v>
      </c>
      <c r="D102" s="75" t="n">
        <v>110</v>
      </c>
      <c r="E102" s="78" t="n">
        <f aca="false">($D$13/100000)*D102</f>
        <v>10642.2624</v>
      </c>
      <c r="G102" s="11"/>
      <c r="H102" s="15"/>
      <c r="I102" s="100"/>
    </row>
    <row r="103" s="60" customFormat="true" ht="19.5" hidden="false" customHeight="true" outlineLevel="0" collapsed="false">
      <c r="B103" s="74"/>
      <c r="C103" s="90" t="s">
        <v>557</v>
      </c>
      <c r="D103" s="75" t="n">
        <v>100</v>
      </c>
      <c r="E103" s="78" t="n">
        <f aca="false">($D$13/100000)*D103</f>
        <v>9674.784</v>
      </c>
      <c r="G103" s="11"/>
      <c r="H103" s="15"/>
      <c r="I103" s="100"/>
    </row>
    <row r="104" s="60" customFormat="true" ht="19.5" hidden="false" customHeight="true" outlineLevel="0" collapsed="false">
      <c r="B104" s="74"/>
      <c r="C104" s="90" t="s">
        <v>558</v>
      </c>
      <c r="D104" s="75" t="n">
        <v>460</v>
      </c>
      <c r="E104" s="78" t="n">
        <f aca="false">($D$13/100000)*D104</f>
        <v>44504.0064</v>
      </c>
      <c r="G104" s="11"/>
      <c r="H104" s="15"/>
      <c r="I104" s="100"/>
    </row>
    <row r="105" s="60" customFormat="true" ht="19.5" hidden="false" customHeight="true" outlineLevel="0" collapsed="false">
      <c r="B105" s="74"/>
      <c r="C105" s="90" t="s">
        <v>559</v>
      </c>
      <c r="D105" s="75" t="n">
        <v>50</v>
      </c>
      <c r="E105" s="78" t="n">
        <f aca="false">($D$13/100000)*D105</f>
        <v>4837.392</v>
      </c>
      <c r="G105" s="11"/>
      <c r="H105" s="15"/>
      <c r="I105" s="100"/>
    </row>
    <row r="106" s="60" customFormat="true" ht="19.5" hidden="false" customHeight="true" outlineLevel="0" collapsed="false">
      <c r="B106" s="74"/>
      <c r="C106" s="90" t="s">
        <v>560</v>
      </c>
      <c r="D106" s="75" t="n">
        <v>60</v>
      </c>
      <c r="E106" s="78" t="n">
        <f aca="false">($D$13/100000)*D106</f>
        <v>5804.8704</v>
      </c>
      <c r="G106" s="11"/>
      <c r="H106" s="15"/>
      <c r="I106" s="100"/>
    </row>
    <row r="107" s="60" customFormat="true" ht="24" hidden="false" customHeight="true" outlineLevel="0" collapsed="false">
      <c r="B107" s="76" t="s">
        <v>561</v>
      </c>
      <c r="C107" s="35" t="s">
        <v>562</v>
      </c>
      <c r="D107" s="82" t="n">
        <v>3</v>
      </c>
      <c r="E107" s="78" t="n">
        <f aca="false">($D$13/100000)*D107</f>
        <v>290.24352</v>
      </c>
      <c r="G107" s="11"/>
      <c r="H107" s="15"/>
      <c r="I107" s="100"/>
    </row>
    <row r="108" s="60" customFormat="true" ht="19.5" hidden="false" customHeight="true" outlineLevel="0" collapsed="false">
      <c r="B108" s="76"/>
      <c r="C108" s="35" t="s">
        <v>563</v>
      </c>
      <c r="D108" s="82" t="n">
        <v>2500</v>
      </c>
      <c r="E108" s="78" t="n">
        <f aca="false">($D$13/100000)*D108</f>
        <v>241869.6</v>
      </c>
      <c r="G108" s="11"/>
      <c r="H108" s="15"/>
      <c r="I108" s="100"/>
    </row>
    <row r="109" s="60" customFormat="true" ht="19.5" hidden="false" customHeight="true" outlineLevel="0" collapsed="false">
      <c r="B109" s="76"/>
      <c r="C109" s="35" t="s">
        <v>564</v>
      </c>
      <c r="D109" s="82" t="n">
        <v>120</v>
      </c>
      <c r="E109" s="78" t="n">
        <f aca="false">($D$13/100000)*D109</f>
        <v>11609.7408</v>
      </c>
      <c r="G109" s="11"/>
      <c r="H109" s="15"/>
      <c r="I109" s="100"/>
    </row>
    <row r="110" s="60" customFormat="true" ht="19.5" hidden="false" customHeight="true" outlineLevel="0" collapsed="false">
      <c r="B110" s="76"/>
      <c r="C110" s="35" t="s">
        <v>565</v>
      </c>
      <c r="D110" s="82" t="n">
        <v>1300</v>
      </c>
      <c r="E110" s="78" t="n">
        <f aca="false">($D$13/100000)*D110</f>
        <v>125772.192</v>
      </c>
      <c r="G110" s="11"/>
      <c r="H110" s="15"/>
      <c r="I110" s="100"/>
    </row>
    <row r="111" s="60" customFormat="true" ht="19.5" hidden="false" customHeight="true" outlineLevel="0" collapsed="false">
      <c r="B111" s="76"/>
      <c r="C111" s="35" t="s">
        <v>566</v>
      </c>
      <c r="D111" s="82" t="n">
        <v>400</v>
      </c>
      <c r="E111" s="78" t="n">
        <f aca="false">($D$13/100000)*D111</f>
        <v>38699.136</v>
      </c>
      <c r="G111" s="11"/>
      <c r="H111" s="15"/>
      <c r="I111" s="100"/>
    </row>
    <row r="112" s="60" customFormat="true" ht="19.5" hidden="false" customHeight="true" outlineLevel="0" collapsed="false">
      <c r="B112" s="76"/>
      <c r="C112" s="35" t="s">
        <v>567</v>
      </c>
      <c r="D112" s="82" t="n">
        <v>5</v>
      </c>
      <c r="E112" s="78" t="n">
        <f aca="false">($D$13/100000)*D112</f>
        <v>483.7392</v>
      </c>
      <c r="G112" s="11"/>
      <c r="H112" s="15"/>
      <c r="I112" s="100"/>
    </row>
    <row r="113" s="60" customFormat="true" ht="19.5" hidden="false" customHeight="true" outlineLevel="0" collapsed="false">
      <c r="B113" s="76"/>
      <c r="C113" s="35" t="s">
        <v>568</v>
      </c>
      <c r="D113" s="82" t="n">
        <v>15</v>
      </c>
      <c r="E113" s="78" t="n">
        <f aca="false">($D$13/100000)*D113</f>
        <v>1451.2176</v>
      </c>
      <c r="G113" s="11"/>
      <c r="H113" s="15"/>
      <c r="I113" s="100"/>
    </row>
    <row r="114" s="60" customFormat="true" ht="19.5" hidden="false" customHeight="true" outlineLevel="0" collapsed="false">
      <c r="B114" s="76"/>
      <c r="C114" s="83" t="s">
        <v>569</v>
      </c>
      <c r="D114" s="98" t="n">
        <v>15</v>
      </c>
      <c r="E114" s="85" t="n">
        <f aca="false">($D$13/100000)*D114</f>
        <v>1451.2176</v>
      </c>
      <c r="G114" s="11"/>
      <c r="H114" s="15"/>
      <c r="I114" s="100"/>
    </row>
    <row r="115" s="60" customFormat="true" ht="19.5" hidden="false" customHeight="true" outlineLevel="0" collapsed="false">
      <c r="B115" s="86" t="s">
        <v>570</v>
      </c>
      <c r="C115" s="87" t="s">
        <v>571</v>
      </c>
      <c r="D115" s="101" t="n">
        <v>3</v>
      </c>
      <c r="E115" s="89" t="n">
        <f aca="false">($D$13/100000)*D115</f>
        <v>290.24352</v>
      </c>
      <c r="G115" s="11"/>
      <c r="H115" s="15"/>
      <c r="I115" s="100"/>
    </row>
    <row r="116" s="60" customFormat="true" ht="19.5" hidden="false" customHeight="true" outlineLevel="0" collapsed="false">
      <c r="B116" s="86"/>
      <c r="C116" s="90" t="s">
        <v>572</v>
      </c>
      <c r="D116" s="75" t="n">
        <v>3500</v>
      </c>
      <c r="E116" s="78" t="n">
        <f aca="false">($D$13/100000)*D116</f>
        <v>338617.44</v>
      </c>
      <c r="G116" s="11"/>
      <c r="H116" s="15"/>
      <c r="I116" s="100"/>
    </row>
    <row r="117" s="60" customFormat="true" ht="19.5" hidden="false" customHeight="true" outlineLevel="0" collapsed="false">
      <c r="B117" s="86"/>
      <c r="C117" s="90" t="s">
        <v>573</v>
      </c>
      <c r="D117" s="75" t="n">
        <v>100</v>
      </c>
      <c r="E117" s="78" t="n">
        <f aca="false">($D$13/100000)*D117</f>
        <v>9674.784</v>
      </c>
      <c r="G117" s="11"/>
      <c r="H117" s="15"/>
      <c r="I117" s="100"/>
    </row>
    <row r="118" s="60" customFormat="true" ht="19.5" hidden="false" customHeight="true" outlineLevel="0" collapsed="false">
      <c r="B118" s="86"/>
      <c r="C118" s="90" t="s">
        <v>574</v>
      </c>
      <c r="D118" s="75" t="n">
        <v>150</v>
      </c>
      <c r="E118" s="78" t="n">
        <f aca="false">($D$13/100000)*D118</f>
        <v>14512.176</v>
      </c>
      <c r="G118" s="11"/>
      <c r="H118" s="15"/>
      <c r="I118" s="100"/>
    </row>
    <row r="119" s="60" customFormat="true" ht="19.5" hidden="false" customHeight="true" outlineLevel="0" collapsed="false">
      <c r="B119" s="86"/>
      <c r="C119" s="90" t="s">
        <v>575</v>
      </c>
      <c r="D119" s="75" t="n">
        <v>50</v>
      </c>
      <c r="E119" s="78" t="n">
        <f aca="false">($D$13/100000)*D119</f>
        <v>4837.392</v>
      </c>
      <c r="G119" s="11"/>
      <c r="H119" s="15"/>
      <c r="I119" s="100"/>
    </row>
    <row r="120" s="60" customFormat="true" ht="19.5" hidden="false" customHeight="true" outlineLevel="0" collapsed="false">
      <c r="B120" s="86"/>
      <c r="C120" s="90" t="s">
        <v>576</v>
      </c>
      <c r="D120" s="75" t="n">
        <v>50</v>
      </c>
      <c r="E120" s="78" t="n">
        <f aca="false">($D$13/100000)*D120</f>
        <v>4837.392</v>
      </c>
      <c r="G120" s="11"/>
      <c r="H120" s="15"/>
      <c r="I120" s="100"/>
    </row>
    <row r="121" s="60" customFormat="true" ht="19.5" hidden="false" customHeight="true" outlineLevel="0" collapsed="false">
      <c r="B121" s="86"/>
      <c r="C121" s="90" t="s">
        <v>577</v>
      </c>
      <c r="D121" s="75" t="n">
        <v>100</v>
      </c>
      <c r="E121" s="78" t="n">
        <f aca="false">($D$13/100000)*D121</f>
        <v>9674.784</v>
      </c>
      <c r="G121" s="11"/>
      <c r="H121" s="15"/>
      <c r="I121" s="100"/>
    </row>
    <row r="122" s="60" customFormat="true" ht="19.5" hidden="false" customHeight="true" outlineLevel="0" collapsed="false">
      <c r="B122" s="86"/>
      <c r="C122" s="90" t="s">
        <v>578</v>
      </c>
      <c r="D122" s="75" t="n">
        <v>150</v>
      </c>
      <c r="E122" s="78" t="n">
        <f aca="false">($D$13/100000)*D122</f>
        <v>14512.176</v>
      </c>
      <c r="G122" s="11"/>
      <c r="H122" s="15"/>
      <c r="I122" s="100"/>
    </row>
    <row r="123" s="60" customFormat="true" ht="19.5" hidden="false" customHeight="true" outlineLevel="0" collapsed="false">
      <c r="B123" s="86"/>
      <c r="C123" s="91" t="s">
        <v>579</v>
      </c>
      <c r="D123" s="92" t="n">
        <v>300</v>
      </c>
      <c r="E123" s="93" t="n">
        <f aca="false">($D$13/100000)*D123</f>
        <v>29024.352</v>
      </c>
      <c r="G123" s="11"/>
      <c r="H123" s="15"/>
      <c r="I123" s="100"/>
    </row>
    <row r="124" s="60" customFormat="true" ht="24" hidden="false" customHeight="true" outlineLevel="0" collapsed="false">
      <c r="B124" s="104" t="s">
        <v>580</v>
      </c>
      <c r="C124" s="95" t="s">
        <v>581</v>
      </c>
      <c r="D124" s="103" t="n">
        <v>1</v>
      </c>
      <c r="E124" s="97" t="n">
        <f aca="false">($D$13/100000)*D124</f>
        <v>96.74784</v>
      </c>
      <c r="G124" s="11"/>
      <c r="H124" s="15"/>
      <c r="I124" s="100"/>
    </row>
    <row r="125" s="60" customFormat="true" ht="19.5" hidden="false" customHeight="true" outlineLevel="0" collapsed="false">
      <c r="B125" s="104"/>
      <c r="C125" s="35" t="s">
        <v>582</v>
      </c>
      <c r="D125" s="82" t="n">
        <v>1000</v>
      </c>
      <c r="E125" s="78" t="n">
        <f aca="false">($D$13/100000)*D125</f>
        <v>96747.84</v>
      </c>
      <c r="G125" s="11"/>
      <c r="H125" s="15"/>
      <c r="I125" s="100"/>
    </row>
    <row r="126" s="60" customFormat="true" ht="19.5" hidden="false" customHeight="true" outlineLevel="0" collapsed="false">
      <c r="B126" s="38"/>
      <c r="C126" s="38"/>
      <c r="D126" s="38"/>
      <c r="E126" s="38"/>
      <c r="G126" s="11"/>
      <c r="H126" s="15"/>
      <c r="I126" s="100"/>
    </row>
    <row r="127" s="60" customFormat="true" ht="19.5" hidden="false" customHeight="true" outlineLevel="0" collapsed="false">
      <c r="B127" s="38"/>
      <c r="C127" s="38"/>
      <c r="D127" s="38"/>
      <c r="E127" s="38"/>
      <c r="G127" s="11"/>
      <c r="H127" s="15"/>
      <c r="I127" s="100"/>
    </row>
    <row r="128" s="60" customFormat="true" ht="19.5" hidden="false" customHeight="true" outlineLevel="0" collapsed="false">
      <c r="B128" s="38"/>
      <c r="C128" s="38"/>
      <c r="D128" s="38"/>
      <c r="E128" s="38"/>
      <c r="G128" s="11"/>
      <c r="H128" s="15"/>
      <c r="I128" s="100"/>
    </row>
    <row r="129" s="60" customFormat="true" ht="19.5" hidden="false" customHeight="true" outlineLevel="0" collapsed="false">
      <c r="B129" s="38"/>
      <c r="C129" s="38"/>
      <c r="D129" s="38"/>
      <c r="E129" s="38"/>
      <c r="G129" s="11"/>
      <c r="H129" s="15"/>
      <c r="I129" s="100"/>
    </row>
    <row r="130" s="60" customFormat="true" ht="19.5" hidden="false" customHeight="true" outlineLevel="0" collapsed="false">
      <c r="B130" s="38"/>
      <c r="C130" s="38"/>
      <c r="D130" s="38"/>
      <c r="E130" s="38"/>
      <c r="G130" s="11"/>
      <c r="H130" s="15"/>
      <c r="I130" s="100"/>
    </row>
    <row r="131" s="60" customFormat="true" ht="19.5" hidden="false" customHeight="true" outlineLevel="0" collapsed="false">
      <c r="B131" s="38"/>
      <c r="C131" s="38"/>
      <c r="D131" s="38"/>
      <c r="E131" s="38"/>
      <c r="G131" s="11"/>
      <c r="H131" s="15"/>
      <c r="I131" s="100"/>
    </row>
    <row r="132" s="60" customFormat="true" ht="19.5" hidden="false" customHeight="true" outlineLevel="0" collapsed="false">
      <c r="B132" s="38"/>
      <c r="C132" s="38"/>
      <c r="D132" s="38"/>
      <c r="E132" s="38"/>
      <c r="G132" s="11"/>
      <c r="H132" s="15"/>
      <c r="I132" s="100"/>
    </row>
    <row r="133" s="60" customFormat="true" ht="19.5" hidden="false" customHeight="true" outlineLevel="0" collapsed="false">
      <c r="B133" s="38"/>
      <c r="C133" s="38"/>
      <c r="D133" s="38"/>
      <c r="E133" s="38"/>
      <c r="G133" s="11"/>
      <c r="H133" s="15"/>
      <c r="I133" s="100"/>
    </row>
    <row r="134" s="60" customFormat="true" ht="19.5" hidden="false" customHeight="true" outlineLevel="0" collapsed="false">
      <c r="B134" s="38"/>
      <c r="C134" s="38"/>
      <c r="D134" s="38"/>
      <c r="E134" s="38"/>
      <c r="G134" s="11"/>
      <c r="H134" s="15"/>
      <c r="I134" s="100"/>
    </row>
    <row r="135" s="60" customFormat="true" ht="19.5" hidden="false" customHeight="true" outlineLevel="0" collapsed="false">
      <c r="B135" s="38"/>
      <c r="C135" s="38"/>
      <c r="D135" s="38"/>
      <c r="E135" s="38"/>
      <c r="G135" s="11"/>
      <c r="H135" s="15"/>
      <c r="I135" s="100"/>
    </row>
    <row r="136" s="60" customFormat="true" ht="19.5" hidden="false" customHeight="true" outlineLevel="0" collapsed="false">
      <c r="B136" s="38"/>
      <c r="C136" s="38"/>
      <c r="D136" s="38"/>
      <c r="E136" s="38"/>
      <c r="G136" s="11"/>
      <c r="H136" s="15"/>
      <c r="I136" s="100"/>
    </row>
    <row r="137" s="60" customFormat="true" ht="19.5" hidden="false" customHeight="true" outlineLevel="0" collapsed="false">
      <c r="B137" s="38"/>
      <c r="C137" s="38"/>
      <c r="D137" s="38"/>
      <c r="E137" s="38"/>
      <c r="G137" s="11"/>
      <c r="H137" s="15"/>
      <c r="I137" s="100"/>
    </row>
    <row r="138" s="60" customFormat="true" ht="19.5" hidden="false" customHeight="true" outlineLevel="0" collapsed="false">
      <c r="B138" s="38"/>
      <c r="C138" s="38"/>
      <c r="D138" s="38"/>
      <c r="E138" s="38"/>
      <c r="G138" s="11"/>
      <c r="H138" s="15"/>
      <c r="I138" s="100"/>
    </row>
    <row r="139" s="60" customFormat="true" ht="19.5" hidden="false" customHeight="true" outlineLevel="0" collapsed="false">
      <c r="B139" s="38"/>
      <c r="C139" s="38"/>
      <c r="D139" s="38"/>
      <c r="E139" s="38"/>
      <c r="G139" s="11"/>
      <c r="H139" s="15"/>
      <c r="I139" s="100"/>
    </row>
    <row r="140" s="60" customFormat="true" ht="19.5" hidden="false" customHeight="true" outlineLevel="0" collapsed="false">
      <c r="B140" s="38"/>
      <c r="C140" s="38"/>
      <c r="D140" s="38"/>
      <c r="E140" s="38"/>
      <c r="G140" s="11"/>
      <c r="H140" s="15"/>
      <c r="I140" s="100"/>
    </row>
    <row r="141" s="60" customFormat="true" ht="19.5" hidden="false" customHeight="true" outlineLevel="0" collapsed="false">
      <c r="B141" s="38"/>
      <c r="C141" s="38"/>
      <c r="D141" s="38"/>
      <c r="E141" s="38"/>
      <c r="G141" s="11"/>
      <c r="H141" s="15"/>
      <c r="I141" s="100"/>
    </row>
    <row r="142" s="60" customFormat="true" ht="19.5" hidden="false" customHeight="true" outlineLevel="0" collapsed="false">
      <c r="B142" s="38"/>
      <c r="C142" s="38"/>
      <c r="D142" s="38"/>
      <c r="E142" s="38"/>
      <c r="G142" s="11"/>
      <c r="H142" s="15"/>
      <c r="I142" s="100"/>
    </row>
    <row r="143" s="60" customFormat="true" ht="19.5" hidden="false" customHeight="true" outlineLevel="0" collapsed="false">
      <c r="B143" s="38"/>
      <c r="C143" s="38"/>
      <c r="D143" s="38"/>
      <c r="E143" s="38"/>
      <c r="G143" s="11"/>
      <c r="H143" s="15"/>
      <c r="I143" s="100"/>
    </row>
    <row r="144" s="60" customFormat="true" ht="19.5" hidden="false" customHeight="true" outlineLevel="0" collapsed="false">
      <c r="B144" s="38"/>
      <c r="C144" s="38"/>
      <c r="D144" s="38"/>
      <c r="E144" s="38"/>
      <c r="G144" s="11"/>
      <c r="H144" s="15"/>
      <c r="I144" s="100"/>
    </row>
    <row r="145" s="60" customFormat="true" ht="19.5" hidden="false" customHeight="true" outlineLevel="0" collapsed="false">
      <c r="B145" s="38"/>
      <c r="C145" s="38"/>
      <c r="D145" s="38"/>
      <c r="E145" s="38"/>
      <c r="G145" s="11"/>
      <c r="H145" s="15"/>
      <c r="I145" s="100"/>
    </row>
    <row r="146" s="60" customFormat="true" ht="19.5" hidden="false" customHeight="true" outlineLevel="0" collapsed="false">
      <c r="B146" s="38"/>
      <c r="C146" s="38"/>
      <c r="D146" s="38"/>
      <c r="E146" s="38"/>
      <c r="G146" s="11"/>
      <c r="H146" s="15"/>
      <c r="I146" s="100"/>
    </row>
    <row r="147" s="60" customFormat="true" ht="19.5" hidden="false" customHeight="true" outlineLevel="0" collapsed="false">
      <c r="B147" s="38"/>
      <c r="C147" s="38"/>
      <c r="D147" s="38"/>
      <c r="E147" s="38"/>
      <c r="G147" s="11"/>
      <c r="H147" s="15"/>
      <c r="I147" s="100"/>
    </row>
    <row r="148" s="60" customFormat="true" ht="19.5" hidden="false" customHeight="true" outlineLevel="0" collapsed="false">
      <c r="B148" s="38"/>
      <c r="C148" s="38"/>
      <c r="D148" s="38"/>
      <c r="E148" s="38"/>
      <c r="G148" s="11"/>
      <c r="H148" s="15"/>
      <c r="I148" s="100"/>
    </row>
    <row r="149" s="60" customFormat="true" ht="19.5" hidden="false" customHeight="true" outlineLevel="0" collapsed="false">
      <c r="B149" s="38"/>
      <c r="C149" s="38"/>
      <c r="D149" s="38"/>
      <c r="E149" s="38"/>
      <c r="G149" s="11"/>
      <c r="H149" s="15"/>
      <c r="I149" s="100"/>
    </row>
    <row r="150" s="60" customFormat="true" ht="19.5" hidden="false" customHeight="true" outlineLevel="0" collapsed="false">
      <c r="B150" s="38"/>
      <c r="C150" s="38"/>
      <c r="D150" s="38"/>
      <c r="E150" s="38"/>
      <c r="G150" s="11"/>
      <c r="H150" s="15"/>
      <c r="I150" s="100"/>
    </row>
    <row r="151" s="60" customFormat="true" ht="19.5" hidden="false" customHeight="true" outlineLevel="0" collapsed="false">
      <c r="B151" s="38"/>
      <c r="C151" s="38"/>
      <c r="D151" s="38"/>
      <c r="E151" s="38"/>
      <c r="G151" s="11"/>
      <c r="H151" s="15"/>
      <c r="I151" s="100"/>
    </row>
    <row r="152" s="60" customFormat="true" ht="19.5" hidden="false" customHeight="true" outlineLevel="0" collapsed="false">
      <c r="B152" s="38"/>
      <c r="C152" s="38"/>
      <c r="D152" s="38"/>
      <c r="E152" s="38"/>
      <c r="G152" s="11"/>
      <c r="H152" s="15"/>
      <c r="I152" s="100"/>
    </row>
    <row r="153" s="60" customFormat="true" ht="19.5" hidden="false" customHeight="true" outlineLevel="0" collapsed="false">
      <c r="B153" s="38"/>
      <c r="C153" s="38"/>
      <c r="D153" s="38"/>
      <c r="E153" s="38"/>
      <c r="G153" s="11"/>
      <c r="H153" s="15"/>
      <c r="I153" s="100"/>
    </row>
    <row r="154" s="60" customFormat="true" ht="19.5" hidden="false" customHeight="true" outlineLevel="0" collapsed="false">
      <c r="B154" s="38"/>
      <c r="C154" s="38"/>
      <c r="D154" s="38"/>
      <c r="E154" s="38"/>
      <c r="G154" s="11"/>
      <c r="H154" s="15"/>
      <c r="I154" s="100"/>
    </row>
    <row r="155" s="60" customFormat="true" ht="19.5" hidden="false" customHeight="true" outlineLevel="0" collapsed="false">
      <c r="B155" s="38"/>
      <c r="C155" s="38"/>
      <c r="D155" s="38"/>
      <c r="E155" s="38"/>
      <c r="G155" s="11"/>
      <c r="H155" s="15"/>
      <c r="I155" s="100"/>
    </row>
    <row r="156" s="60" customFormat="true" ht="19.5" hidden="false" customHeight="true" outlineLevel="0" collapsed="false">
      <c r="B156" s="38"/>
      <c r="C156" s="38"/>
      <c r="D156" s="38"/>
      <c r="E156" s="38"/>
      <c r="G156" s="11"/>
      <c r="H156" s="15"/>
      <c r="I156" s="100"/>
    </row>
    <row r="157" s="60" customFormat="true" ht="19.5" hidden="false" customHeight="true" outlineLevel="0" collapsed="false">
      <c r="B157" s="38"/>
      <c r="C157" s="38"/>
      <c r="D157" s="38"/>
      <c r="E157" s="38"/>
      <c r="G157" s="11"/>
      <c r="H157" s="15"/>
      <c r="I157" s="100"/>
    </row>
    <row r="158" s="60" customFormat="true" ht="19.5" hidden="false" customHeight="true" outlineLevel="0" collapsed="false">
      <c r="B158" s="38"/>
      <c r="C158" s="38"/>
      <c r="D158" s="38"/>
      <c r="E158" s="38"/>
      <c r="G158" s="11"/>
      <c r="H158" s="15"/>
      <c r="I158" s="100"/>
    </row>
    <row r="159" s="60" customFormat="true" ht="19.5" hidden="false" customHeight="true" outlineLevel="0" collapsed="false">
      <c r="B159" s="38"/>
      <c r="C159" s="38"/>
      <c r="D159" s="38"/>
      <c r="E159" s="38"/>
      <c r="G159" s="11"/>
      <c r="H159" s="15"/>
      <c r="I159" s="100"/>
    </row>
    <row r="160" s="60" customFormat="true" ht="19.5" hidden="false" customHeight="true" outlineLevel="0" collapsed="false">
      <c r="B160" s="38"/>
      <c r="C160" s="38"/>
      <c r="D160" s="38"/>
      <c r="E160" s="38"/>
      <c r="G160" s="11"/>
      <c r="H160" s="15"/>
      <c r="I160" s="100"/>
    </row>
    <row r="161" s="60" customFormat="true" ht="19.5" hidden="false" customHeight="true" outlineLevel="0" collapsed="false">
      <c r="B161" s="38"/>
      <c r="C161" s="38"/>
      <c r="D161" s="38"/>
      <c r="E161" s="38"/>
      <c r="G161" s="11"/>
      <c r="H161" s="15"/>
      <c r="I161" s="100"/>
    </row>
    <row r="162" s="60" customFormat="true" ht="19.5" hidden="false" customHeight="true" outlineLevel="0" collapsed="false">
      <c r="B162" s="38"/>
      <c r="C162" s="38"/>
      <c r="D162" s="38"/>
      <c r="E162" s="38"/>
      <c r="G162" s="11"/>
      <c r="H162" s="15"/>
      <c r="I162" s="100"/>
    </row>
    <row r="163" s="60" customFormat="true" ht="19.5" hidden="false" customHeight="true" outlineLevel="0" collapsed="false">
      <c r="B163" s="38"/>
      <c r="C163" s="38"/>
      <c r="D163" s="38"/>
      <c r="E163" s="38"/>
      <c r="G163" s="11"/>
      <c r="H163" s="15"/>
      <c r="I163" s="100"/>
    </row>
    <row r="164" s="60" customFormat="true" ht="19.5" hidden="false" customHeight="true" outlineLevel="0" collapsed="false">
      <c r="B164" s="38"/>
      <c r="C164" s="38"/>
      <c r="D164" s="38"/>
      <c r="E164" s="38"/>
      <c r="G164" s="11"/>
      <c r="H164" s="15"/>
      <c r="I164" s="100"/>
    </row>
    <row r="165" s="60" customFormat="true" ht="19.5" hidden="false" customHeight="true" outlineLevel="0" collapsed="false">
      <c r="B165" s="38"/>
      <c r="C165" s="38"/>
      <c r="D165" s="38"/>
      <c r="E165" s="38"/>
      <c r="G165" s="11"/>
      <c r="H165" s="15"/>
      <c r="I165" s="100"/>
    </row>
    <row r="166" customFormat="false" ht="15" hidden="false" customHeight="false" outlineLevel="0" collapsed="false">
      <c r="B166" s="38"/>
      <c r="C166" s="38"/>
      <c r="D166" s="38"/>
      <c r="E166" s="38"/>
    </row>
    <row r="167" customFormat="false" ht="15" hidden="false" customHeight="false" outlineLevel="0" collapsed="false">
      <c r="B167" s="38"/>
      <c r="C167" s="38"/>
      <c r="D167" s="38"/>
      <c r="E167" s="38"/>
    </row>
    <row r="168" customFormat="false" ht="15" hidden="false" customHeight="false" outlineLevel="0" collapsed="false">
      <c r="B168" s="38"/>
      <c r="C168" s="38"/>
      <c r="D168" s="38"/>
      <c r="E168" s="38"/>
    </row>
    <row r="169" customFormat="false" ht="15" hidden="false" customHeight="false" outlineLevel="0" collapsed="false">
      <c r="B169" s="38"/>
      <c r="C169" s="38"/>
      <c r="D169" s="38"/>
      <c r="E169" s="38"/>
    </row>
    <row r="170" customFormat="false" ht="15" hidden="false" customHeight="false" outlineLevel="0" collapsed="false">
      <c r="B170" s="38"/>
      <c r="C170" s="38"/>
      <c r="D170" s="38"/>
      <c r="E170" s="38"/>
    </row>
    <row r="171" customFormat="false" ht="15" hidden="false" customHeight="false" outlineLevel="0" collapsed="false">
      <c r="B171" s="38"/>
      <c r="C171" s="38"/>
      <c r="D171" s="38"/>
      <c r="E171" s="38"/>
    </row>
    <row r="172" customFormat="false" ht="15" hidden="false" customHeight="false" outlineLevel="0" collapsed="false">
      <c r="B172" s="38"/>
      <c r="C172" s="38"/>
      <c r="D172" s="38"/>
      <c r="E172" s="38"/>
    </row>
    <row r="173" customFormat="false" ht="15" hidden="false" customHeight="false" outlineLevel="0" collapsed="false">
      <c r="B173" s="38"/>
      <c r="C173" s="38"/>
      <c r="D173" s="38"/>
      <c r="E173" s="38"/>
    </row>
    <row r="174" customFormat="false" ht="15" hidden="false" customHeight="false" outlineLevel="0" collapsed="false">
      <c r="B174" s="38"/>
      <c r="C174" s="38"/>
      <c r="D174" s="38"/>
      <c r="E174" s="38"/>
    </row>
    <row r="175" customFormat="false" ht="15" hidden="false" customHeight="false" outlineLevel="0" collapsed="false">
      <c r="B175" s="38"/>
      <c r="C175" s="38"/>
      <c r="D175" s="38"/>
      <c r="E175" s="38"/>
    </row>
    <row r="176" customFormat="false" ht="15" hidden="false" customHeight="false" outlineLevel="0" collapsed="false">
      <c r="B176" s="38"/>
      <c r="C176" s="38"/>
      <c r="D176" s="38"/>
      <c r="E176" s="38"/>
      <c r="F176" s="38"/>
      <c r="G176" s="69"/>
      <c r="H176" s="70"/>
      <c r="I176" s="71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</row>
    <row r="177" customFormat="false" ht="15" hidden="false" customHeight="false" outlineLevel="0" collapsed="false">
      <c r="B177" s="38"/>
      <c r="C177" s="38"/>
      <c r="D177" s="38"/>
      <c r="E177" s="38"/>
      <c r="F177" s="38"/>
      <c r="G177" s="69"/>
      <c r="H177" s="70"/>
      <c r="I177" s="71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</row>
    <row r="178" customFormat="false" ht="15" hidden="false" customHeight="false" outlineLevel="0" collapsed="false">
      <c r="B178" s="38"/>
      <c r="C178" s="38"/>
      <c r="D178" s="38"/>
      <c r="E178" s="38"/>
      <c r="F178" s="38"/>
      <c r="G178" s="69"/>
      <c r="H178" s="70"/>
      <c r="I178" s="71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</row>
    <row r="179" customFormat="false" ht="15" hidden="false" customHeight="false" outlineLevel="0" collapsed="false">
      <c r="B179" s="38"/>
      <c r="C179" s="38"/>
      <c r="D179" s="38"/>
      <c r="E179" s="38"/>
      <c r="F179" s="38"/>
      <c r="G179" s="69"/>
      <c r="H179" s="70"/>
      <c r="I179" s="71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</row>
    <row r="180" customFormat="false" ht="15" hidden="false" customHeight="false" outlineLevel="0" collapsed="false">
      <c r="B180" s="38"/>
      <c r="C180" s="38"/>
      <c r="D180" s="38"/>
      <c r="E180" s="38"/>
      <c r="F180" s="38"/>
      <c r="G180" s="69"/>
      <c r="H180" s="70"/>
      <c r="I180" s="71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</row>
    <row r="181" customFormat="false" ht="15" hidden="false" customHeight="false" outlineLevel="0" collapsed="false">
      <c r="B181" s="38"/>
      <c r="C181" s="38"/>
      <c r="D181" s="38"/>
      <c r="E181" s="38"/>
      <c r="F181" s="38"/>
      <c r="G181" s="69"/>
      <c r="H181" s="70"/>
      <c r="I181" s="71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</row>
    <row r="182" customFormat="false" ht="15" hidden="false" customHeight="false" outlineLevel="0" collapsed="false">
      <c r="B182" s="38"/>
      <c r="C182" s="38"/>
      <c r="D182" s="38"/>
      <c r="E182" s="38"/>
      <c r="F182" s="38"/>
      <c r="G182" s="69"/>
      <c r="H182" s="70"/>
      <c r="I182" s="71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</row>
    <row r="183" customFormat="false" ht="15" hidden="false" customHeight="false" outlineLevel="0" collapsed="false">
      <c r="B183" s="38"/>
      <c r="C183" s="38"/>
      <c r="D183" s="38"/>
      <c r="E183" s="38"/>
      <c r="F183" s="38"/>
      <c r="G183" s="69"/>
      <c r="H183" s="70"/>
      <c r="I183" s="71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</row>
    <row r="184" customFormat="false" ht="15" hidden="false" customHeight="false" outlineLevel="0" collapsed="false">
      <c r="B184" s="38"/>
      <c r="C184" s="38"/>
      <c r="D184" s="38"/>
      <c r="E184" s="38"/>
      <c r="F184" s="38"/>
      <c r="G184" s="69"/>
      <c r="H184" s="70"/>
      <c r="I184" s="71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</row>
    <row r="185" customFormat="false" ht="15" hidden="false" customHeight="false" outlineLevel="0" collapsed="false">
      <c r="B185" s="38"/>
      <c r="C185" s="38"/>
      <c r="D185" s="38"/>
      <c r="E185" s="38"/>
      <c r="F185" s="38"/>
      <c r="G185" s="69"/>
      <c r="H185" s="70"/>
      <c r="I185" s="71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</row>
    <row r="186" customFormat="false" ht="15" hidden="false" customHeight="false" outlineLevel="0" collapsed="false">
      <c r="B186" s="38"/>
      <c r="C186" s="38"/>
      <c r="D186" s="38"/>
      <c r="E186" s="38"/>
      <c r="F186" s="38"/>
      <c r="G186" s="69"/>
      <c r="H186" s="70"/>
      <c r="I186" s="71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</row>
    <row r="187" customFormat="false" ht="15" hidden="false" customHeight="false" outlineLevel="0" collapsed="false">
      <c r="B187" s="38"/>
      <c r="C187" s="38"/>
      <c r="D187" s="38"/>
      <c r="E187" s="38"/>
      <c r="F187" s="38"/>
      <c r="G187" s="69"/>
      <c r="H187" s="70"/>
      <c r="I187" s="71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</row>
    <row r="188" customFormat="false" ht="15" hidden="false" customHeight="false" outlineLevel="0" collapsed="false">
      <c r="B188" s="38"/>
      <c r="C188" s="38"/>
      <c r="D188" s="38"/>
      <c r="E188" s="38"/>
      <c r="F188" s="38"/>
      <c r="G188" s="69"/>
      <c r="H188" s="70"/>
      <c r="I188" s="71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</row>
    <row r="189" customFormat="false" ht="15" hidden="false" customHeight="false" outlineLevel="0" collapsed="false">
      <c r="B189" s="38"/>
      <c r="C189" s="38"/>
      <c r="D189" s="38"/>
      <c r="E189" s="38"/>
      <c r="F189" s="38"/>
      <c r="G189" s="69"/>
      <c r="H189" s="70"/>
      <c r="I189" s="71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</row>
    <row r="190" customFormat="false" ht="15" hidden="false" customHeight="false" outlineLevel="0" collapsed="false">
      <c r="B190" s="38"/>
      <c r="C190" s="38"/>
      <c r="D190" s="38"/>
      <c r="E190" s="38"/>
      <c r="F190" s="38"/>
      <c r="G190" s="69"/>
      <c r="H190" s="70"/>
      <c r="I190" s="71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</row>
    <row r="191" customFormat="false" ht="15" hidden="false" customHeight="false" outlineLevel="0" collapsed="false">
      <c r="B191" s="38"/>
      <c r="C191" s="38"/>
      <c r="D191" s="38"/>
      <c r="E191" s="38"/>
      <c r="F191" s="38"/>
      <c r="G191" s="69"/>
      <c r="H191" s="70"/>
      <c r="I191" s="71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</row>
    <row r="192" customFormat="false" ht="15" hidden="false" customHeight="false" outlineLevel="0" collapsed="false">
      <c r="B192" s="38"/>
      <c r="C192" s="38"/>
      <c r="D192" s="38"/>
      <c r="E192" s="38"/>
      <c r="F192" s="38"/>
      <c r="G192" s="69"/>
      <c r="H192" s="70"/>
      <c r="I192" s="71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</row>
    <row r="193" customFormat="false" ht="15" hidden="false" customHeight="false" outlineLevel="0" collapsed="false">
      <c r="B193" s="38"/>
      <c r="C193" s="38"/>
      <c r="D193" s="38"/>
      <c r="E193" s="38"/>
      <c r="F193" s="38"/>
      <c r="G193" s="69"/>
      <c r="H193" s="70"/>
      <c r="I193" s="71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</row>
    <row r="194" s="38" customFormat="true" ht="15" hidden="false" customHeight="false" outlineLevel="0" collapsed="false">
      <c r="G194" s="69"/>
      <c r="H194" s="70"/>
      <c r="I194" s="71"/>
    </row>
    <row r="195" s="38" customFormat="true" ht="15" hidden="false" customHeight="false" outlineLevel="0" collapsed="false">
      <c r="G195" s="69"/>
      <c r="H195" s="70"/>
      <c r="I195" s="71"/>
    </row>
    <row r="196" s="38" customFormat="true" ht="15" hidden="false" customHeight="false" outlineLevel="0" collapsed="false">
      <c r="G196" s="69"/>
      <c r="H196" s="70"/>
      <c r="I196" s="71"/>
    </row>
    <row r="197" s="38" customFormat="true" ht="15" hidden="false" customHeight="false" outlineLevel="0" collapsed="false">
      <c r="G197" s="69"/>
      <c r="H197" s="70"/>
      <c r="I197" s="71"/>
    </row>
    <row r="198" s="38" customFormat="true" ht="15" hidden="false" customHeight="false" outlineLevel="0" collapsed="false">
      <c r="G198" s="69"/>
      <c r="H198" s="70"/>
      <c r="I198" s="71"/>
    </row>
    <row r="199" s="38" customFormat="true" ht="15" hidden="false" customHeight="false" outlineLevel="0" collapsed="false">
      <c r="G199" s="69"/>
      <c r="H199" s="70"/>
      <c r="I199" s="71"/>
    </row>
    <row r="200" s="38" customFormat="true" ht="15" hidden="false" customHeight="false" outlineLevel="0" collapsed="false">
      <c r="G200" s="69"/>
      <c r="H200" s="70"/>
      <c r="I200" s="71"/>
    </row>
    <row r="201" s="38" customFormat="true" ht="15" hidden="false" customHeight="true" outlineLevel="0" collapsed="false">
      <c r="G201" s="69"/>
      <c r="H201" s="70"/>
      <c r="I201" s="71"/>
    </row>
    <row r="202" s="38" customFormat="true" ht="15" hidden="false" customHeight="false" outlineLevel="0" collapsed="false">
      <c r="G202" s="69"/>
      <c r="H202" s="70"/>
      <c r="I202" s="71"/>
    </row>
    <row r="203" s="38" customFormat="true" ht="15" hidden="false" customHeight="true" outlineLevel="0" collapsed="false">
      <c r="G203" s="69"/>
      <c r="H203" s="70"/>
      <c r="I203" s="71"/>
    </row>
    <row r="204" s="38" customFormat="true" ht="15" hidden="false" customHeight="false" outlineLevel="0" collapsed="false">
      <c r="G204" s="69"/>
      <c r="H204" s="70"/>
      <c r="I204" s="71"/>
    </row>
    <row r="205" s="38" customFormat="true" ht="15" hidden="false" customHeight="false" outlineLevel="0" collapsed="false">
      <c r="G205" s="69"/>
      <c r="H205" s="70"/>
      <c r="I205" s="71"/>
    </row>
    <row r="206" s="38" customFormat="true" ht="15" hidden="false" customHeight="true" outlineLevel="0" collapsed="false">
      <c r="G206" s="69"/>
      <c r="H206" s="70"/>
      <c r="I206" s="71"/>
    </row>
    <row r="207" s="38" customFormat="true" ht="15" hidden="false" customHeight="true" outlineLevel="0" collapsed="false">
      <c r="G207" s="69"/>
      <c r="H207" s="70"/>
      <c r="I207" s="71"/>
    </row>
    <row r="208" s="38" customFormat="true" ht="15" hidden="false" customHeight="true" outlineLevel="0" collapsed="false">
      <c r="G208" s="69"/>
      <c r="H208" s="70"/>
      <c r="I208" s="71"/>
    </row>
    <row r="209" s="38" customFormat="true" ht="15" hidden="false" customHeight="true" outlineLevel="0" collapsed="false">
      <c r="G209" s="69"/>
      <c r="H209" s="70"/>
      <c r="I209" s="71"/>
    </row>
    <row r="210" s="38" customFormat="true" ht="15" hidden="false" customHeight="true" outlineLevel="0" collapsed="false">
      <c r="G210" s="69"/>
      <c r="H210" s="70"/>
      <c r="I210" s="71"/>
    </row>
    <row r="211" s="38" customFormat="true" ht="15" hidden="false" customHeight="true" outlineLevel="0" collapsed="false">
      <c r="G211" s="69"/>
      <c r="H211" s="70"/>
      <c r="I211" s="71"/>
    </row>
    <row r="212" s="38" customFormat="true" ht="15" hidden="false" customHeight="true" outlineLevel="0" collapsed="false">
      <c r="G212" s="69"/>
      <c r="H212" s="70"/>
      <c r="I212" s="71"/>
    </row>
    <row r="213" s="38" customFormat="true" ht="15" hidden="false" customHeight="true" outlineLevel="0" collapsed="false">
      <c r="G213" s="69"/>
      <c r="H213" s="70"/>
      <c r="I213" s="71"/>
    </row>
    <row r="214" s="38" customFormat="true" ht="15" hidden="false" customHeight="true" outlineLevel="0" collapsed="false">
      <c r="G214" s="69"/>
      <c r="H214" s="70"/>
      <c r="I214" s="71"/>
    </row>
    <row r="215" s="38" customFormat="true" ht="15" hidden="false" customHeight="false" outlineLevel="0" collapsed="false">
      <c r="G215" s="69"/>
      <c r="H215" s="70"/>
      <c r="I215" s="71"/>
    </row>
    <row r="216" s="38" customFormat="true" ht="15" hidden="false" customHeight="true" outlineLevel="0" collapsed="false">
      <c r="G216" s="69"/>
      <c r="H216" s="70"/>
      <c r="I216" s="71"/>
    </row>
    <row r="217" s="38" customFormat="true" ht="15" hidden="false" customHeight="false" outlineLevel="0" collapsed="false">
      <c r="G217" s="69"/>
      <c r="H217" s="70"/>
      <c r="I217" s="71"/>
    </row>
    <row r="218" s="38" customFormat="true" ht="15" hidden="false" customHeight="true" outlineLevel="0" collapsed="false">
      <c r="G218" s="69"/>
      <c r="H218" s="70"/>
      <c r="I218" s="71"/>
    </row>
    <row r="219" s="38" customFormat="true" ht="15" hidden="false" customHeight="false" outlineLevel="0" collapsed="false">
      <c r="G219" s="69"/>
      <c r="H219" s="70"/>
      <c r="I219" s="71"/>
    </row>
    <row r="220" s="38" customFormat="true" ht="15" hidden="false" customHeight="false" outlineLevel="0" collapsed="false">
      <c r="G220" s="69"/>
      <c r="H220" s="70"/>
      <c r="I220" s="71"/>
    </row>
    <row r="221" s="38" customFormat="true" ht="15" hidden="false" customHeight="false" outlineLevel="0" collapsed="false">
      <c r="G221" s="69"/>
      <c r="H221" s="70"/>
      <c r="I221" s="71"/>
    </row>
    <row r="222" s="38" customFormat="true" ht="15" hidden="false" customHeight="false" outlineLevel="0" collapsed="false">
      <c r="G222" s="69"/>
      <c r="H222" s="70"/>
      <c r="I222" s="71"/>
    </row>
    <row r="223" s="38" customFormat="true" ht="15" hidden="false" customHeight="false" outlineLevel="0" collapsed="false">
      <c r="G223" s="69"/>
      <c r="H223" s="70"/>
      <c r="I223" s="71"/>
    </row>
    <row r="224" s="38" customFormat="true" ht="15" hidden="false" customHeight="false" outlineLevel="0" collapsed="false">
      <c r="G224" s="69"/>
      <c r="H224" s="70"/>
      <c r="I224" s="71"/>
    </row>
    <row r="225" s="38" customFormat="true" ht="15" hidden="false" customHeight="false" outlineLevel="0" collapsed="false">
      <c r="G225" s="69"/>
      <c r="H225" s="70"/>
      <c r="I225" s="71"/>
    </row>
    <row r="226" s="38" customFormat="true" ht="15" hidden="false" customHeight="false" outlineLevel="0" collapsed="false">
      <c r="G226" s="69"/>
      <c r="H226" s="70"/>
      <c r="I226" s="71"/>
    </row>
    <row r="227" s="38" customFormat="true" ht="15" hidden="false" customHeight="false" outlineLevel="0" collapsed="false">
      <c r="G227" s="69"/>
      <c r="H227" s="70"/>
      <c r="I227" s="71"/>
    </row>
    <row r="228" s="38" customFormat="true" ht="15" hidden="false" customHeight="false" outlineLevel="0" collapsed="false">
      <c r="G228" s="69"/>
      <c r="H228" s="70"/>
      <c r="I228" s="71"/>
    </row>
    <row r="229" s="38" customFormat="true" ht="15" hidden="false" customHeight="false" outlineLevel="0" collapsed="false">
      <c r="G229" s="69"/>
      <c r="H229" s="70"/>
      <c r="I229" s="71"/>
    </row>
    <row r="230" s="38" customFormat="true" ht="15" hidden="false" customHeight="false" outlineLevel="0" collapsed="false">
      <c r="G230" s="69"/>
      <c r="H230" s="70"/>
      <c r="I230" s="71"/>
    </row>
    <row r="231" s="38" customFormat="true" ht="15" hidden="false" customHeight="false" outlineLevel="0" collapsed="false">
      <c r="G231" s="69"/>
      <c r="H231" s="70"/>
      <c r="I231" s="71"/>
    </row>
    <row r="232" s="38" customFormat="true" ht="15" hidden="false" customHeight="false" outlineLevel="0" collapsed="false">
      <c r="G232" s="69"/>
      <c r="H232" s="70"/>
      <c r="I232" s="71"/>
    </row>
    <row r="233" s="38" customFormat="true" ht="15" hidden="false" customHeight="false" outlineLevel="0" collapsed="false">
      <c r="G233" s="69"/>
      <c r="H233" s="70"/>
      <c r="I233" s="71"/>
    </row>
    <row r="234" s="38" customFormat="true" ht="15" hidden="false" customHeight="false" outlineLevel="0" collapsed="false">
      <c r="G234" s="69"/>
      <c r="H234" s="70"/>
      <c r="I234" s="71"/>
    </row>
    <row r="235" s="38" customFormat="true" ht="15" hidden="false" customHeight="false" outlineLevel="0" collapsed="false">
      <c r="G235" s="69"/>
      <c r="H235" s="70"/>
      <c r="I235" s="71"/>
    </row>
    <row r="236" s="38" customFormat="true" ht="15" hidden="false" customHeight="false" outlineLevel="0" collapsed="false">
      <c r="G236" s="69"/>
      <c r="H236" s="70"/>
      <c r="I236" s="71"/>
    </row>
    <row r="237" s="38" customFormat="true" ht="15" hidden="false" customHeight="false" outlineLevel="0" collapsed="false">
      <c r="G237" s="69"/>
      <c r="H237" s="70"/>
      <c r="I237" s="71"/>
    </row>
    <row r="238" s="38" customFormat="true" ht="15" hidden="false" customHeight="false" outlineLevel="0" collapsed="false">
      <c r="G238" s="69"/>
      <c r="H238" s="70"/>
      <c r="I238" s="71"/>
    </row>
    <row r="239" s="38" customFormat="true" ht="15" hidden="false" customHeight="false" outlineLevel="0" collapsed="false">
      <c r="G239" s="69"/>
      <c r="H239" s="70"/>
      <c r="I239" s="71"/>
    </row>
    <row r="240" s="38" customFormat="true" ht="15" hidden="false" customHeight="false" outlineLevel="0" collapsed="false">
      <c r="G240" s="69"/>
      <c r="H240" s="70"/>
      <c r="I240" s="71"/>
    </row>
    <row r="241" s="38" customFormat="true" ht="15" hidden="false" customHeight="false" outlineLevel="0" collapsed="false">
      <c r="G241" s="69"/>
      <c r="H241" s="70"/>
      <c r="I241" s="71"/>
    </row>
    <row r="242" s="38" customFormat="true" ht="15" hidden="false" customHeight="false" outlineLevel="0" collapsed="false">
      <c r="G242" s="69"/>
      <c r="H242" s="70"/>
      <c r="I242" s="71"/>
    </row>
    <row r="243" s="38" customFormat="true" ht="15" hidden="false" customHeight="false" outlineLevel="0" collapsed="false">
      <c r="G243" s="69"/>
      <c r="H243" s="70"/>
      <c r="I243" s="71"/>
    </row>
    <row r="244" s="38" customFormat="true" ht="15" hidden="false" customHeight="false" outlineLevel="0" collapsed="false">
      <c r="G244" s="69"/>
      <c r="H244" s="70"/>
      <c r="I244" s="71"/>
    </row>
    <row r="245" s="38" customFormat="true" ht="15" hidden="false" customHeight="false" outlineLevel="0" collapsed="false">
      <c r="G245" s="69"/>
      <c r="H245" s="70"/>
      <c r="I245" s="71"/>
    </row>
    <row r="246" s="38" customFormat="true" ht="15" hidden="false" customHeight="false" outlineLevel="0" collapsed="false">
      <c r="G246" s="69"/>
      <c r="H246" s="70"/>
      <c r="I246" s="71"/>
    </row>
    <row r="247" s="38" customFormat="true" ht="15" hidden="false" customHeight="false" outlineLevel="0" collapsed="false">
      <c r="G247" s="69"/>
      <c r="H247" s="70"/>
      <c r="I247" s="71"/>
    </row>
    <row r="248" s="38" customFormat="true" ht="15" hidden="false" customHeight="false" outlineLevel="0" collapsed="false">
      <c r="G248" s="69"/>
      <c r="H248" s="70"/>
      <c r="I248" s="71"/>
    </row>
    <row r="249" s="38" customFormat="true" ht="15" hidden="false" customHeight="false" outlineLevel="0" collapsed="false">
      <c r="G249" s="69"/>
      <c r="H249" s="70"/>
      <c r="I249" s="71"/>
    </row>
    <row r="250" s="38" customFormat="true" ht="15" hidden="false" customHeight="false" outlineLevel="0" collapsed="false">
      <c r="G250" s="69"/>
      <c r="H250" s="70"/>
      <c r="I250" s="71"/>
    </row>
    <row r="251" s="38" customFormat="true" ht="15" hidden="false" customHeight="false" outlineLevel="0" collapsed="false">
      <c r="G251" s="69"/>
      <c r="H251" s="70"/>
      <c r="I251" s="71"/>
    </row>
    <row r="252" s="38" customFormat="true" ht="15" hidden="false" customHeight="false" outlineLevel="0" collapsed="false">
      <c r="G252" s="69"/>
      <c r="H252" s="70"/>
      <c r="I252" s="71"/>
    </row>
    <row r="253" s="38" customFormat="true" ht="15" hidden="false" customHeight="false" outlineLevel="0" collapsed="false">
      <c r="G253" s="69"/>
      <c r="H253" s="70"/>
      <c r="I253" s="71"/>
    </row>
    <row r="254" s="38" customFormat="true" ht="15" hidden="false" customHeight="false" outlineLevel="0" collapsed="false">
      <c r="G254" s="69"/>
      <c r="H254" s="70"/>
      <c r="I254" s="71"/>
    </row>
    <row r="255" s="38" customFormat="true" ht="15" hidden="false" customHeight="false" outlineLevel="0" collapsed="false">
      <c r="G255" s="69"/>
      <c r="H255" s="70"/>
      <c r="I255" s="71"/>
    </row>
    <row r="256" s="38" customFormat="true" ht="15" hidden="false" customHeight="false" outlineLevel="0" collapsed="false">
      <c r="G256" s="69"/>
      <c r="H256" s="70"/>
      <c r="I256" s="71"/>
    </row>
    <row r="257" s="38" customFormat="true" ht="15" hidden="false" customHeight="false" outlineLevel="0" collapsed="false">
      <c r="G257" s="69"/>
      <c r="H257" s="70"/>
      <c r="I257" s="71"/>
    </row>
    <row r="258" s="38" customFormat="true" ht="15" hidden="false" customHeight="false" outlineLevel="0" collapsed="false">
      <c r="G258" s="69"/>
      <c r="H258" s="70"/>
      <c r="I258" s="71"/>
    </row>
    <row r="259" s="38" customFormat="true" ht="15" hidden="false" customHeight="false" outlineLevel="0" collapsed="false">
      <c r="G259" s="69"/>
      <c r="H259" s="70"/>
      <c r="I259" s="71"/>
    </row>
    <row r="260" s="38" customFormat="true" ht="15" hidden="false" customHeight="false" outlineLevel="0" collapsed="false">
      <c r="G260" s="69"/>
      <c r="H260" s="70"/>
      <c r="I260" s="71"/>
    </row>
    <row r="261" s="38" customFormat="true" ht="15" hidden="false" customHeight="false" outlineLevel="0" collapsed="false">
      <c r="G261" s="69"/>
      <c r="H261" s="70"/>
      <c r="I261" s="71"/>
    </row>
    <row r="262" s="38" customFormat="true" ht="15" hidden="false" customHeight="false" outlineLevel="0" collapsed="false">
      <c r="G262" s="69"/>
      <c r="H262" s="70"/>
      <c r="I262" s="71"/>
    </row>
    <row r="263" s="38" customFormat="true" ht="15" hidden="false" customHeight="false" outlineLevel="0" collapsed="false">
      <c r="G263" s="69"/>
      <c r="H263" s="70"/>
      <c r="I263" s="71"/>
    </row>
    <row r="264" s="38" customFormat="true" ht="15" hidden="false" customHeight="false" outlineLevel="0" collapsed="false">
      <c r="G264" s="69"/>
      <c r="H264" s="70"/>
      <c r="I264" s="71"/>
    </row>
    <row r="265" s="38" customFormat="true" ht="15" hidden="false" customHeight="false" outlineLevel="0" collapsed="false">
      <c r="G265" s="69"/>
      <c r="H265" s="70"/>
      <c r="I265" s="71"/>
    </row>
    <row r="266" s="38" customFormat="true" ht="15" hidden="false" customHeight="false" outlineLevel="0" collapsed="false">
      <c r="G266" s="69"/>
      <c r="H266" s="70"/>
      <c r="I266" s="71"/>
    </row>
    <row r="267" s="38" customFormat="true" ht="15" hidden="false" customHeight="false" outlineLevel="0" collapsed="false">
      <c r="G267" s="69"/>
      <c r="H267" s="70"/>
      <c r="I267" s="71"/>
    </row>
    <row r="268" s="38" customFormat="true" ht="15" hidden="false" customHeight="false" outlineLevel="0" collapsed="false">
      <c r="G268" s="69"/>
      <c r="H268" s="70"/>
      <c r="I268" s="71"/>
    </row>
    <row r="269" s="38" customFormat="true" ht="15" hidden="false" customHeight="false" outlineLevel="0" collapsed="false">
      <c r="G269" s="69"/>
      <c r="H269" s="70"/>
      <c r="I269" s="71"/>
    </row>
    <row r="270" s="38" customFormat="true" ht="15" hidden="false" customHeight="false" outlineLevel="0" collapsed="false">
      <c r="G270" s="69"/>
      <c r="H270" s="70"/>
      <c r="I270" s="71"/>
    </row>
    <row r="271" s="38" customFormat="true" ht="15" hidden="false" customHeight="false" outlineLevel="0" collapsed="false">
      <c r="G271" s="69"/>
      <c r="H271" s="70"/>
      <c r="I271" s="71"/>
    </row>
    <row r="272" s="38" customFormat="true" ht="15" hidden="false" customHeight="false" outlineLevel="0" collapsed="false">
      <c r="G272" s="69"/>
      <c r="H272" s="70"/>
      <c r="I272" s="71"/>
    </row>
    <row r="273" s="38" customFormat="true" ht="15" hidden="false" customHeight="false" outlineLevel="0" collapsed="false">
      <c r="G273" s="69"/>
      <c r="H273" s="70"/>
      <c r="I273" s="71"/>
    </row>
    <row r="274" s="38" customFormat="true" ht="15" hidden="false" customHeight="false" outlineLevel="0" collapsed="false">
      <c r="G274" s="69"/>
      <c r="H274" s="70"/>
      <c r="I274" s="71"/>
    </row>
    <row r="275" s="38" customFormat="true" ht="15" hidden="false" customHeight="false" outlineLevel="0" collapsed="false">
      <c r="G275" s="69"/>
      <c r="H275" s="70"/>
      <c r="I275" s="71"/>
    </row>
    <row r="276" s="38" customFormat="true" ht="15" hidden="false" customHeight="false" outlineLevel="0" collapsed="false">
      <c r="G276" s="69"/>
      <c r="H276" s="70"/>
      <c r="I276" s="71"/>
    </row>
    <row r="277" s="38" customFormat="true" ht="15" hidden="false" customHeight="false" outlineLevel="0" collapsed="false">
      <c r="G277" s="69"/>
      <c r="H277" s="70"/>
      <c r="I277" s="71"/>
    </row>
    <row r="278" s="38" customFormat="true" ht="15" hidden="false" customHeight="false" outlineLevel="0" collapsed="false">
      <c r="G278" s="69"/>
      <c r="H278" s="70"/>
      <c r="I278" s="71"/>
    </row>
    <row r="279" s="38" customFormat="true" ht="15" hidden="false" customHeight="false" outlineLevel="0" collapsed="false">
      <c r="G279" s="69"/>
      <c r="H279" s="70"/>
      <c r="I279" s="71"/>
    </row>
    <row r="280" s="38" customFormat="true" ht="15" hidden="false" customHeight="false" outlineLevel="0" collapsed="false">
      <c r="G280" s="69"/>
      <c r="H280" s="70"/>
      <c r="I280" s="71"/>
    </row>
    <row r="281" s="38" customFormat="true" ht="15" hidden="false" customHeight="false" outlineLevel="0" collapsed="false">
      <c r="G281" s="69"/>
      <c r="H281" s="70"/>
      <c r="I281" s="71"/>
    </row>
    <row r="282" s="38" customFormat="true" ht="15" hidden="false" customHeight="false" outlineLevel="0" collapsed="false">
      <c r="G282" s="69"/>
      <c r="H282" s="70"/>
      <c r="I282" s="71"/>
    </row>
    <row r="283" s="38" customFormat="true" ht="15" hidden="false" customHeight="false" outlineLevel="0" collapsed="false">
      <c r="G283" s="69"/>
      <c r="H283" s="70"/>
      <c r="I283" s="71"/>
    </row>
    <row r="284" s="38" customFormat="true" ht="15" hidden="false" customHeight="false" outlineLevel="0" collapsed="false">
      <c r="G284" s="69"/>
      <c r="H284" s="70"/>
      <c r="I284" s="71"/>
    </row>
    <row r="285" s="38" customFormat="true" ht="15" hidden="false" customHeight="false" outlineLevel="0" collapsed="false">
      <c r="G285" s="69"/>
      <c r="H285" s="70"/>
      <c r="I285" s="71"/>
    </row>
    <row r="286" s="38" customFormat="true" ht="15" hidden="false" customHeight="false" outlineLevel="0" collapsed="false">
      <c r="G286" s="69"/>
      <c r="H286" s="70"/>
      <c r="I286" s="71"/>
    </row>
    <row r="287" s="38" customFormat="true" ht="15" hidden="false" customHeight="false" outlineLevel="0" collapsed="false">
      <c r="G287" s="69"/>
      <c r="H287" s="70"/>
      <c r="I287" s="71"/>
    </row>
    <row r="288" s="38" customFormat="true" ht="15" hidden="false" customHeight="false" outlineLevel="0" collapsed="false">
      <c r="G288" s="69"/>
      <c r="H288" s="70"/>
      <c r="I288" s="71"/>
    </row>
    <row r="289" s="38" customFormat="true" ht="15" hidden="false" customHeight="false" outlineLevel="0" collapsed="false">
      <c r="G289" s="69"/>
      <c r="H289" s="70"/>
      <c r="I289" s="71"/>
    </row>
    <row r="290" s="38" customFormat="true" ht="15" hidden="false" customHeight="false" outlineLevel="0" collapsed="false">
      <c r="G290" s="69"/>
      <c r="H290" s="70"/>
      <c r="I290" s="71"/>
    </row>
    <row r="291" s="38" customFormat="true" ht="15" hidden="false" customHeight="false" outlineLevel="0" collapsed="false">
      <c r="G291" s="69"/>
      <c r="H291" s="70"/>
      <c r="I291" s="71"/>
    </row>
    <row r="292" s="38" customFormat="true" ht="15" hidden="false" customHeight="false" outlineLevel="0" collapsed="false">
      <c r="G292" s="69"/>
      <c r="H292" s="70"/>
      <c r="I292" s="71"/>
    </row>
    <row r="293" s="38" customFormat="true" ht="15" hidden="false" customHeight="false" outlineLevel="0" collapsed="false">
      <c r="G293" s="69"/>
      <c r="H293" s="70"/>
      <c r="I293" s="71"/>
    </row>
    <row r="294" s="38" customFormat="true" ht="15" hidden="false" customHeight="false" outlineLevel="0" collapsed="false">
      <c r="G294" s="69"/>
      <c r="H294" s="70"/>
      <c r="I294" s="71"/>
    </row>
    <row r="295" s="38" customFormat="true" ht="15" hidden="false" customHeight="false" outlineLevel="0" collapsed="false">
      <c r="G295" s="69"/>
      <c r="H295" s="70"/>
      <c r="I295" s="71"/>
    </row>
    <row r="296" s="38" customFormat="true" ht="15" hidden="false" customHeight="false" outlineLevel="0" collapsed="false">
      <c r="G296" s="69"/>
      <c r="H296" s="70"/>
      <c r="I296" s="71"/>
    </row>
    <row r="297" s="38" customFormat="true" ht="15" hidden="false" customHeight="false" outlineLevel="0" collapsed="false">
      <c r="G297" s="69"/>
      <c r="H297" s="70"/>
      <c r="I297" s="71"/>
    </row>
    <row r="298" s="38" customFormat="true" ht="15" hidden="false" customHeight="false" outlineLevel="0" collapsed="false">
      <c r="G298" s="69"/>
      <c r="H298" s="70"/>
      <c r="I298" s="71"/>
    </row>
    <row r="299" s="38" customFormat="true" ht="15" hidden="false" customHeight="false" outlineLevel="0" collapsed="false">
      <c r="G299" s="69"/>
      <c r="H299" s="70"/>
      <c r="I299" s="71"/>
    </row>
    <row r="300" s="38" customFormat="true" ht="15" hidden="false" customHeight="false" outlineLevel="0" collapsed="false">
      <c r="G300" s="69"/>
      <c r="H300" s="70"/>
      <c r="I300" s="71"/>
    </row>
    <row r="301" s="38" customFormat="true" ht="15" hidden="false" customHeight="false" outlineLevel="0" collapsed="false">
      <c r="G301" s="69"/>
      <c r="H301" s="70"/>
      <c r="I301" s="71"/>
    </row>
    <row r="302" s="38" customFormat="true" ht="15" hidden="false" customHeight="false" outlineLevel="0" collapsed="false">
      <c r="G302" s="69"/>
      <c r="H302" s="70"/>
      <c r="I302" s="71"/>
    </row>
    <row r="303" s="38" customFormat="true" ht="15" hidden="false" customHeight="false" outlineLevel="0" collapsed="false">
      <c r="G303" s="69"/>
      <c r="H303" s="70"/>
      <c r="I303" s="71"/>
    </row>
    <row r="304" s="38" customFormat="true" ht="15" hidden="false" customHeight="false" outlineLevel="0" collapsed="false">
      <c r="G304" s="69"/>
      <c r="H304" s="70"/>
      <c r="I304" s="71"/>
    </row>
    <row r="305" s="38" customFormat="true" ht="15" hidden="false" customHeight="false" outlineLevel="0" collapsed="false">
      <c r="G305" s="69"/>
      <c r="H305" s="70"/>
      <c r="I305" s="71"/>
    </row>
    <row r="306" s="38" customFormat="true" ht="15" hidden="false" customHeight="false" outlineLevel="0" collapsed="false">
      <c r="G306" s="69"/>
      <c r="H306" s="70"/>
      <c r="I306" s="71"/>
    </row>
    <row r="307" s="38" customFormat="true" ht="15" hidden="false" customHeight="false" outlineLevel="0" collapsed="false">
      <c r="G307" s="69"/>
      <c r="H307" s="70"/>
      <c r="I307" s="71"/>
    </row>
    <row r="308" s="38" customFormat="true" ht="15" hidden="false" customHeight="false" outlineLevel="0" collapsed="false">
      <c r="G308" s="69"/>
      <c r="H308" s="70"/>
      <c r="I308" s="71"/>
    </row>
    <row r="309" s="38" customFormat="true" ht="15" hidden="false" customHeight="false" outlineLevel="0" collapsed="false">
      <c r="G309" s="69"/>
      <c r="H309" s="70"/>
      <c r="I309" s="71"/>
    </row>
    <row r="310" s="38" customFormat="true" ht="15" hidden="false" customHeight="false" outlineLevel="0" collapsed="false">
      <c r="G310" s="69"/>
      <c r="H310" s="70"/>
      <c r="I310" s="71"/>
    </row>
    <row r="311" s="38" customFormat="true" ht="15" hidden="false" customHeight="false" outlineLevel="0" collapsed="false">
      <c r="G311" s="69"/>
      <c r="H311" s="70"/>
      <c r="I311" s="71"/>
    </row>
    <row r="312" s="38" customFormat="true" ht="15" hidden="false" customHeight="false" outlineLevel="0" collapsed="false">
      <c r="G312" s="69"/>
      <c r="H312" s="70"/>
      <c r="I312" s="71"/>
    </row>
    <row r="313" s="38" customFormat="true" ht="15" hidden="false" customHeight="false" outlineLevel="0" collapsed="false">
      <c r="G313" s="69"/>
      <c r="H313" s="70"/>
      <c r="I313" s="71"/>
    </row>
    <row r="314" s="38" customFormat="true" ht="15" hidden="false" customHeight="false" outlineLevel="0" collapsed="false">
      <c r="G314" s="69"/>
      <c r="H314" s="70"/>
      <c r="I314" s="71"/>
    </row>
    <row r="315" s="38" customFormat="true" ht="15" hidden="false" customHeight="false" outlineLevel="0" collapsed="false">
      <c r="G315" s="69"/>
      <c r="H315" s="70"/>
      <c r="I315" s="71"/>
    </row>
    <row r="316" s="38" customFormat="true" ht="15" hidden="false" customHeight="false" outlineLevel="0" collapsed="false">
      <c r="G316" s="69"/>
      <c r="H316" s="70"/>
      <c r="I316" s="71"/>
    </row>
    <row r="317" s="38" customFormat="true" ht="15" hidden="false" customHeight="false" outlineLevel="0" collapsed="false">
      <c r="G317" s="69"/>
      <c r="H317" s="70"/>
      <c r="I317" s="71"/>
    </row>
    <row r="318" s="38" customFormat="true" ht="15" hidden="false" customHeight="false" outlineLevel="0" collapsed="false">
      <c r="G318" s="69"/>
      <c r="H318" s="70"/>
      <c r="I318" s="71"/>
    </row>
    <row r="319" s="38" customFormat="true" ht="15" hidden="false" customHeight="false" outlineLevel="0" collapsed="false">
      <c r="G319" s="69"/>
      <c r="H319" s="70"/>
      <c r="I319" s="71"/>
    </row>
    <row r="320" s="38" customFormat="true" ht="15" hidden="false" customHeight="false" outlineLevel="0" collapsed="false">
      <c r="G320" s="69"/>
      <c r="H320" s="70"/>
      <c r="I320" s="71"/>
    </row>
    <row r="321" s="38" customFormat="true" ht="15" hidden="false" customHeight="false" outlineLevel="0" collapsed="false">
      <c r="G321" s="69"/>
      <c r="H321" s="70"/>
      <c r="I321" s="71"/>
    </row>
    <row r="322" s="38" customFormat="true" ht="15" hidden="false" customHeight="false" outlineLevel="0" collapsed="false">
      <c r="G322" s="69"/>
      <c r="H322" s="70"/>
      <c r="I322" s="71"/>
    </row>
    <row r="323" s="38" customFormat="true" ht="15" hidden="false" customHeight="false" outlineLevel="0" collapsed="false">
      <c r="G323" s="69"/>
      <c r="H323" s="70"/>
      <c r="I323" s="71"/>
    </row>
    <row r="324" s="38" customFormat="true" ht="15" hidden="false" customHeight="false" outlineLevel="0" collapsed="false">
      <c r="G324" s="69"/>
      <c r="H324" s="70"/>
      <c r="I324" s="71"/>
    </row>
    <row r="325" s="38" customFormat="true" ht="15" hidden="false" customHeight="false" outlineLevel="0" collapsed="false">
      <c r="G325" s="69"/>
      <c r="H325" s="70"/>
      <c r="I325" s="71"/>
    </row>
    <row r="326" s="38" customFormat="true" ht="15" hidden="false" customHeight="false" outlineLevel="0" collapsed="false">
      <c r="G326" s="69"/>
      <c r="H326" s="70"/>
      <c r="I326" s="71"/>
    </row>
    <row r="327" s="38" customFormat="true" ht="15" hidden="false" customHeight="false" outlineLevel="0" collapsed="false">
      <c r="G327" s="69"/>
      <c r="H327" s="70"/>
      <c r="I327" s="71"/>
    </row>
    <row r="328" s="38" customFormat="true" ht="15" hidden="false" customHeight="false" outlineLevel="0" collapsed="false">
      <c r="G328" s="69"/>
      <c r="H328" s="70"/>
      <c r="I328" s="71"/>
    </row>
    <row r="329" s="38" customFormat="true" ht="15" hidden="false" customHeight="false" outlineLevel="0" collapsed="false">
      <c r="G329" s="69"/>
      <c r="H329" s="70"/>
      <c r="I329" s="71"/>
    </row>
    <row r="330" s="38" customFormat="true" ht="15" hidden="false" customHeight="false" outlineLevel="0" collapsed="false">
      <c r="G330" s="69"/>
      <c r="H330" s="70"/>
      <c r="I330" s="71"/>
    </row>
    <row r="331" s="38" customFormat="true" ht="15" hidden="false" customHeight="false" outlineLevel="0" collapsed="false">
      <c r="G331" s="69"/>
      <c r="H331" s="70"/>
      <c r="I331" s="71"/>
    </row>
    <row r="332" s="38" customFormat="true" ht="15" hidden="false" customHeight="false" outlineLevel="0" collapsed="false">
      <c r="G332" s="69"/>
      <c r="H332" s="70"/>
      <c r="I332" s="71"/>
    </row>
    <row r="333" s="38" customFormat="true" ht="15" hidden="false" customHeight="false" outlineLevel="0" collapsed="false">
      <c r="G333" s="69"/>
      <c r="H333" s="70"/>
      <c r="I333" s="71"/>
    </row>
    <row r="334" s="38" customFormat="true" ht="15" hidden="false" customHeight="false" outlineLevel="0" collapsed="false">
      <c r="G334" s="69"/>
      <c r="H334" s="70"/>
      <c r="I334" s="71"/>
    </row>
    <row r="335" s="38" customFormat="true" ht="15" hidden="false" customHeight="false" outlineLevel="0" collapsed="false">
      <c r="G335" s="69"/>
      <c r="H335" s="70"/>
      <c r="I335" s="71"/>
    </row>
    <row r="336" s="38" customFormat="true" ht="15" hidden="false" customHeight="false" outlineLevel="0" collapsed="false">
      <c r="G336" s="69"/>
      <c r="H336" s="70"/>
      <c r="I336" s="71"/>
    </row>
    <row r="337" s="38" customFormat="true" ht="15" hidden="false" customHeight="false" outlineLevel="0" collapsed="false">
      <c r="G337" s="69"/>
      <c r="H337" s="70"/>
      <c r="I337" s="71"/>
    </row>
    <row r="338" s="38" customFormat="true" ht="15" hidden="false" customHeight="false" outlineLevel="0" collapsed="false">
      <c r="G338" s="69"/>
      <c r="H338" s="70"/>
      <c r="I338" s="71"/>
    </row>
    <row r="339" s="38" customFormat="true" ht="15" hidden="false" customHeight="false" outlineLevel="0" collapsed="false">
      <c r="G339" s="69"/>
      <c r="H339" s="70"/>
      <c r="I339" s="71"/>
    </row>
    <row r="340" s="38" customFormat="true" ht="15" hidden="false" customHeight="false" outlineLevel="0" collapsed="false">
      <c r="G340" s="69"/>
      <c r="H340" s="70"/>
      <c r="I340" s="71"/>
    </row>
    <row r="341" s="38" customFormat="true" ht="15" hidden="false" customHeight="false" outlineLevel="0" collapsed="false">
      <c r="G341" s="69"/>
      <c r="H341" s="70"/>
      <c r="I341" s="71"/>
    </row>
    <row r="342" s="38" customFormat="true" ht="15" hidden="false" customHeight="false" outlineLevel="0" collapsed="false">
      <c r="G342" s="69"/>
      <c r="H342" s="70"/>
      <c r="I342" s="71"/>
    </row>
    <row r="343" s="38" customFormat="true" ht="15" hidden="false" customHeight="false" outlineLevel="0" collapsed="false">
      <c r="G343" s="69"/>
      <c r="H343" s="70"/>
      <c r="I343" s="71"/>
    </row>
    <row r="344" s="38" customFormat="true" ht="15" hidden="false" customHeight="false" outlineLevel="0" collapsed="false">
      <c r="G344" s="69"/>
      <c r="H344" s="70"/>
      <c r="I344" s="71"/>
    </row>
    <row r="345" s="38" customFormat="true" ht="15" hidden="false" customHeight="false" outlineLevel="0" collapsed="false">
      <c r="G345" s="69"/>
      <c r="H345" s="70"/>
      <c r="I345" s="71"/>
    </row>
    <row r="346" s="38" customFormat="true" ht="15" hidden="false" customHeight="false" outlineLevel="0" collapsed="false">
      <c r="G346" s="69"/>
      <c r="H346" s="70"/>
      <c r="I346" s="71"/>
    </row>
    <row r="347" s="38" customFormat="true" ht="15" hidden="false" customHeight="false" outlineLevel="0" collapsed="false">
      <c r="G347" s="69"/>
      <c r="H347" s="70"/>
      <c r="I347" s="71"/>
    </row>
    <row r="348" s="38" customFormat="true" ht="15" hidden="false" customHeight="false" outlineLevel="0" collapsed="false">
      <c r="G348" s="69"/>
      <c r="H348" s="70"/>
      <c r="I348" s="71"/>
    </row>
    <row r="349" s="38" customFormat="true" ht="15" hidden="false" customHeight="false" outlineLevel="0" collapsed="false">
      <c r="G349" s="69"/>
      <c r="H349" s="70"/>
      <c r="I349" s="71"/>
    </row>
    <row r="350" s="38" customFormat="true" ht="15" hidden="false" customHeight="false" outlineLevel="0" collapsed="false">
      <c r="G350" s="69"/>
      <c r="H350" s="70"/>
      <c r="I350" s="71"/>
    </row>
    <row r="351" s="38" customFormat="true" ht="15" hidden="false" customHeight="false" outlineLevel="0" collapsed="false">
      <c r="G351" s="69"/>
      <c r="H351" s="70"/>
      <c r="I351" s="71"/>
    </row>
    <row r="352" s="38" customFormat="true" ht="15" hidden="false" customHeight="false" outlineLevel="0" collapsed="false">
      <c r="G352" s="69"/>
      <c r="H352" s="70"/>
      <c r="I352" s="71"/>
    </row>
    <row r="353" s="38" customFormat="true" ht="15" hidden="false" customHeight="false" outlineLevel="0" collapsed="false">
      <c r="G353" s="69"/>
      <c r="H353" s="70"/>
      <c r="I353" s="71"/>
    </row>
    <row r="354" s="38" customFormat="true" ht="15" hidden="false" customHeight="false" outlineLevel="0" collapsed="false">
      <c r="G354" s="69"/>
      <c r="H354" s="70"/>
      <c r="I354" s="71"/>
    </row>
    <row r="355" s="38" customFormat="true" ht="15" hidden="false" customHeight="false" outlineLevel="0" collapsed="false">
      <c r="G355" s="69"/>
      <c r="H355" s="70"/>
      <c r="I355" s="71"/>
    </row>
    <row r="356" s="38" customFormat="true" ht="15" hidden="false" customHeight="false" outlineLevel="0" collapsed="false">
      <c r="G356" s="69"/>
      <c r="H356" s="70"/>
      <c r="I356" s="71"/>
    </row>
    <row r="357" s="38" customFormat="true" ht="15" hidden="false" customHeight="false" outlineLevel="0" collapsed="false">
      <c r="G357" s="69"/>
      <c r="H357" s="70"/>
      <c r="I357" s="71"/>
    </row>
    <row r="358" s="38" customFormat="true" ht="15" hidden="false" customHeight="false" outlineLevel="0" collapsed="false">
      <c r="G358" s="69"/>
      <c r="H358" s="70"/>
      <c r="I358" s="71"/>
    </row>
    <row r="359" s="38" customFormat="true" ht="15" hidden="false" customHeight="false" outlineLevel="0" collapsed="false">
      <c r="G359" s="69"/>
      <c r="H359" s="70"/>
      <c r="I359" s="71"/>
    </row>
    <row r="360" s="38" customFormat="true" ht="15" hidden="false" customHeight="false" outlineLevel="0" collapsed="false">
      <c r="G360" s="69"/>
      <c r="H360" s="70"/>
      <c r="I360" s="71"/>
    </row>
    <row r="361" s="38" customFormat="true" ht="15" hidden="false" customHeight="false" outlineLevel="0" collapsed="false">
      <c r="G361" s="69"/>
      <c r="H361" s="70"/>
      <c r="I361" s="71"/>
    </row>
    <row r="362" s="38" customFormat="true" ht="15" hidden="false" customHeight="false" outlineLevel="0" collapsed="false">
      <c r="G362" s="69"/>
      <c r="H362" s="70"/>
      <c r="I362" s="71"/>
    </row>
    <row r="363" s="38" customFormat="true" ht="15" hidden="false" customHeight="false" outlineLevel="0" collapsed="false">
      <c r="G363" s="69"/>
      <c r="H363" s="70"/>
      <c r="I363" s="71"/>
    </row>
    <row r="364" s="38" customFormat="true" ht="15" hidden="false" customHeight="false" outlineLevel="0" collapsed="false">
      <c r="G364" s="69"/>
      <c r="H364" s="70"/>
      <c r="I364" s="71"/>
    </row>
    <row r="365" s="38" customFormat="true" ht="15" hidden="false" customHeight="false" outlineLevel="0" collapsed="false">
      <c r="G365" s="69"/>
      <c r="H365" s="70"/>
      <c r="I365" s="71"/>
    </row>
    <row r="366" s="38" customFormat="true" ht="15" hidden="false" customHeight="false" outlineLevel="0" collapsed="false">
      <c r="G366" s="69"/>
      <c r="H366" s="70"/>
      <c r="I366" s="71"/>
    </row>
    <row r="367" s="38" customFormat="true" ht="15" hidden="false" customHeight="false" outlineLevel="0" collapsed="false">
      <c r="G367" s="69"/>
      <c r="H367" s="70"/>
      <c r="I367" s="71"/>
    </row>
    <row r="368" s="38" customFormat="true" ht="15" hidden="false" customHeight="false" outlineLevel="0" collapsed="false">
      <c r="G368" s="69"/>
      <c r="H368" s="70"/>
      <c r="I368" s="71"/>
    </row>
    <row r="369" s="38" customFormat="true" ht="15" hidden="false" customHeight="false" outlineLevel="0" collapsed="false">
      <c r="G369" s="69"/>
      <c r="H369" s="70"/>
      <c r="I369" s="71"/>
    </row>
    <row r="370" s="38" customFormat="true" ht="15" hidden="false" customHeight="false" outlineLevel="0" collapsed="false">
      <c r="G370" s="69"/>
      <c r="H370" s="70"/>
      <c r="I370" s="71"/>
    </row>
    <row r="371" s="38" customFormat="true" ht="15" hidden="false" customHeight="false" outlineLevel="0" collapsed="false">
      <c r="G371" s="69"/>
      <c r="H371" s="70"/>
      <c r="I371" s="71"/>
    </row>
    <row r="372" s="38" customFormat="true" ht="15" hidden="false" customHeight="false" outlineLevel="0" collapsed="false">
      <c r="G372" s="69"/>
      <c r="H372" s="70"/>
      <c r="I372" s="71"/>
    </row>
    <row r="373" s="38" customFormat="true" ht="15" hidden="false" customHeight="false" outlineLevel="0" collapsed="false">
      <c r="G373" s="69"/>
      <c r="H373" s="70"/>
      <c r="I373" s="71"/>
    </row>
    <row r="374" s="38" customFormat="true" ht="15" hidden="false" customHeight="false" outlineLevel="0" collapsed="false">
      <c r="G374" s="69"/>
      <c r="H374" s="70"/>
      <c r="I374" s="71"/>
    </row>
    <row r="375" s="38" customFormat="true" ht="15" hidden="false" customHeight="false" outlineLevel="0" collapsed="false">
      <c r="G375" s="69"/>
      <c r="H375" s="70"/>
      <c r="I375" s="71"/>
    </row>
    <row r="376" s="38" customFormat="true" ht="15" hidden="false" customHeight="false" outlineLevel="0" collapsed="false">
      <c r="G376" s="69"/>
      <c r="H376" s="70"/>
      <c r="I376" s="71"/>
    </row>
    <row r="377" s="38" customFormat="true" ht="15" hidden="false" customHeight="false" outlineLevel="0" collapsed="false">
      <c r="G377" s="69"/>
      <c r="H377" s="70"/>
      <c r="I377" s="71"/>
    </row>
    <row r="378" s="38" customFormat="true" ht="15" hidden="false" customHeight="false" outlineLevel="0" collapsed="false">
      <c r="G378" s="69"/>
      <c r="H378" s="70"/>
      <c r="I378" s="71"/>
    </row>
    <row r="379" s="38" customFormat="true" ht="15" hidden="false" customHeight="false" outlineLevel="0" collapsed="false">
      <c r="G379" s="69"/>
      <c r="H379" s="70"/>
      <c r="I379" s="71"/>
    </row>
    <row r="380" s="38" customFormat="true" ht="15" hidden="false" customHeight="false" outlineLevel="0" collapsed="false">
      <c r="G380" s="69"/>
      <c r="H380" s="70"/>
      <c r="I380" s="71"/>
    </row>
    <row r="381" s="38" customFormat="true" ht="15" hidden="false" customHeight="false" outlineLevel="0" collapsed="false">
      <c r="G381" s="69"/>
      <c r="H381" s="70"/>
      <c r="I381" s="71"/>
    </row>
    <row r="382" s="38" customFormat="true" ht="15" hidden="false" customHeight="false" outlineLevel="0" collapsed="false">
      <c r="G382" s="69"/>
      <c r="H382" s="70"/>
      <c r="I382" s="71"/>
    </row>
    <row r="383" s="38" customFormat="true" ht="15" hidden="false" customHeight="false" outlineLevel="0" collapsed="false">
      <c r="G383" s="69"/>
      <c r="H383" s="70"/>
      <c r="I383" s="71"/>
    </row>
    <row r="384" s="38" customFormat="true" ht="15" hidden="false" customHeight="false" outlineLevel="0" collapsed="false">
      <c r="G384" s="69"/>
      <c r="H384" s="70"/>
      <c r="I384" s="71"/>
    </row>
    <row r="385" s="38" customFormat="true" ht="15" hidden="false" customHeight="false" outlineLevel="0" collapsed="false">
      <c r="G385" s="69"/>
      <c r="H385" s="70"/>
      <c r="I385" s="71"/>
    </row>
    <row r="386" s="38" customFormat="true" ht="15" hidden="false" customHeight="false" outlineLevel="0" collapsed="false">
      <c r="G386" s="69"/>
      <c r="H386" s="70"/>
      <c r="I386" s="71"/>
    </row>
    <row r="387" s="38" customFormat="true" ht="15" hidden="false" customHeight="false" outlineLevel="0" collapsed="false">
      <c r="G387" s="69"/>
      <c r="H387" s="70"/>
      <c r="I387" s="71"/>
    </row>
    <row r="388" s="38" customFormat="true" ht="15" hidden="false" customHeight="false" outlineLevel="0" collapsed="false">
      <c r="G388" s="69"/>
      <c r="H388" s="70"/>
      <c r="I388" s="71"/>
    </row>
    <row r="389" s="38" customFormat="true" ht="15" hidden="false" customHeight="false" outlineLevel="0" collapsed="false">
      <c r="G389" s="69"/>
      <c r="H389" s="70"/>
      <c r="I389" s="71"/>
    </row>
    <row r="390" s="38" customFormat="true" ht="15" hidden="false" customHeight="false" outlineLevel="0" collapsed="false">
      <c r="G390" s="69"/>
      <c r="H390" s="70"/>
      <c r="I390" s="71"/>
    </row>
    <row r="391" s="38" customFormat="true" ht="15" hidden="false" customHeight="false" outlineLevel="0" collapsed="false">
      <c r="G391" s="69"/>
      <c r="H391" s="70"/>
      <c r="I391" s="71"/>
    </row>
    <row r="392" s="38" customFormat="true" ht="15" hidden="false" customHeight="false" outlineLevel="0" collapsed="false">
      <c r="G392" s="69"/>
      <c r="H392" s="70"/>
      <c r="I392" s="71"/>
    </row>
    <row r="393" s="38" customFormat="true" ht="15" hidden="false" customHeight="false" outlineLevel="0" collapsed="false">
      <c r="G393" s="69"/>
      <c r="H393" s="70"/>
      <c r="I393" s="71"/>
    </row>
    <row r="394" s="38" customFormat="true" ht="15" hidden="false" customHeight="false" outlineLevel="0" collapsed="false">
      <c r="G394" s="69"/>
      <c r="H394" s="70"/>
      <c r="I394" s="71"/>
    </row>
    <row r="395" s="38" customFormat="true" ht="15" hidden="false" customHeight="false" outlineLevel="0" collapsed="false">
      <c r="G395" s="69"/>
      <c r="H395" s="70"/>
      <c r="I395" s="71"/>
    </row>
    <row r="396" s="38" customFormat="true" ht="15" hidden="false" customHeight="false" outlineLevel="0" collapsed="false">
      <c r="G396" s="69"/>
      <c r="H396" s="70"/>
      <c r="I396" s="71"/>
    </row>
    <row r="397" s="38" customFormat="true" ht="15" hidden="false" customHeight="false" outlineLevel="0" collapsed="false">
      <c r="G397" s="69"/>
      <c r="H397" s="70"/>
      <c r="I397" s="71"/>
    </row>
    <row r="398" s="38" customFormat="true" ht="15" hidden="false" customHeight="false" outlineLevel="0" collapsed="false">
      <c r="G398" s="69"/>
      <c r="H398" s="70"/>
      <c r="I398" s="71"/>
    </row>
    <row r="399" s="38" customFormat="true" ht="15" hidden="false" customHeight="false" outlineLevel="0" collapsed="false">
      <c r="G399" s="69"/>
      <c r="H399" s="70"/>
      <c r="I399" s="71"/>
    </row>
    <row r="400" s="38" customFormat="true" ht="15" hidden="false" customHeight="false" outlineLevel="0" collapsed="false">
      <c r="G400" s="69"/>
      <c r="H400" s="70"/>
      <c r="I400" s="71"/>
    </row>
    <row r="401" s="38" customFormat="true" ht="15" hidden="false" customHeight="false" outlineLevel="0" collapsed="false">
      <c r="G401" s="69"/>
      <c r="H401" s="70"/>
      <c r="I401" s="71"/>
    </row>
    <row r="402" s="38" customFormat="true" ht="15" hidden="false" customHeight="false" outlineLevel="0" collapsed="false">
      <c r="G402" s="69"/>
      <c r="H402" s="70"/>
      <c r="I402" s="71"/>
    </row>
    <row r="403" s="38" customFormat="true" ht="15" hidden="false" customHeight="false" outlineLevel="0" collapsed="false">
      <c r="G403" s="69"/>
      <c r="H403" s="70"/>
      <c r="I403" s="71"/>
    </row>
    <row r="404" s="38" customFormat="true" ht="15" hidden="false" customHeight="false" outlineLevel="0" collapsed="false">
      <c r="G404" s="69"/>
      <c r="H404" s="70"/>
      <c r="I404" s="71"/>
    </row>
    <row r="405" s="38" customFormat="true" ht="15" hidden="false" customHeight="false" outlineLevel="0" collapsed="false">
      <c r="G405" s="69"/>
      <c r="H405" s="70"/>
      <c r="I405" s="71"/>
    </row>
    <row r="406" s="38" customFormat="true" ht="15" hidden="false" customHeight="false" outlineLevel="0" collapsed="false">
      <c r="G406" s="69"/>
      <c r="H406" s="70"/>
      <c r="I406" s="71"/>
    </row>
    <row r="407" s="38" customFormat="true" ht="15" hidden="false" customHeight="false" outlineLevel="0" collapsed="false">
      <c r="G407" s="69"/>
      <c r="H407" s="70"/>
      <c r="I407" s="71"/>
    </row>
    <row r="408" s="38" customFormat="true" ht="15" hidden="false" customHeight="false" outlineLevel="0" collapsed="false">
      <c r="G408" s="69"/>
      <c r="H408" s="70"/>
      <c r="I408" s="71"/>
    </row>
    <row r="409" s="38" customFormat="true" ht="15" hidden="false" customHeight="false" outlineLevel="0" collapsed="false">
      <c r="G409" s="69"/>
      <c r="H409" s="70"/>
      <c r="I409" s="71"/>
    </row>
    <row r="410" s="38" customFormat="true" ht="15" hidden="false" customHeight="false" outlineLevel="0" collapsed="false">
      <c r="G410" s="69"/>
      <c r="H410" s="70"/>
      <c r="I410" s="71"/>
    </row>
    <row r="411" s="38" customFormat="true" ht="15" hidden="false" customHeight="false" outlineLevel="0" collapsed="false">
      <c r="G411" s="69"/>
      <c r="H411" s="70"/>
      <c r="I411" s="71"/>
    </row>
    <row r="412" s="38" customFormat="true" ht="15" hidden="false" customHeight="false" outlineLevel="0" collapsed="false">
      <c r="G412" s="69"/>
      <c r="H412" s="70"/>
      <c r="I412" s="71"/>
    </row>
    <row r="413" s="38" customFormat="true" ht="15" hidden="false" customHeight="false" outlineLevel="0" collapsed="false">
      <c r="G413" s="69"/>
      <c r="H413" s="70"/>
      <c r="I413" s="71"/>
    </row>
    <row r="414" s="38" customFormat="true" ht="15" hidden="false" customHeight="false" outlineLevel="0" collapsed="false">
      <c r="G414" s="69"/>
      <c r="H414" s="70"/>
      <c r="I414" s="71"/>
    </row>
    <row r="415" s="38" customFormat="true" ht="15" hidden="false" customHeight="false" outlineLevel="0" collapsed="false">
      <c r="G415" s="69"/>
      <c r="H415" s="70"/>
      <c r="I415" s="71"/>
    </row>
    <row r="416" s="38" customFormat="true" ht="15" hidden="false" customHeight="false" outlineLevel="0" collapsed="false">
      <c r="G416" s="69"/>
      <c r="H416" s="70"/>
      <c r="I416" s="71"/>
    </row>
    <row r="417" s="38" customFormat="true" ht="15" hidden="false" customHeight="false" outlineLevel="0" collapsed="false">
      <c r="G417" s="69"/>
      <c r="H417" s="70"/>
      <c r="I417" s="71"/>
    </row>
    <row r="418" s="38" customFormat="true" ht="15" hidden="false" customHeight="false" outlineLevel="0" collapsed="false">
      <c r="G418" s="69"/>
      <c r="H418" s="70"/>
      <c r="I418" s="71"/>
    </row>
    <row r="419" s="38" customFormat="true" ht="15" hidden="false" customHeight="false" outlineLevel="0" collapsed="false">
      <c r="G419" s="69"/>
      <c r="H419" s="70"/>
      <c r="I419" s="71"/>
    </row>
    <row r="420" s="38" customFormat="true" ht="15" hidden="false" customHeight="false" outlineLevel="0" collapsed="false">
      <c r="G420" s="69"/>
      <c r="H420" s="70"/>
      <c r="I420" s="71"/>
    </row>
    <row r="421" s="38" customFormat="true" ht="15" hidden="false" customHeight="false" outlineLevel="0" collapsed="false">
      <c r="G421" s="69"/>
      <c r="H421" s="70"/>
      <c r="I421" s="71"/>
    </row>
    <row r="422" s="38" customFormat="true" ht="15" hidden="false" customHeight="false" outlineLevel="0" collapsed="false">
      <c r="G422" s="69"/>
      <c r="H422" s="70"/>
      <c r="I422" s="71"/>
    </row>
    <row r="423" s="38" customFormat="true" ht="15" hidden="false" customHeight="false" outlineLevel="0" collapsed="false">
      <c r="G423" s="69"/>
      <c r="H423" s="70"/>
      <c r="I423" s="71"/>
    </row>
    <row r="424" s="38" customFormat="true" ht="15" hidden="false" customHeight="false" outlineLevel="0" collapsed="false">
      <c r="G424" s="69"/>
      <c r="H424" s="70"/>
      <c r="I424" s="71"/>
    </row>
    <row r="425" s="38" customFormat="true" ht="15" hidden="false" customHeight="false" outlineLevel="0" collapsed="false">
      <c r="G425" s="69"/>
      <c r="H425" s="70"/>
      <c r="I425" s="71"/>
    </row>
    <row r="426" s="38" customFormat="true" ht="15" hidden="false" customHeight="false" outlineLevel="0" collapsed="false">
      <c r="G426" s="69"/>
      <c r="H426" s="70"/>
      <c r="I426" s="71"/>
    </row>
    <row r="427" s="38" customFormat="true" ht="15" hidden="false" customHeight="false" outlineLevel="0" collapsed="false">
      <c r="G427" s="69"/>
      <c r="H427" s="70"/>
      <c r="I427" s="71"/>
    </row>
    <row r="428" s="38" customFormat="true" ht="15" hidden="false" customHeight="false" outlineLevel="0" collapsed="false">
      <c r="G428" s="69"/>
      <c r="H428" s="70"/>
      <c r="I428" s="71"/>
    </row>
    <row r="429" s="38" customFormat="true" ht="15" hidden="false" customHeight="false" outlineLevel="0" collapsed="false">
      <c r="G429" s="69"/>
      <c r="H429" s="70"/>
      <c r="I429" s="71"/>
    </row>
    <row r="430" s="38" customFormat="true" ht="15" hidden="false" customHeight="false" outlineLevel="0" collapsed="false">
      <c r="G430" s="69"/>
      <c r="H430" s="70"/>
      <c r="I430" s="71"/>
    </row>
    <row r="431" s="38" customFormat="true" ht="15" hidden="false" customHeight="false" outlineLevel="0" collapsed="false">
      <c r="G431" s="69"/>
      <c r="H431" s="70"/>
      <c r="I431" s="71"/>
    </row>
    <row r="432" s="38" customFormat="true" ht="15" hidden="false" customHeight="false" outlineLevel="0" collapsed="false">
      <c r="G432" s="69"/>
      <c r="H432" s="70"/>
      <c r="I432" s="71"/>
    </row>
    <row r="433" s="38" customFormat="true" ht="15" hidden="false" customHeight="false" outlineLevel="0" collapsed="false">
      <c r="G433" s="69"/>
      <c r="H433" s="70"/>
      <c r="I433" s="71"/>
    </row>
    <row r="434" s="38" customFormat="true" ht="15" hidden="false" customHeight="false" outlineLevel="0" collapsed="false">
      <c r="G434" s="69"/>
      <c r="H434" s="70"/>
      <c r="I434" s="71"/>
    </row>
    <row r="435" s="38" customFormat="true" ht="15" hidden="false" customHeight="false" outlineLevel="0" collapsed="false">
      <c r="G435" s="69"/>
      <c r="H435" s="70"/>
      <c r="I435" s="71"/>
    </row>
    <row r="436" s="38" customFormat="true" ht="15" hidden="false" customHeight="false" outlineLevel="0" collapsed="false">
      <c r="G436" s="69"/>
      <c r="H436" s="70"/>
      <c r="I436" s="71"/>
    </row>
    <row r="437" s="38" customFormat="true" ht="15" hidden="false" customHeight="false" outlineLevel="0" collapsed="false">
      <c r="G437" s="69"/>
      <c r="H437" s="70"/>
      <c r="I437" s="71"/>
    </row>
    <row r="438" s="38" customFormat="true" ht="15" hidden="false" customHeight="false" outlineLevel="0" collapsed="false">
      <c r="G438" s="69"/>
      <c r="H438" s="70"/>
      <c r="I438" s="71"/>
    </row>
    <row r="439" s="38" customFormat="true" ht="15" hidden="false" customHeight="false" outlineLevel="0" collapsed="false">
      <c r="G439" s="69"/>
      <c r="H439" s="70"/>
      <c r="I439" s="71"/>
    </row>
    <row r="440" s="38" customFormat="true" ht="15" hidden="false" customHeight="false" outlineLevel="0" collapsed="false">
      <c r="G440" s="69"/>
      <c r="H440" s="70"/>
      <c r="I440" s="71"/>
    </row>
    <row r="441" s="38" customFormat="true" ht="15" hidden="false" customHeight="false" outlineLevel="0" collapsed="false">
      <c r="G441" s="69"/>
      <c r="H441" s="70"/>
      <c r="I441" s="71"/>
    </row>
    <row r="442" s="38" customFormat="true" ht="15" hidden="false" customHeight="false" outlineLevel="0" collapsed="false">
      <c r="G442" s="69"/>
      <c r="H442" s="70"/>
      <c r="I442" s="71"/>
    </row>
    <row r="443" s="38" customFormat="true" ht="15" hidden="false" customHeight="false" outlineLevel="0" collapsed="false">
      <c r="G443" s="69"/>
      <c r="H443" s="70"/>
      <c r="I443" s="71"/>
    </row>
    <row r="444" s="38" customFormat="true" ht="15" hidden="false" customHeight="false" outlineLevel="0" collapsed="false">
      <c r="G444" s="69"/>
      <c r="H444" s="70"/>
      <c r="I444" s="71"/>
    </row>
    <row r="445" s="38" customFormat="true" ht="15" hidden="false" customHeight="false" outlineLevel="0" collapsed="false">
      <c r="G445" s="69"/>
      <c r="H445" s="70"/>
      <c r="I445" s="71"/>
    </row>
    <row r="446" s="38" customFormat="true" ht="15" hidden="false" customHeight="false" outlineLevel="0" collapsed="false">
      <c r="G446" s="69"/>
      <c r="H446" s="70"/>
      <c r="I446" s="71"/>
    </row>
    <row r="447" s="38" customFormat="true" ht="15" hidden="false" customHeight="false" outlineLevel="0" collapsed="false">
      <c r="G447" s="69"/>
      <c r="H447" s="70"/>
      <c r="I447" s="71"/>
    </row>
    <row r="448" s="38" customFormat="true" ht="15" hidden="false" customHeight="false" outlineLevel="0" collapsed="false">
      <c r="G448" s="69"/>
      <c r="H448" s="70"/>
      <c r="I448" s="71"/>
    </row>
    <row r="449" s="38" customFormat="true" ht="15" hidden="false" customHeight="false" outlineLevel="0" collapsed="false">
      <c r="G449" s="69"/>
      <c r="H449" s="70"/>
      <c r="I449" s="71"/>
    </row>
    <row r="450" s="38" customFormat="true" ht="15" hidden="false" customHeight="false" outlineLevel="0" collapsed="false">
      <c r="G450" s="69"/>
      <c r="H450" s="70"/>
      <c r="I450" s="71"/>
    </row>
    <row r="451" s="38" customFormat="true" ht="15" hidden="false" customHeight="false" outlineLevel="0" collapsed="false">
      <c r="G451" s="69"/>
      <c r="H451" s="70"/>
      <c r="I451" s="71"/>
    </row>
    <row r="452" s="38" customFormat="true" ht="15" hidden="false" customHeight="false" outlineLevel="0" collapsed="false">
      <c r="G452" s="69"/>
      <c r="H452" s="70"/>
      <c r="I452" s="71"/>
    </row>
    <row r="453" s="38" customFormat="true" ht="15" hidden="false" customHeight="false" outlineLevel="0" collapsed="false">
      <c r="G453" s="69"/>
      <c r="H453" s="70"/>
      <c r="I453" s="71"/>
    </row>
    <row r="454" s="38" customFormat="true" ht="15" hidden="false" customHeight="false" outlineLevel="0" collapsed="false">
      <c r="G454" s="69"/>
      <c r="H454" s="70"/>
      <c r="I454" s="71"/>
    </row>
    <row r="455" s="38" customFormat="true" ht="15" hidden="false" customHeight="false" outlineLevel="0" collapsed="false">
      <c r="G455" s="69"/>
      <c r="H455" s="70"/>
      <c r="I455" s="71"/>
    </row>
    <row r="456" s="38" customFormat="true" ht="15" hidden="false" customHeight="false" outlineLevel="0" collapsed="false">
      <c r="G456" s="69"/>
      <c r="H456" s="70"/>
      <c r="I456" s="71"/>
    </row>
    <row r="457" s="38" customFormat="true" ht="15" hidden="false" customHeight="false" outlineLevel="0" collapsed="false">
      <c r="G457" s="69"/>
      <c r="H457" s="70"/>
      <c r="I457" s="71"/>
    </row>
    <row r="458" s="38" customFormat="true" ht="15" hidden="false" customHeight="false" outlineLevel="0" collapsed="false">
      <c r="G458" s="69"/>
      <c r="H458" s="70"/>
      <c r="I458" s="71"/>
    </row>
    <row r="459" s="38" customFormat="true" ht="15" hidden="false" customHeight="false" outlineLevel="0" collapsed="false">
      <c r="G459" s="69"/>
      <c r="H459" s="70"/>
      <c r="I459" s="71"/>
    </row>
    <row r="460" s="38" customFormat="true" ht="15" hidden="false" customHeight="false" outlineLevel="0" collapsed="false">
      <c r="G460" s="69"/>
      <c r="H460" s="70"/>
      <c r="I460" s="71"/>
    </row>
    <row r="461" s="38" customFormat="true" ht="15" hidden="false" customHeight="false" outlineLevel="0" collapsed="false">
      <c r="G461" s="69"/>
      <c r="H461" s="70"/>
      <c r="I461" s="71"/>
    </row>
    <row r="462" s="38" customFormat="true" ht="15" hidden="false" customHeight="false" outlineLevel="0" collapsed="false">
      <c r="G462" s="69"/>
      <c r="H462" s="70"/>
      <c r="I462" s="71"/>
    </row>
    <row r="463" s="38" customFormat="true" ht="15" hidden="false" customHeight="false" outlineLevel="0" collapsed="false">
      <c r="G463" s="69"/>
      <c r="H463" s="70"/>
      <c r="I463" s="71"/>
    </row>
    <row r="464" s="38" customFormat="true" ht="15" hidden="false" customHeight="false" outlineLevel="0" collapsed="false">
      <c r="G464" s="69"/>
      <c r="H464" s="70"/>
      <c r="I464" s="71"/>
    </row>
    <row r="465" s="38" customFormat="true" ht="15" hidden="false" customHeight="false" outlineLevel="0" collapsed="false">
      <c r="G465" s="69"/>
      <c r="H465" s="70"/>
      <c r="I465" s="71"/>
    </row>
    <row r="466" s="38" customFormat="true" ht="15" hidden="false" customHeight="false" outlineLevel="0" collapsed="false">
      <c r="G466" s="69"/>
      <c r="H466" s="70"/>
      <c r="I466" s="71"/>
    </row>
    <row r="467" s="38" customFormat="true" ht="15" hidden="false" customHeight="false" outlineLevel="0" collapsed="false">
      <c r="G467" s="69"/>
      <c r="H467" s="70"/>
      <c r="I467" s="71"/>
    </row>
    <row r="468" s="38" customFormat="true" ht="15" hidden="false" customHeight="false" outlineLevel="0" collapsed="false">
      <c r="G468" s="69"/>
      <c r="H468" s="70"/>
      <c r="I468" s="71"/>
    </row>
    <row r="469" s="38" customFormat="true" ht="15" hidden="false" customHeight="false" outlineLevel="0" collapsed="false">
      <c r="G469" s="69"/>
      <c r="H469" s="70"/>
      <c r="I469" s="71"/>
    </row>
    <row r="470" s="38" customFormat="true" ht="15" hidden="false" customHeight="false" outlineLevel="0" collapsed="false">
      <c r="G470" s="69"/>
      <c r="H470" s="70"/>
      <c r="I470" s="71"/>
    </row>
    <row r="471" s="38" customFormat="true" ht="15" hidden="false" customHeight="false" outlineLevel="0" collapsed="false">
      <c r="G471" s="69"/>
      <c r="H471" s="70"/>
      <c r="I471" s="71"/>
    </row>
    <row r="472" s="38" customFormat="true" ht="15" hidden="false" customHeight="false" outlineLevel="0" collapsed="false">
      <c r="G472" s="69"/>
      <c r="H472" s="70"/>
      <c r="I472" s="71"/>
    </row>
    <row r="473" s="38" customFormat="true" ht="15" hidden="false" customHeight="false" outlineLevel="0" collapsed="false">
      <c r="G473" s="69"/>
      <c r="H473" s="70"/>
      <c r="I473" s="71"/>
    </row>
    <row r="474" s="38" customFormat="true" ht="15" hidden="false" customHeight="false" outlineLevel="0" collapsed="false">
      <c r="G474" s="69"/>
      <c r="H474" s="70"/>
      <c r="I474" s="71"/>
    </row>
    <row r="475" s="38" customFormat="true" ht="15" hidden="false" customHeight="false" outlineLevel="0" collapsed="false">
      <c r="G475" s="69"/>
      <c r="H475" s="70"/>
      <c r="I475" s="71"/>
    </row>
    <row r="476" s="38" customFormat="true" ht="15" hidden="false" customHeight="false" outlineLevel="0" collapsed="false">
      <c r="G476" s="69"/>
      <c r="H476" s="70"/>
      <c r="I476" s="71"/>
    </row>
    <row r="477" s="38" customFormat="true" ht="15" hidden="false" customHeight="false" outlineLevel="0" collapsed="false">
      <c r="G477" s="69"/>
      <c r="H477" s="70"/>
      <c r="I477" s="71"/>
    </row>
    <row r="478" s="38" customFormat="true" ht="15" hidden="false" customHeight="false" outlineLevel="0" collapsed="false">
      <c r="G478" s="69"/>
      <c r="H478" s="70"/>
      <c r="I478" s="71"/>
    </row>
    <row r="479" s="38" customFormat="true" ht="15" hidden="false" customHeight="false" outlineLevel="0" collapsed="false">
      <c r="G479" s="69"/>
      <c r="H479" s="70"/>
      <c r="I479" s="71"/>
    </row>
    <row r="480" s="38" customFormat="true" ht="15" hidden="false" customHeight="false" outlineLevel="0" collapsed="false">
      <c r="G480" s="69"/>
      <c r="H480" s="70"/>
      <c r="I480" s="71"/>
    </row>
    <row r="481" s="38" customFormat="true" ht="15" hidden="false" customHeight="false" outlineLevel="0" collapsed="false">
      <c r="G481" s="69"/>
      <c r="H481" s="70"/>
      <c r="I481" s="71"/>
    </row>
    <row r="482" s="38" customFormat="true" ht="15" hidden="false" customHeight="false" outlineLevel="0" collapsed="false">
      <c r="G482" s="69"/>
      <c r="H482" s="70"/>
      <c r="I482" s="71"/>
    </row>
    <row r="483" s="38" customFormat="true" ht="15" hidden="false" customHeight="false" outlineLevel="0" collapsed="false">
      <c r="G483" s="69"/>
      <c r="H483" s="70"/>
      <c r="I483" s="71"/>
    </row>
    <row r="484" s="38" customFormat="true" ht="15" hidden="false" customHeight="false" outlineLevel="0" collapsed="false">
      <c r="G484" s="69"/>
      <c r="H484" s="70"/>
      <c r="I484" s="71"/>
    </row>
    <row r="485" s="38" customFormat="true" ht="15" hidden="false" customHeight="false" outlineLevel="0" collapsed="false">
      <c r="G485" s="69"/>
      <c r="H485" s="70"/>
      <c r="I485" s="71"/>
    </row>
    <row r="486" s="38" customFormat="true" ht="15" hidden="false" customHeight="false" outlineLevel="0" collapsed="false">
      <c r="G486" s="69"/>
      <c r="H486" s="70"/>
      <c r="I486" s="71"/>
    </row>
    <row r="487" s="38" customFormat="true" ht="15" hidden="false" customHeight="false" outlineLevel="0" collapsed="false">
      <c r="G487" s="69"/>
      <c r="H487" s="70"/>
      <c r="I487" s="71"/>
    </row>
    <row r="488" s="38" customFormat="true" ht="15" hidden="false" customHeight="false" outlineLevel="0" collapsed="false">
      <c r="G488" s="69"/>
      <c r="H488" s="70"/>
      <c r="I488" s="71"/>
    </row>
    <row r="489" s="38" customFormat="true" ht="15" hidden="false" customHeight="false" outlineLevel="0" collapsed="false">
      <c r="G489" s="69"/>
      <c r="H489" s="70"/>
      <c r="I489" s="71"/>
    </row>
    <row r="490" s="38" customFormat="true" ht="15" hidden="false" customHeight="false" outlineLevel="0" collapsed="false">
      <c r="G490" s="69"/>
      <c r="H490" s="70"/>
      <c r="I490" s="71"/>
    </row>
    <row r="491" customFormat="false" ht="15" hidden="false" customHeight="false" outlineLevel="0" collapsed="false">
      <c r="B491" s="38"/>
      <c r="C491" s="38"/>
      <c r="D491" s="38"/>
      <c r="E491" s="38"/>
    </row>
  </sheetData>
  <sheetProtection sheet="true" objects="true" scenarios="true" selectLockedCells="true"/>
  <mergeCells count="19">
    <mergeCell ref="B7:C7"/>
    <mergeCell ref="D7:E7"/>
    <mergeCell ref="B11:C11"/>
    <mergeCell ref="D11:E11"/>
    <mergeCell ref="B13:C13"/>
    <mergeCell ref="D13:E13"/>
    <mergeCell ref="B16:B22"/>
    <mergeCell ref="B23:B34"/>
    <mergeCell ref="B35:B38"/>
    <mergeCell ref="B39:B46"/>
    <mergeCell ref="B47:B56"/>
    <mergeCell ref="B57:B61"/>
    <mergeCell ref="B62:B68"/>
    <mergeCell ref="B69:B88"/>
    <mergeCell ref="B89:B96"/>
    <mergeCell ref="B97:B106"/>
    <mergeCell ref="B107:B114"/>
    <mergeCell ref="B115:B123"/>
    <mergeCell ref="B124:B125"/>
  </mergeCells>
  <dataValidations count="1">
    <dataValidation allowBlank="true" errorStyle="stop" operator="between" showDropDown="false" showErrorMessage="true" showInputMessage="false" sqref="D7:E7" type="list">
      <formula1>Capa!AF14:AF2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8" activeCellId="0" sqref="F68:H6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0" width="32.85"/>
    <col collapsed="false" customWidth="true" hidden="false" outlineLevel="0" max="4" min="3" style="0" width="15.99"/>
    <col collapsed="false" customWidth="true" hidden="false" outlineLevel="0" max="5" min="5" style="9" width="15.99"/>
    <col collapsed="false" customWidth="true" hidden="false" outlineLevel="0" max="6" min="6" style="8" width="15.99"/>
    <col collapsed="false" customWidth="true" hidden="false" outlineLevel="0" max="7" min="7" style="9" width="15.99"/>
    <col collapsed="false" customWidth="true" hidden="false" outlineLevel="0" max="8" min="8" style="67" width="15.99"/>
    <col collapsed="false" customWidth="true" hidden="false" outlineLevel="0" max="9" min="9" style="68" width="15.99"/>
    <col collapsed="false" customWidth="true" hidden="false" outlineLevel="0" max="10" min="10" style="8" width="15.99"/>
    <col collapsed="false" customWidth="false" hidden="false" outlineLevel="0" max="257" min="11" style="8" width="9.14"/>
  </cols>
  <sheetData>
    <row r="1" customFormat="false" ht="20.25" hidden="false" customHeight="false" outlineLevel="0" collapsed="false">
      <c r="B1" s="10" t="s">
        <v>203</v>
      </c>
      <c r="C1" s="11"/>
      <c r="D1" s="12"/>
      <c r="E1" s="12"/>
    </row>
    <row r="2" customFormat="false" ht="15" hidden="false" customHeight="false" outlineLevel="0" collapsed="false">
      <c r="B2" s="13" t="s">
        <v>204</v>
      </c>
      <c r="C2" s="11"/>
      <c r="D2" s="12"/>
      <c r="E2" s="12"/>
    </row>
    <row r="3" customFormat="false" ht="14.25" hidden="false" customHeight="false" outlineLevel="0" collapsed="false">
      <c r="B3" s="14" t="s">
        <v>205</v>
      </c>
      <c r="C3" s="11"/>
      <c r="D3" s="12"/>
      <c r="E3" s="12"/>
    </row>
    <row r="4" customFormat="false" ht="14.25" hidden="false" customHeight="false" outlineLevel="0" collapsed="false">
      <c r="B4" s="14" t="s">
        <v>206</v>
      </c>
      <c r="C4" s="11"/>
      <c r="D4" s="12"/>
      <c r="E4" s="12"/>
    </row>
    <row r="5" customFormat="false" ht="14.25" hidden="false" customHeight="false" outlineLevel="0" collapsed="false">
      <c r="B5" s="8" t="s">
        <v>207</v>
      </c>
      <c r="C5" s="15"/>
      <c r="D5" s="16"/>
      <c r="E5" s="16"/>
    </row>
    <row r="6" customFormat="false" ht="14.25" hidden="false" customHeight="false" outlineLevel="0" collapsed="false">
      <c r="B6" s="8"/>
      <c r="C6" s="9"/>
      <c r="D6" s="8"/>
      <c r="E6" s="8"/>
    </row>
    <row r="7" customFormat="false" ht="15" hidden="false" customHeight="false" outlineLevel="0" collapsed="false">
      <c r="B7" s="17" t="s">
        <v>208</v>
      </c>
      <c r="C7" s="17"/>
      <c r="D7" s="105" t="s">
        <v>5</v>
      </c>
      <c r="E7" s="105"/>
    </row>
    <row r="8" s="38" customFormat="true" ht="15" hidden="false" customHeight="false" outlineLevel="0" collapsed="false"/>
    <row r="9" customFormat="false" ht="15" hidden="false" customHeight="false" outlineLevel="0" collapsed="false">
      <c r="B9" s="19" t="s">
        <v>411</v>
      </c>
      <c r="C9" s="9"/>
      <c r="D9" s="8"/>
      <c r="E9" s="8"/>
    </row>
    <row r="10" customFormat="false" ht="14.25" hidden="false" customHeight="false" outlineLevel="0" collapsed="false">
      <c r="B10" s="8"/>
      <c r="C10" s="8"/>
      <c r="D10" s="9"/>
    </row>
    <row r="11" customFormat="false" ht="15" hidden="false" customHeight="false" outlineLevel="0" collapsed="false">
      <c r="B11" s="57" t="s">
        <v>338</v>
      </c>
      <c r="C11" s="57"/>
      <c r="D11" s="57" t="s">
        <v>412</v>
      </c>
      <c r="E11" s="57"/>
    </row>
    <row r="12" customFormat="false" ht="14.25" hidden="false" customHeight="false" outlineLevel="0" collapsed="false">
      <c r="B12" s="8"/>
      <c r="C12" s="8"/>
      <c r="D12" s="9"/>
    </row>
    <row r="13" customFormat="false" ht="15" hidden="false" customHeight="false" outlineLevel="0" collapsed="false">
      <c r="B13" s="57" t="s">
        <v>413</v>
      </c>
      <c r="C13" s="57"/>
      <c r="D13" s="59" t="n">
        <f aca="false">VLOOKUP($D$7,População!BW209:CE410,9,FALSE())</f>
        <v>1026069</v>
      </c>
      <c r="E13" s="59"/>
    </row>
    <row r="14" s="38" customFormat="true" ht="15.75" hidden="false" customHeight="false" outlineLevel="0" collapsed="false">
      <c r="G14" s="69"/>
      <c r="H14" s="70"/>
      <c r="I14" s="71"/>
    </row>
    <row r="15" s="60" customFormat="true" ht="39" hidden="false" customHeight="true" outlineLevel="0" collapsed="false">
      <c r="B15" s="106" t="s">
        <v>583</v>
      </c>
      <c r="C15" s="106"/>
      <c r="D15" s="106"/>
      <c r="E15" s="107" t="s">
        <v>584</v>
      </c>
      <c r="F15" s="0"/>
      <c r="G15" s="0"/>
    </row>
    <row r="16" s="60" customFormat="true" ht="19.5" hidden="false" customHeight="true" outlineLevel="0" collapsed="false">
      <c r="B16" s="108" t="s">
        <v>585</v>
      </c>
      <c r="C16" s="108"/>
      <c r="D16" s="108"/>
      <c r="E16" s="109" t="n">
        <f aca="false">$E$44</f>
        <v>3.3574347965368</v>
      </c>
      <c r="F16" s="0"/>
      <c r="G16" s="0"/>
    </row>
    <row r="17" s="60" customFormat="true" ht="19.5" hidden="false" customHeight="true" outlineLevel="0" collapsed="false">
      <c r="B17" s="108" t="s">
        <v>586</v>
      </c>
      <c r="C17" s="108"/>
      <c r="D17" s="108"/>
      <c r="E17" s="109" t="n">
        <f aca="false">IF($D$13&lt;100000,0,$D$13/100000)</f>
        <v>10.26069</v>
      </c>
      <c r="F17" s="0"/>
      <c r="G17" s="0"/>
    </row>
    <row r="18" s="60" customFormat="true" ht="19.5" hidden="false" customHeight="true" outlineLevel="0" collapsed="false">
      <c r="B18" s="108" t="s">
        <v>587</v>
      </c>
      <c r="C18" s="108"/>
      <c r="D18" s="108"/>
      <c r="E18" s="109" t="n">
        <f aca="false">IF($D$13&lt;1500000,0,$D$13/1500000)</f>
        <v>0</v>
      </c>
      <c r="F18" s="0"/>
      <c r="G18" s="0"/>
    </row>
    <row r="19" s="60" customFormat="true" ht="19.5" hidden="false" customHeight="true" outlineLevel="0" collapsed="false">
      <c r="B19" s="108" t="s">
        <v>588</v>
      </c>
      <c r="C19" s="108"/>
      <c r="D19" s="108"/>
      <c r="E19" s="109" t="n">
        <f aca="false">(D13*150/1000)/3024</f>
        <v>50.8962797619048</v>
      </c>
      <c r="F19" s="0"/>
      <c r="G19" s="0"/>
    </row>
    <row r="20" s="60" customFormat="true" ht="19.5" hidden="false" customHeight="true" outlineLevel="0" collapsed="false">
      <c r="B20" s="110" t="s">
        <v>246</v>
      </c>
      <c r="C20" s="111" t="s">
        <v>589</v>
      </c>
      <c r="D20" s="111"/>
      <c r="E20" s="109" t="n">
        <f aca="false">E62</f>
        <v>3.91446496212121</v>
      </c>
      <c r="F20" s="0"/>
      <c r="G20" s="0"/>
    </row>
    <row r="21" s="60" customFormat="true" ht="19.5" hidden="false" customHeight="true" outlineLevel="0" collapsed="false">
      <c r="B21" s="110"/>
      <c r="C21" s="111" t="s">
        <v>590</v>
      </c>
      <c r="D21" s="111"/>
      <c r="E21" s="109" t="n">
        <f aca="false">E63</f>
        <v>0.534895833333333</v>
      </c>
      <c r="F21" s="0"/>
      <c r="G21" s="0"/>
    </row>
    <row r="22" customFormat="false" ht="19.5" hidden="false" customHeight="true" outlineLevel="0" collapsed="false">
      <c r="B22" s="108" t="s">
        <v>591</v>
      </c>
      <c r="C22" s="108"/>
      <c r="D22" s="108"/>
      <c r="E22" s="109" t="n">
        <f aca="false">$F$74</f>
        <v>9.46547898786623</v>
      </c>
      <c r="F22" s="0"/>
      <c r="G22" s="0"/>
      <c r="H22" s="8"/>
      <c r="I22" s="8"/>
    </row>
    <row r="23" customFormat="false" ht="19.5" hidden="false" customHeight="true" outlineLevel="0" collapsed="false">
      <c r="A23" s="0"/>
      <c r="B23" s="112" t="s">
        <v>592</v>
      </c>
      <c r="C23" s="112"/>
      <c r="D23" s="112"/>
      <c r="E23" s="113" t="n">
        <f aca="false">$F$80</f>
        <v>6.156414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0"/>
      <c r="B24" s="114"/>
      <c r="C24" s="11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114"/>
      <c r="C25" s="11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60" customFormat="true" ht="19.5" hidden="false" customHeight="true" outlineLevel="0" collapsed="false">
      <c r="B28" s="115" t="s">
        <v>593</v>
      </c>
      <c r="C28" s="115"/>
      <c r="D28" s="115"/>
      <c r="E28" s="115"/>
      <c r="F28" s="115"/>
      <c r="G28" s="115"/>
      <c r="H28" s="115"/>
    </row>
    <row r="29" s="60" customFormat="true" ht="19.5" hidden="false" customHeight="true" outlineLevel="0" collapsed="false">
      <c r="C29" s="0"/>
      <c r="D29" s="0"/>
      <c r="F29" s="0"/>
      <c r="G29" s="0"/>
      <c r="H29" s="0"/>
    </row>
    <row r="30" s="60" customFormat="true" ht="15" hidden="false" customHeight="true" outlineLevel="0" collapsed="false">
      <c r="B30" s="116" t="s">
        <v>585</v>
      </c>
      <c r="C30" s="116"/>
      <c r="D30" s="116"/>
      <c r="E30" s="116"/>
      <c r="F30" s="116"/>
      <c r="G30" s="116"/>
      <c r="H30" s="116"/>
    </row>
    <row r="31" s="60" customFormat="true" ht="15" hidden="false" customHeight="true" outlineLevel="0" collapsed="false">
      <c r="B31" s="116"/>
      <c r="C31" s="116"/>
      <c r="D31" s="116"/>
      <c r="E31" s="116"/>
      <c r="F31" s="116"/>
      <c r="G31" s="116"/>
      <c r="H31" s="116"/>
    </row>
    <row r="32" s="60" customFormat="true" ht="15" hidden="false" customHeight="false" outlineLevel="0" collapsed="false">
      <c r="B32" s="117" t="s">
        <v>594</v>
      </c>
      <c r="C32" s="118" t="s">
        <v>595</v>
      </c>
      <c r="D32" s="118"/>
      <c r="E32" s="118" t="s">
        <v>596</v>
      </c>
      <c r="F32" s="118"/>
      <c r="G32" s="119" t="s">
        <v>597</v>
      </c>
      <c r="H32" s="119"/>
    </row>
    <row r="33" s="60" customFormat="true" ht="15" hidden="false" customHeight="false" outlineLevel="0" collapsed="false">
      <c r="B33" s="117"/>
      <c r="C33" s="118" t="s">
        <v>598</v>
      </c>
      <c r="D33" s="118" t="s">
        <v>599</v>
      </c>
      <c r="E33" s="118" t="s">
        <v>598</v>
      </c>
      <c r="F33" s="118" t="s">
        <v>599</v>
      </c>
      <c r="G33" s="118" t="s">
        <v>600</v>
      </c>
      <c r="H33" s="119" t="s">
        <v>599</v>
      </c>
    </row>
    <row r="34" s="60" customFormat="true" ht="30" hidden="false" customHeight="false" outlineLevel="0" collapsed="false">
      <c r="B34" s="120" t="s">
        <v>601</v>
      </c>
      <c r="C34" s="121" t="n">
        <f aca="false">VLOOKUP(D7,População!BW209:CF410,10,0)*0.0085*0.64</f>
        <v>1495.06976</v>
      </c>
      <c r="D34" s="121" t="n">
        <f aca="false">C34*1</f>
        <v>1495.06976</v>
      </c>
      <c r="E34" s="121" t="n">
        <f aca="false">VLOOKUP(D7,População!BW209:CF410,10,0)*0.0085*0.297</f>
        <v>693.8058105</v>
      </c>
      <c r="F34" s="121" t="n">
        <f aca="false">E34*1</f>
        <v>693.8058105</v>
      </c>
      <c r="G34" s="121" t="n">
        <f aca="false">VLOOKUP(D7,População!BW209:CF410,10,0)*0.0085*0.063</f>
        <v>147.1709295</v>
      </c>
      <c r="H34" s="122" t="n">
        <f aca="false">G34*1</f>
        <v>147.1709295</v>
      </c>
    </row>
    <row r="35" s="60" customFormat="true" ht="30" hidden="false" customHeight="false" outlineLevel="0" collapsed="false">
      <c r="B35" s="120" t="s">
        <v>602</v>
      </c>
      <c r="C35" s="121" t="n">
        <f aca="false">VLOOKUP(D7,População!BW209:CF410,10,0)*0.092*0.64</f>
        <v>16181.93152</v>
      </c>
      <c r="D35" s="121" t="s">
        <v>603</v>
      </c>
      <c r="E35" s="121" t="n">
        <f aca="false">VLOOKUP(D7,População!BW209:CF410,10,0)*0.092*0.297</f>
        <v>7509.427596</v>
      </c>
      <c r="F35" s="121" t="n">
        <f aca="false">E35*1</f>
        <v>7509.427596</v>
      </c>
      <c r="G35" s="121" t="n">
        <f aca="false">VLOOKUP(D7,População!BW209:CF410,10,0)*0.092*0.063</f>
        <v>1592.908884</v>
      </c>
      <c r="H35" s="122" t="n">
        <f aca="false">G35*1</f>
        <v>1592.908884</v>
      </c>
    </row>
    <row r="36" s="60" customFormat="true" ht="15" hidden="false" customHeight="false" outlineLevel="0" collapsed="false">
      <c r="B36" s="120" t="s">
        <v>604</v>
      </c>
      <c r="C36" s="123" t="n">
        <f aca="false">D34+F34+H34+F35+H35</f>
        <v>11438.38298</v>
      </c>
      <c r="D36" s="123"/>
      <c r="E36" s="123"/>
      <c r="F36" s="123"/>
      <c r="G36" s="123"/>
      <c r="H36" s="123"/>
    </row>
    <row r="37" s="60" customFormat="true" ht="15" hidden="false" customHeight="false" outlineLevel="0" collapsed="false">
      <c r="B37" s="120" t="s">
        <v>605</v>
      </c>
      <c r="C37" s="123" t="n">
        <f aca="false">VLOOKUP(D7,População!BW209:CF410,10,0)*0.00063</f>
        <v>173.14227</v>
      </c>
      <c r="D37" s="123"/>
      <c r="E37" s="123"/>
      <c r="F37" s="123"/>
      <c r="G37" s="123"/>
      <c r="H37" s="123"/>
    </row>
    <row r="38" s="60" customFormat="true" ht="30" hidden="false" customHeight="false" outlineLevel="0" collapsed="false">
      <c r="B38" s="120" t="s">
        <v>606</v>
      </c>
      <c r="C38" s="123" t="n">
        <f aca="false">C36/10</f>
        <v>1143.838298</v>
      </c>
      <c r="D38" s="123"/>
      <c r="E38" s="123"/>
      <c r="F38" s="123"/>
      <c r="G38" s="123"/>
      <c r="H38" s="123"/>
    </row>
    <row r="39" s="60" customFormat="true" ht="15" hidden="false" customHeight="false" outlineLevel="0" collapsed="false">
      <c r="B39" s="120" t="s">
        <v>607</v>
      </c>
      <c r="C39" s="123" t="n">
        <f aca="false">C36+C38-C37</f>
        <v>12409.079008</v>
      </c>
      <c r="D39" s="123"/>
      <c r="E39" s="123"/>
      <c r="F39" s="123"/>
      <c r="G39" s="123"/>
      <c r="H39" s="123"/>
      <c r="I39" s="124"/>
    </row>
    <row r="40" s="60" customFormat="true" ht="15" hidden="false" customHeight="false" outlineLevel="0" collapsed="false">
      <c r="B40" s="125"/>
      <c r="C40" s="126"/>
      <c r="D40" s="126"/>
      <c r="E40" s="127"/>
      <c r="F40" s="126"/>
      <c r="G40" s="126"/>
      <c r="H40" s="128"/>
    </row>
    <row r="41" s="60" customFormat="true" ht="15" hidden="false" customHeight="false" outlineLevel="0" collapsed="false">
      <c r="B41" s="125"/>
      <c r="C41" s="126"/>
      <c r="D41" s="126"/>
      <c r="E41" s="127"/>
      <c r="F41" s="126"/>
      <c r="G41" s="126"/>
      <c r="H41" s="128"/>
    </row>
    <row r="42" s="60" customFormat="true" ht="15" hidden="false" customHeight="true" outlineLevel="0" collapsed="false">
      <c r="B42" s="129" t="s">
        <v>608</v>
      </c>
      <c r="C42" s="129"/>
      <c r="D42" s="129"/>
      <c r="E42" s="130" t="s">
        <v>609</v>
      </c>
      <c r="F42" s="130"/>
      <c r="G42" s="130"/>
      <c r="H42" s="130"/>
    </row>
    <row r="43" s="60" customFormat="true" ht="15" hidden="false" customHeight="true" outlineLevel="0" collapsed="false">
      <c r="B43" s="129" t="s">
        <v>610</v>
      </c>
      <c r="C43" s="129"/>
      <c r="D43" s="129"/>
      <c r="E43" s="130" t="s">
        <v>611</v>
      </c>
      <c r="F43" s="130"/>
      <c r="G43" s="130"/>
      <c r="H43" s="130"/>
    </row>
    <row r="44" s="60" customFormat="true" ht="15.75" hidden="false" customHeight="true" outlineLevel="0" collapsed="false">
      <c r="B44" s="131" t="s">
        <v>612</v>
      </c>
      <c r="C44" s="131"/>
      <c r="D44" s="131"/>
      <c r="E44" s="132" t="n">
        <f aca="false">C39/3696</f>
        <v>3.3574347965368</v>
      </c>
      <c r="F44" s="132"/>
      <c r="G44" s="132"/>
      <c r="H44" s="132"/>
    </row>
    <row r="45" s="60" customFormat="true" ht="15" hidden="false" customHeight="false" outlineLevel="0" collapsed="false">
      <c r="B45" s="0"/>
      <c r="C45" s="0"/>
      <c r="D45" s="0"/>
      <c r="F45" s="0"/>
      <c r="G45" s="0"/>
      <c r="H45" s="0"/>
    </row>
    <row r="46" s="60" customFormat="true" ht="15" hidden="false" customHeight="false" outlineLevel="0" collapsed="false">
      <c r="B46" s="0"/>
      <c r="C46" s="0"/>
      <c r="D46" s="0"/>
      <c r="F46" s="0"/>
      <c r="G46" s="0"/>
      <c r="H46" s="0"/>
    </row>
    <row r="47" s="60" customFormat="true" ht="15.75" hidden="false" customHeight="false" outlineLevel="0" collapsed="false">
      <c r="B47" s="0"/>
      <c r="C47" s="0"/>
      <c r="D47" s="0"/>
      <c r="F47" s="0"/>
      <c r="G47" s="0"/>
      <c r="H47" s="0"/>
    </row>
    <row r="48" s="60" customFormat="true" ht="12" hidden="false" customHeight="false" outlineLevel="0" collapsed="false">
      <c r="B48" s="116" t="s">
        <v>246</v>
      </c>
      <c r="C48" s="116"/>
      <c r="D48" s="116"/>
      <c r="E48" s="116"/>
      <c r="F48" s="116"/>
      <c r="G48" s="116"/>
      <c r="H48" s="116"/>
    </row>
    <row r="49" s="60" customFormat="true" ht="12" hidden="false" customHeight="false" outlineLevel="0" collapsed="false">
      <c r="B49" s="116"/>
      <c r="C49" s="116"/>
      <c r="D49" s="116"/>
      <c r="E49" s="116"/>
      <c r="F49" s="116"/>
      <c r="G49" s="116"/>
      <c r="H49" s="116"/>
    </row>
    <row r="50" s="60" customFormat="true" ht="15" hidden="false" customHeight="true" outlineLevel="0" collapsed="false">
      <c r="B50" s="129" t="s">
        <v>613</v>
      </c>
      <c r="C50" s="129"/>
      <c r="D50" s="129"/>
      <c r="E50" s="123" t="n">
        <f aca="false">VLOOKUP($D$7,'Nascidos Vivos'!$C$2:$E$204,3,0)*1.05</f>
        <v>10783.5</v>
      </c>
      <c r="F50" s="123"/>
      <c r="G50" s="123"/>
      <c r="H50" s="123"/>
    </row>
    <row r="51" s="60" customFormat="true" ht="15" hidden="false" customHeight="true" outlineLevel="0" collapsed="false">
      <c r="B51" s="129" t="s">
        <v>614</v>
      </c>
      <c r="C51" s="129"/>
      <c r="D51" s="129"/>
      <c r="E51" s="123" t="n">
        <f aca="false">E50*0.85</f>
        <v>9165.975</v>
      </c>
      <c r="F51" s="123"/>
      <c r="G51" s="123"/>
      <c r="H51" s="123"/>
    </row>
    <row r="52" s="60" customFormat="true" ht="15" hidden="false" customHeight="true" outlineLevel="0" collapsed="false">
      <c r="B52" s="129" t="s">
        <v>615</v>
      </c>
      <c r="C52" s="129"/>
      <c r="D52" s="129"/>
      <c r="E52" s="123" t="n">
        <f aca="false">E50*0.15</f>
        <v>1617.525</v>
      </c>
      <c r="F52" s="123"/>
      <c r="G52" s="123"/>
      <c r="H52" s="123"/>
    </row>
    <row r="53" s="60" customFormat="true" ht="18.75" hidden="false" customHeight="false" outlineLevel="0" collapsed="false">
      <c r="B53" s="133" t="s">
        <v>616</v>
      </c>
      <c r="C53" s="133"/>
      <c r="D53" s="133"/>
      <c r="E53" s="133"/>
      <c r="F53" s="133"/>
      <c r="G53" s="133"/>
      <c r="H53" s="133"/>
    </row>
    <row r="54" s="60" customFormat="true" ht="15" hidden="false" customHeight="false" outlineLevel="0" collapsed="false">
      <c r="B54" s="134" t="s">
        <v>617</v>
      </c>
      <c r="C54" s="135" t="s">
        <v>618</v>
      </c>
      <c r="D54" s="135"/>
      <c r="E54" s="123" t="n">
        <f aca="false">$E$50</f>
        <v>10783.5</v>
      </c>
      <c r="F54" s="123"/>
      <c r="G54" s="123"/>
      <c r="H54" s="123"/>
    </row>
    <row r="55" s="60" customFormat="true" ht="15" hidden="false" customHeight="false" outlineLevel="0" collapsed="false">
      <c r="B55" s="136" t="s">
        <v>619</v>
      </c>
      <c r="C55" s="135" t="s">
        <v>618</v>
      </c>
      <c r="D55" s="135"/>
      <c r="E55" s="123" t="n">
        <f aca="false">$E$50*2</f>
        <v>21567</v>
      </c>
      <c r="F55" s="123"/>
      <c r="G55" s="123"/>
      <c r="H55" s="123"/>
    </row>
    <row r="56" s="60" customFormat="true" ht="15" hidden="false" customHeight="false" outlineLevel="0" collapsed="false">
      <c r="B56" s="136"/>
      <c r="C56" s="135" t="s">
        <v>238</v>
      </c>
      <c r="D56" s="135"/>
      <c r="E56" s="123" t="n">
        <f aca="false">$E$50</f>
        <v>10783.5</v>
      </c>
      <c r="F56" s="123"/>
      <c r="G56" s="123"/>
      <c r="H56" s="123"/>
    </row>
    <row r="57" s="60" customFormat="true" ht="15" hidden="false" customHeight="false" outlineLevel="0" collapsed="false">
      <c r="B57" s="125"/>
      <c r="C57" s="126"/>
      <c r="D57" s="126"/>
      <c r="E57" s="127"/>
      <c r="F57" s="126"/>
      <c r="G57" s="126"/>
      <c r="H57" s="128"/>
    </row>
    <row r="58" s="60" customFormat="true" ht="15" hidden="false" customHeight="false" outlineLevel="0" collapsed="false">
      <c r="B58" s="137" t="s">
        <v>620</v>
      </c>
      <c r="C58" s="137"/>
      <c r="D58" s="137"/>
      <c r="E58" s="123" t="n">
        <f aca="false">E51+(2*E52)</f>
        <v>12401.025</v>
      </c>
      <c r="F58" s="123"/>
      <c r="G58" s="123"/>
      <c r="H58" s="123"/>
    </row>
    <row r="59" s="60" customFormat="true" ht="15" hidden="false" customHeight="false" outlineLevel="0" collapsed="false">
      <c r="B59" s="137" t="s">
        <v>621</v>
      </c>
      <c r="C59" s="137"/>
      <c r="D59" s="137"/>
      <c r="E59" s="123" t="n">
        <f aca="false">E52</f>
        <v>1617.525</v>
      </c>
      <c r="F59" s="123"/>
      <c r="G59" s="123"/>
      <c r="H59" s="123"/>
    </row>
    <row r="60" s="60" customFormat="true" ht="15" hidden="false" customHeight="false" outlineLevel="0" collapsed="false">
      <c r="B60" s="138"/>
      <c r="C60" s="126"/>
      <c r="D60" s="126"/>
      <c r="E60" s="127"/>
      <c r="F60" s="126"/>
      <c r="G60" s="126"/>
      <c r="H60" s="128"/>
    </row>
    <row r="61" s="60" customFormat="true" ht="30.75" hidden="false" customHeight="true" outlineLevel="0" collapsed="false">
      <c r="B61" s="139" t="s">
        <v>622</v>
      </c>
      <c r="C61" s="139"/>
      <c r="D61" s="139"/>
      <c r="E61" s="139"/>
      <c r="F61" s="139"/>
      <c r="G61" s="139"/>
      <c r="H61" s="139"/>
    </row>
    <row r="62" s="60" customFormat="true" ht="15" hidden="false" customHeight="false" outlineLevel="0" collapsed="false">
      <c r="B62" s="137" t="s">
        <v>620</v>
      </c>
      <c r="C62" s="137"/>
      <c r="D62" s="137"/>
      <c r="E62" s="123" t="n">
        <f aca="false">E58/3168</f>
        <v>3.91446496212121</v>
      </c>
      <c r="F62" s="123"/>
      <c r="G62" s="123"/>
      <c r="H62" s="123"/>
    </row>
    <row r="63" s="60" customFormat="true" ht="15.75" hidden="false" customHeight="false" outlineLevel="0" collapsed="false">
      <c r="B63" s="140" t="s">
        <v>621</v>
      </c>
      <c r="C63" s="140"/>
      <c r="D63" s="140"/>
      <c r="E63" s="141" t="n">
        <f aca="false">E59/3024</f>
        <v>0.534895833333333</v>
      </c>
      <c r="F63" s="141"/>
      <c r="G63" s="141"/>
      <c r="H63" s="141"/>
    </row>
    <row r="64" s="60" customFormat="true" ht="15" hidden="false" customHeight="false" outlineLevel="0" collapsed="false">
      <c r="B64" s="0"/>
      <c r="C64" s="0"/>
      <c r="D64" s="0"/>
      <c r="F64" s="0"/>
      <c r="G64" s="0"/>
      <c r="H64" s="0"/>
    </row>
    <row r="65" s="60" customFormat="true" ht="15.75" hidden="false" customHeight="false" outlineLevel="0" collapsed="false">
      <c r="B65" s="0"/>
      <c r="C65" s="0"/>
      <c r="D65" s="0"/>
      <c r="F65" s="0"/>
      <c r="G65" s="0"/>
      <c r="H65" s="0"/>
    </row>
    <row r="66" s="60" customFormat="true" ht="12" hidden="false" customHeight="false" outlineLevel="0" collapsed="false">
      <c r="B66" s="116" t="s">
        <v>591</v>
      </c>
      <c r="C66" s="116"/>
      <c r="D66" s="116"/>
      <c r="E66" s="116"/>
      <c r="F66" s="116"/>
      <c r="G66" s="116"/>
      <c r="H66" s="116"/>
    </row>
    <row r="67" s="60" customFormat="true" ht="12" hidden="false" customHeight="false" outlineLevel="0" collapsed="false">
      <c r="B67" s="116"/>
      <c r="C67" s="116"/>
      <c r="D67" s="116"/>
      <c r="E67" s="116"/>
      <c r="F67" s="116"/>
      <c r="G67" s="116"/>
      <c r="H67" s="116"/>
    </row>
    <row r="68" s="60" customFormat="true" ht="15" hidden="false" customHeight="false" outlineLevel="0" collapsed="false">
      <c r="B68" s="117" t="s">
        <v>623</v>
      </c>
      <c r="C68" s="142" t="s">
        <v>624</v>
      </c>
      <c r="D68" s="142"/>
      <c r="E68" s="142"/>
      <c r="F68" s="123" t="n">
        <f aca="false">VLOOKUP($D$7,População!$BW$209:$CG$410,11,0)*0.1</f>
        <v>11173.6</v>
      </c>
      <c r="G68" s="123"/>
      <c r="H68" s="123"/>
    </row>
    <row r="69" s="60" customFormat="true" ht="15" hidden="false" customHeight="false" outlineLevel="0" collapsed="false">
      <c r="B69" s="117"/>
      <c r="C69" s="142" t="s">
        <v>625</v>
      </c>
      <c r="D69" s="142"/>
      <c r="E69" s="142"/>
      <c r="F69" s="123" t="n">
        <f aca="false">VLOOKUP($D$7,População!$BW$209:$CG$410,11,0)*0.1</f>
        <v>11173.6</v>
      </c>
      <c r="G69" s="123"/>
      <c r="H69" s="123"/>
    </row>
    <row r="70" s="60" customFormat="true" ht="15" hidden="false" customHeight="false" outlineLevel="0" collapsed="false">
      <c r="B70" s="117" t="s">
        <v>626</v>
      </c>
      <c r="C70" s="142" t="s">
        <v>627</v>
      </c>
      <c r="D70" s="142"/>
      <c r="E70" s="142"/>
      <c r="F70" s="123" t="n">
        <f aca="false">VLOOKUP($D$7,População!$BW$209:$CH$410,12,0)*0.5</f>
        <v>35331.5</v>
      </c>
      <c r="G70" s="123"/>
      <c r="H70" s="123"/>
    </row>
    <row r="71" s="60" customFormat="true" ht="15" hidden="false" customHeight="false" outlineLevel="0" collapsed="false">
      <c r="B71" s="117"/>
      <c r="C71" s="142" t="s">
        <v>628</v>
      </c>
      <c r="D71" s="142"/>
      <c r="E71" s="142"/>
      <c r="F71" s="123" t="n">
        <f aca="false">VLOOKUP($D$7,População!$BW$209:$CH$410,12,0)*0.089</f>
        <v>6289.007</v>
      </c>
      <c r="G71" s="123"/>
      <c r="H71" s="123"/>
    </row>
    <row r="72" s="60" customFormat="true" ht="15" hidden="false" customHeight="false" outlineLevel="0" collapsed="false">
      <c r="B72" s="143"/>
      <c r="C72" s="144"/>
      <c r="D72" s="144"/>
      <c r="E72" s="145"/>
      <c r="F72" s="144"/>
      <c r="G72" s="144"/>
      <c r="H72" s="146"/>
    </row>
    <row r="73" s="60" customFormat="true" ht="15" hidden="false" customHeight="false" outlineLevel="0" collapsed="false">
      <c r="B73" s="147" t="s">
        <v>629</v>
      </c>
      <c r="C73" s="147"/>
      <c r="D73" s="147"/>
      <c r="E73" s="147"/>
      <c r="F73" s="148" t="n">
        <f aca="false">SUM(F68:H71)</f>
        <v>63967.707</v>
      </c>
      <c r="G73" s="148"/>
      <c r="H73" s="148"/>
    </row>
    <row r="74" s="60" customFormat="true" ht="15.75" hidden="false" customHeight="false" outlineLevel="0" collapsed="false">
      <c r="B74" s="149" t="s">
        <v>630</v>
      </c>
      <c r="C74" s="149"/>
      <c r="D74" s="149"/>
      <c r="E74" s="149"/>
      <c r="F74" s="150" t="n">
        <f aca="false">F73/6758</f>
        <v>9.46547898786623</v>
      </c>
      <c r="G74" s="150"/>
      <c r="H74" s="150"/>
    </row>
    <row r="75" s="60" customFormat="true" ht="15" hidden="false" customHeight="false" outlineLevel="0" collapsed="false">
      <c r="B75" s="0"/>
      <c r="C75" s="0"/>
      <c r="D75" s="0"/>
      <c r="F75" s="0"/>
      <c r="G75" s="0"/>
      <c r="H75" s="0"/>
    </row>
    <row r="76" s="60" customFormat="true" ht="15.75" hidden="false" customHeight="false" outlineLevel="0" collapsed="false">
      <c r="B76" s="0"/>
      <c r="C76" s="0"/>
      <c r="D76" s="0"/>
      <c r="F76" s="0"/>
      <c r="G76" s="0"/>
      <c r="H76" s="0"/>
    </row>
    <row r="77" s="60" customFormat="true" ht="12" hidden="false" customHeight="false" outlineLevel="0" collapsed="false">
      <c r="B77" s="116" t="s">
        <v>631</v>
      </c>
      <c r="C77" s="116"/>
      <c r="D77" s="116"/>
      <c r="E77" s="116"/>
      <c r="F77" s="116"/>
      <c r="G77" s="116"/>
      <c r="H77" s="116"/>
    </row>
    <row r="78" s="60" customFormat="true" ht="12" hidden="false" customHeight="false" outlineLevel="0" collapsed="false">
      <c r="B78" s="116"/>
      <c r="C78" s="116"/>
      <c r="D78" s="116"/>
      <c r="E78" s="116"/>
      <c r="F78" s="116"/>
      <c r="G78" s="116"/>
      <c r="H78" s="116"/>
    </row>
    <row r="79" s="60" customFormat="true" ht="15" hidden="false" customHeight="false" outlineLevel="0" collapsed="false">
      <c r="B79" s="147" t="s">
        <v>632</v>
      </c>
      <c r="C79" s="147"/>
      <c r="D79" s="147"/>
      <c r="E79" s="147"/>
      <c r="F79" s="148" t="n">
        <f aca="false">D13*30/1000</f>
        <v>30782.07</v>
      </c>
      <c r="G79" s="148"/>
      <c r="H79" s="148"/>
    </row>
    <row r="80" s="60" customFormat="true" ht="15.75" hidden="false" customHeight="false" outlineLevel="0" collapsed="false">
      <c r="B80" s="149" t="s">
        <v>633</v>
      </c>
      <c r="C80" s="149"/>
      <c r="D80" s="149"/>
      <c r="E80" s="149"/>
      <c r="F80" s="151" t="n">
        <f aca="false">F79/5000</f>
        <v>6.156414</v>
      </c>
      <c r="G80" s="151"/>
      <c r="H80" s="151"/>
    </row>
    <row r="81" s="60" customFormat="true" ht="15" hidden="false" customHeight="false" outlineLevel="0" collapsed="false">
      <c r="B81" s="0"/>
      <c r="C81" s="0"/>
      <c r="D81" s="0"/>
      <c r="F81" s="0"/>
      <c r="G81" s="0"/>
      <c r="H81" s="0"/>
    </row>
    <row r="82" s="60" customFormat="true" ht="15" hidden="false" customHeight="false" outlineLevel="0" collapsed="false">
      <c r="B82" s="0"/>
      <c r="C82" s="0"/>
      <c r="D82" s="0"/>
      <c r="F82" s="0"/>
      <c r="G82" s="0"/>
      <c r="H82" s="0"/>
    </row>
    <row r="83" s="60" customFormat="true" ht="15" hidden="false" customHeight="false" outlineLevel="0" collapsed="false">
      <c r="B83" s="0"/>
      <c r="C83" s="0"/>
      <c r="D83" s="0"/>
      <c r="F83" s="0"/>
      <c r="G83" s="0"/>
      <c r="H83" s="0"/>
    </row>
    <row r="84" s="60" customFormat="true" ht="15" hidden="false" customHeight="false" outlineLevel="0" collapsed="false">
      <c r="B84" s="0"/>
      <c r="C84" s="0"/>
      <c r="D84" s="0"/>
      <c r="F84" s="0"/>
      <c r="G84" s="0"/>
      <c r="H84" s="0"/>
    </row>
    <row r="85" s="60" customFormat="true" ht="15" hidden="false" customHeight="false" outlineLevel="0" collapsed="false">
      <c r="B85" s="0"/>
      <c r="C85" s="0"/>
      <c r="D85" s="0"/>
      <c r="F85" s="0"/>
      <c r="G85" s="0"/>
      <c r="H85" s="0"/>
    </row>
    <row r="86" s="60" customFormat="true" ht="15" hidden="false" customHeight="false" outlineLevel="0" collapsed="false">
      <c r="B86" s="0"/>
      <c r="C86" s="0"/>
      <c r="D86" s="0"/>
      <c r="F86" s="0"/>
      <c r="G86" s="0"/>
      <c r="H86" s="0"/>
    </row>
    <row r="87" s="60" customFormat="true" ht="15" hidden="false" customHeight="false" outlineLevel="0" collapsed="false">
      <c r="B87" s="0"/>
      <c r="C87" s="0"/>
      <c r="D87" s="0"/>
      <c r="F87" s="0"/>
      <c r="G87" s="0"/>
      <c r="H87" s="0"/>
    </row>
    <row r="88" s="60" customFormat="true" ht="15" hidden="false" customHeight="false" outlineLevel="0" collapsed="false">
      <c r="B88" s="0"/>
      <c r="C88" s="0"/>
      <c r="D88" s="0"/>
      <c r="F88" s="0"/>
      <c r="G88" s="0"/>
      <c r="H88" s="0"/>
    </row>
    <row r="89" s="60" customFormat="true" ht="15" hidden="false" customHeight="false" outlineLevel="0" collapsed="false">
      <c r="B89" s="0"/>
      <c r="C89" s="0"/>
      <c r="D89" s="0"/>
      <c r="F89" s="0"/>
      <c r="G89" s="0"/>
      <c r="H89" s="0"/>
    </row>
    <row r="90" s="60" customFormat="true" ht="15" hidden="false" customHeight="false" outlineLevel="0" collapsed="false">
      <c r="B90" s="0"/>
      <c r="C90" s="0"/>
      <c r="D90" s="0"/>
      <c r="F90" s="0"/>
      <c r="G90" s="0"/>
      <c r="H90" s="0"/>
    </row>
    <row r="91" s="60" customFormat="true" ht="15" hidden="false" customHeight="false" outlineLevel="0" collapsed="false">
      <c r="B91" s="0"/>
      <c r="C91" s="0"/>
      <c r="D91" s="0"/>
      <c r="F91" s="0"/>
      <c r="G91" s="0"/>
      <c r="H91" s="0"/>
    </row>
    <row r="92" s="60" customFormat="true" ht="15" hidden="false" customHeight="false" outlineLevel="0" collapsed="false">
      <c r="B92" s="0"/>
      <c r="C92" s="0"/>
      <c r="D92" s="0"/>
      <c r="F92" s="0"/>
      <c r="G92" s="0"/>
      <c r="H92" s="0"/>
    </row>
    <row r="93" s="60" customFormat="true" ht="15" hidden="false" customHeight="false" outlineLevel="0" collapsed="false">
      <c r="B93" s="0"/>
      <c r="C93" s="0"/>
      <c r="D93" s="0"/>
      <c r="F93" s="0"/>
      <c r="G93" s="0"/>
      <c r="H93" s="0"/>
    </row>
    <row r="94" s="60" customFormat="true" ht="15" hidden="false" customHeight="false" outlineLevel="0" collapsed="false">
      <c r="B94" s="0"/>
      <c r="C94" s="0"/>
      <c r="D94" s="0"/>
      <c r="F94" s="0"/>
      <c r="G94" s="0"/>
      <c r="H94" s="0"/>
    </row>
    <row r="95" s="60" customFormat="true" ht="15" hidden="false" customHeight="false" outlineLevel="0" collapsed="false">
      <c r="B95" s="0"/>
      <c r="C95" s="0"/>
      <c r="D95" s="0"/>
      <c r="F95" s="0"/>
      <c r="G95" s="0"/>
      <c r="H95" s="0"/>
    </row>
    <row r="96" s="60" customFormat="true" ht="15" hidden="false" customHeight="false" outlineLevel="0" collapsed="false">
      <c r="B96" s="0"/>
      <c r="C96" s="0"/>
      <c r="D96" s="0"/>
      <c r="F96" s="0"/>
      <c r="G96" s="0"/>
      <c r="H96" s="0"/>
    </row>
    <row r="97" s="60" customFormat="true" ht="15" hidden="false" customHeight="false" outlineLevel="0" collapsed="false">
      <c r="B97" s="0"/>
      <c r="C97" s="0"/>
      <c r="D97" s="0"/>
      <c r="F97" s="0"/>
      <c r="G97" s="0"/>
      <c r="H97" s="0"/>
    </row>
    <row r="98" s="60" customFormat="true" ht="15" hidden="false" customHeight="false" outlineLevel="0" collapsed="false">
      <c r="B98" s="0"/>
      <c r="C98" s="0"/>
      <c r="D98" s="0"/>
      <c r="F98" s="0"/>
      <c r="G98" s="0"/>
      <c r="H98" s="0"/>
    </row>
    <row r="99" s="60" customFormat="true" ht="15" hidden="false" customHeight="false" outlineLevel="0" collapsed="false">
      <c r="B99" s="0"/>
      <c r="C99" s="0"/>
      <c r="D99" s="0"/>
      <c r="F99" s="0"/>
      <c r="G99" s="0"/>
      <c r="H99" s="0"/>
    </row>
    <row r="100" s="60" customFormat="true" ht="15" hidden="false" customHeight="false" outlineLevel="0" collapsed="false">
      <c r="B100" s="0"/>
      <c r="C100" s="0"/>
      <c r="D100" s="0"/>
      <c r="F100" s="0"/>
      <c r="G100" s="0"/>
      <c r="H100" s="0"/>
    </row>
    <row r="101" s="60" customFormat="true" ht="15" hidden="false" customHeight="false" outlineLevel="0" collapsed="false">
      <c r="B101" s="0"/>
      <c r="C101" s="0"/>
      <c r="D101" s="0"/>
      <c r="F101" s="0"/>
      <c r="G101" s="0"/>
      <c r="H101" s="0"/>
    </row>
    <row r="102" s="60" customFormat="true" ht="15" hidden="false" customHeight="false" outlineLevel="0" collapsed="false">
      <c r="B102" s="0"/>
      <c r="C102" s="0"/>
      <c r="D102" s="0"/>
      <c r="F102" s="0"/>
      <c r="G102" s="0"/>
      <c r="H102" s="0"/>
    </row>
    <row r="103" s="60" customFormat="true" ht="15" hidden="false" customHeight="false" outlineLevel="0" collapsed="false">
      <c r="B103" s="0"/>
      <c r="C103" s="0"/>
      <c r="D103" s="0"/>
      <c r="F103" s="0"/>
      <c r="G103" s="0"/>
      <c r="H103" s="0"/>
    </row>
    <row r="104" s="60" customFormat="true" ht="15" hidden="false" customHeight="false" outlineLevel="0" collapsed="false">
      <c r="B104" s="0"/>
      <c r="C104" s="0"/>
      <c r="D104" s="0"/>
      <c r="F104" s="0"/>
      <c r="G104" s="0"/>
      <c r="H104" s="0"/>
    </row>
    <row r="105" s="60" customFormat="true" ht="15" hidden="false" customHeight="false" outlineLevel="0" collapsed="false">
      <c r="B105" s="0"/>
      <c r="C105" s="0"/>
      <c r="D105" s="0"/>
      <c r="F105" s="0"/>
      <c r="G105" s="0"/>
      <c r="H105" s="0"/>
    </row>
    <row r="106" s="60" customFormat="true" ht="15" hidden="false" customHeight="false" outlineLevel="0" collapsed="false">
      <c r="B106" s="0"/>
      <c r="C106" s="0"/>
      <c r="D106" s="0"/>
      <c r="F106" s="0"/>
      <c r="G106" s="0"/>
      <c r="H106" s="0"/>
    </row>
    <row r="107" s="60" customFormat="true" ht="15" hidden="false" customHeight="false" outlineLevel="0" collapsed="false">
      <c r="B107" s="0"/>
      <c r="C107" s="0"/>
      <c r="D107" s="0"/>
      <c r="F107" s="0"/>
      <c r="G107" s="0"/>
      <c r="H107" s="0"/>
    </row>
    <row r="108" s="60" customFormat="true" ht="15" hidden="false" customHeight="false" outlineLevel="0" collapsed="false">
      <c r="B108" s="0"/>
      <c r="C108" s="0"/>
      <c r="D108" s="0"/>
      <c r="F108" s="0"/>
      <c r="G108" s="0"/>
      <c r="H108" s="0"/>
    </row>
    <row r="109" s="60" customFormat="true" ht="15" hidden="false" customHeight="false" outlineLevel="0" collapsed="false">
      <c r="B109" s="0"/>
      <c r="C109" s="0"/>
      <c r="D109" s="0"/>
      <c r="F109" s="0"/>
      <c r="G109" s="0"/>
      <c r="H109" s="0"/>
    </row>
    <row r="110" s="60" customFormat="true" ht="15" hidden="false" customHeight="false" outlineLevel="0" collapsed="false">
      <c r="B110" s="0"/>
      <c r="C110" s="0"/>
      <c r="D110" s="0"/>
      <c r="F110" s="0"/>
      <c r="G110" s="0"/>
      <c r="H110" s="0"/>
    </row>
    <row r="111" s="60" customFormat="true" ht="15" hidden="false" customHeight="false" outlineLevel="0" collapsed="false">
      <c r="B111" s="0"/>
      <c r="C111" s="0"/>
      <c r="D111" s="0"/>
      <c r="F111" s="0"/>
      <c r="G111" s="0"/>
      <c r="H111" s="0"/>
    </row>
    <row r="112" s="60" customFormat="true" ht="15" hidden="false" customHeight="false" outlineLevel="0" collapsed="false">
      <c r="B112" s="0"/>
      <c r="C112" s="0"/>
      <c r="D112" s="0"/>
      <c r="F112" s="0"/>
      <c r="G112" s="0"/>
      <c r="H112" s="0"/>
    </row>
    <row r="113" s="60" customFormat="true" ht="15" hidden="false" customHeight="false" outlineLevel="0" collapsed="false">
      <c r="B113" s="0"/>
      <c r="C113" s="0"/>
      <c r="D113" s="0"/>
      <c r="F113" s="0"/>
      <c r="G113" s="0"/>
      <c r="H113" s="0"/>
    </row>
    <row r="114" s="60" customFormat="true" ht="15" hidden="false" customHeight="false" outlineLevel="0" collapsed="false">
      <c r="B114" s="0"/>
      <c r="C114" s="0"/>
      <c r="D114" s="0"/>
      <c r="F114" s="0"/>
      <c r="G114" s="0"/>
      <c r="H114" s="0"/>
    </row>
    <row r="115" s="60" customFormat="true" ht="15" hidden="false" customHeight="false" outlineLevel="0" collapsed="false">
      <c r="B115" s="0"/>
      <c r="C115" s="0"/>
      <c r="D115" s="0"/>
      <c r="F115" s="0"/>
      <c r="G115" s="0"/>
      <c r="H115" s="0"/>
    </row>
    <row r="116" s="60" customFormat="true" ht="15" hidden="false" customHeight="false" outlineLevel="0" collapsed="false">
      <c r="B116" s="0"/>
      <c r="C116" s="0"/>
      <c r="D116" s="0"/>
      <c r="F116" s="0"/>
      <c r="G116" s="0"/>
      <c r="H116" s="0"/>
    </row>
    <row r="117" s="60" customFormat="true" ht="15" hidden="false" customHeight="false" outlineLevel="0" collapsed="false">
      <c r="B117" s="0"/>
      <c r="C117" s="0"/>
      <c r="D117" s="0"/>
      <c r="F117" s="0"/>
      <c r="G117" s="0"/>
      <c r="H117" s="0"/>
    </row>
    <row r="118" s="60" customFormat="true" ht="15" hidden="false" customHeight="false" outlineLevel="0" collapsed="false">
      <c r="B118" s="0"/>
      <c r="C118" s="0"/>
      <c r="D118" s="0"/>
      <c r="F118" s="0"/>
      <c r="G118" s="0"/>
      <c r="H118" s="0"/>
    </row>
    <row r="119" s="60" customFormat="true" ht="15" hidden="false" customHeight="false" outlineLevel="0" collapsed="false">
      <c r="B119" s="0"/>
      <c r="C119" s="0"/>
      <c r="D119" s="0"/>
      <c r="F119" s="0"/>
      <c r="G119" s="0"/>
      <c r="H119" s="0"/>
    </row>
    <row r="120" s="60" customFormat="true" ht="15" hidden="false" customHeight="false" outlineLevel="0" collapsed="false">
      <c r="B120" s="0"/>
      <c r="C120" s="0"/>
      <c r="D120" s="0"/>
      <c r="F120" s="0"/>
      <c r="G120" s="0"/>
      <c r="H120" s="0"/>
    </row>
    <row r="121" s="60" customFormat="true" ht="15" hidden="false" customHeight="false" outlineLevel="0" collapsed="false">
      <c r="B121" s="0"/>
      <c r="C121" s="0"/>
      <c r="D121" s="0"/>
      <c r="F121" s="0"/>
      <c r="G121" s="0"/>
      <c r="H121" s="0"/>
    </row>
    <row r="122" s="60" customFormat="true" ht="15" hidden="false" customHeight="false" outlineLevel="0" collapsed="false">
      <c r="B122" s="0"/>
      <c r="C122" s="0"/>
      <c r="D122" s="0"/>
      <c r="F122" s="0"/>
      <c r="G122" s="0"/>
      <c r="H122" s="0"/>
    </row>
    <row r="123" s="60" customFormat="true" ht="15" hidden="false" customHeight="false" outlineLevel="0" collapsed="false">
      <c r="B123" s="0"/>
      <c r="C123" s="0"/>
      <c r="D123" s="0"/>
      <c r="F123" s="0"/>
      <c r="G123" s="0"/>
      <c r="H123" s="0"/>
    </row>
    <row r="124" s="60" customFormat="true" ht="15" hidden="false" customHeight="false" outlineLevel="0" collapsed="false">
      <c r="B124" s="0"/>
      <c r="C124" s="0"/>
      <c r="D124" s="0"/>
      <c r="F124" s="0"/>
      <c r="G124" s="0"/>
      <c r="H124" s="0"/>
    </row>
    <row r="125" s="60" customFormat="true" ht="15" hidden="false" customHeight="false" outlineLevel="0" collapsed="false">
      <c r="B125" s="0"/>
      <c r="C125" s="0"/>
      <c r="D125" s="0"/>
      <c r="F125" s="0"/>
      <c r="G125" s="0"/>
      <c r="H125" s="0"/>
    </row>
    <row r="126" s="60" customFormat="true" ht="15" hidden="false" customHeight="false" outlineLevel="0" collapsed="false">
      <c r="B126" s="0"/>
      <c r="C126" s="0"/>
      <c r="D126" s="0"/>
      <c r="F126" s="0"/>
      <c r="G126" s="0"/>
      <c r="H126" s="0"/>
    </row>
    <row r="127" s="60" customFormat="true" ht="15" hidden="false" customHeight="false" outlineLevel="0" collapsed="false">
      <c r="B127" s="0"/>
      <c r="C127" s="0"/>
      <c r="D127" s="0"/>
      <c r="F127" s="0"/>
      <c r="G127" s="0"/>
      <c r="H127" s="0"/>
    </row>
    <row r="128" s="60" customFormat="true" ht="15" hidden="false" customHeight="false" outlineLevel="0" collapsed="false">
      <c r="B128" s="0"/>
      <c r="C128" s="0"/>
      <c r="D128" s="0"/>
      <c r="F128" s="0"/>
      <c r="G128" s="0"/>
      <c r="H128" s="0"/>
    </row>
    <row r="129" s="60" customFormat="true" ht="15" hidden="false" customHeight="false" outlineLevel="0" collapsed="false">
      <c r="B129" s="0"/>
      <c r="C129" s="0"/>
      <c r="D129" s="0"/>
      <c r="F129" s="0"/>
      <c r="G129" s="0"/>
      <c r="H129" s="0"/>
    </row>
    <row r="130" s="60" customFormat="true" ht="15" hidden="false" customHeight="false" outlineLevel="0" collapsed="false">
      <c r="B130" s="0"/>
      <c r="C130" s="0"/>
      <c r="D130" s="0"/>
      <c r="F130" s="0"/>
      <c r="G130" s="0"/>
      <c r="H130" s="0"/>
    </row>
    <row r="131" s="60" customFormat="true" ht="15" hidden="false" customHeight="false" outlineLevel="0" collapsed="false">
      <c r="B131" s="0"/>
      <c r="C131" s="0"/>
      <c r="D131" s="0"/>
      <c r="F131" s="0"/>
      <c r="G131" s="0"/>
      <c r="H131" s="0"/>
    </row>
    <row r="132" s="60" customFormat="true" ht="15" hidden="false" customHeight="false" outlineLevel="0" collapsed="false">
      <c r="B132" s="0"/>
      <c r="C132" s="0"/>
      <c r="D132" s="0"/>
      <c r="F132" s="0"/>
      <c r="G132" s="0"/>
      <c r="H132" s="0"/>
    </row>
    <row r="133" s="60" customFormat="true" ht="15" hidden="false" customHeight="false" outlineLevel="0" collapsed="false">
      <c r="B133" s="0"/>
      <c r="C133" s="0"/>
      <c r="D133" s="0"/>
      <c r="F133" s="0"/>
      <c r="G133" s="0"/>
      <c r="H133" s="0"/>
    </row>
    <row r="134" s="60" customFormat="true" ht="15" hidden="false" customHeight="false" outlineLevel="0" collapsed="false">
      <c r="B134" s="0"/>
      <c r="C134" s="0"/>
      <c r="D134" s="0"/>
      <c r="F134" s="0"/>
      <c r="G134" s="0"/>
      <c r="H134" s="0"/>
    </row>
    <row r="135" s="60" customFormat="true" ht="15" hidden="false" customHeight="false" outlineLevel="0" collapsed="false">
      <c r="B135" s="0"/>
      <c r="C135" s="0"/>
      <c r="D135" s="0"/>
      <c r="F135" s="0"/>
      <c r="G135" s="0"/>
      <c r="H135" s="0"/>
    </row>
    <row r="136" s="60" customFormat="true" ht="15" hidden="false" customHeight="false" outlineLevel="0" collapsed="false">
      <c r="B136" s="0"/>
      <c r="C136" s="0"/>
      <c r="D136" s="0"/>
      <c r="F136" s="0"/>
      <c r="G136" s="0"/>
      <c r="H136" s="0"/>
    </row>
    <row r="137" s="60" customFormat="true" ht="15" hidden="false" customHeight="false" outlineLevel="0" collapsed="false">
      <c r="B137" s="0"/>
      <c r="C137" s="0"/>
      <c r="D137" s="0"/>
      <c r="F137" s="0"/>
      <c r="G137" s="0"/>
      <c r="H137" s="0"/>
    </row>
    <row r="138" s="60" customFormat="true" ht="15" hidden="false" customHeight="false" outlineLevel="0" collapsed="false">
      <c r="B138" s="0"/>
      <c r="C138" s="0"/>
      <c r="D138" s="0"/>
      <c r="F138" s="0"/>
      <c r="G138" s="0"/>
      <c r="H138" s="0"/>
    </row>
    <row r="139" s="60" customFormat="true" ht="15" hidden="false" customHeight="false" outlineLevel="0" collapsed="false">
      <c r="B139" s="0"/>
      <c r="C139" s="0"/>
      <c r="D139" s="0"/>
      <c r="F139" s="0"/>
      <c r="G139" s="0"/>
      <c r="H139" s="0"/>
    </row>
    <row r="140" s="60" customFormat="true" ht="15" hidden="false" customHeight="false" outlineLevel="0" collapsed="false">
      <c r="B140" s="0"/>
      <c r="C140" s="0"/>
      <c r="D140" s="0"/>
      <c r="F140" s="0"/>
      <c r="G140" s="0"/>
      <c r="H140" s="0"/>
    </row>
    <row r="141" s="60" customFormat="true" ht="15" hidden="false" customHeight="false" outlineLevel="0" collapsed="false">
      <c r="B141" s="0"/>
      <c r="C141" s="0"/>
      <c r="D141" s="0"/>
      <c r="F141" s="0"/>
      <c r="G141" s="0"/>
      <c r="H141" s="0"/>
    </row>
    <row r="142" s="60" customFormat="true" ht="15" hidden="false" customHeight="false" outlineLevel="0" collapsed="false">
      <c r="B142" s="0"/>
      <c r="C142" s="0"/>
      <c r="D142" s="0"/>
      <c r="F142" s="0"/>
      <c r="G142" s="0"/>
      <c r="H142" s="0"/>
    </row>
    <row r="143" s="60" customFormat="true" ht="15" hidden="false" customHeight="false" outlineLevel="0" collapsed="false">
      <c r="B143" s="0"/>
      <c r="C143" s="0"/>
      <c r="D143" s="0"/>
      <c r="F143" s="0"/>
      <c r="G143" s="0"/>
      <c r="H143" s="0"/>
    </row>
    <row r="144" s="60" customFormat="true" ht="15" hidden="false" customHeight="false" outlineLevel="0" collapsed="false">
      <c r="B144" s="0"/>
      <c r="C144" s="0"/>
      <c r="D144" s="0"/>
      <c r="F144" s="0"/>
      <c r="G144" s="0"/>
      <c r="H144" s="0"/>
    </row>
    <row r="145" s="60" customFormat="true" ht="15" hidden="false" customHeight="false" outlineLevel="0" collapsed="false">
      <c r="B145" s="0"/>
      <c r="C145" s="0"/>
      <c r="D145" s="0"/>
      <c r="F145" s="0"/>
      <c r="G145" s="0"/>
      <c r="H145" s="0"/>
    </row>
    <row r="146" s="60" customFormat="true" ht="15" hidden="false" customHeight="false" outlineLevel="0" collapsed="false">
      <c r="B146" s="0"/>
      <c r="C146" s="0"/>
      <c r="D146" s="0"/>
      <c r="F146" s="11"/>
      <c r="G146" s="15"/>
      <c r="H146" s="100"/>
    </row>
    <row r="147" s="60" customFormat="true" ht="15" hidden="false" customHeight="false" outlineLevel="0" collapsed="false">
      <c r="B147" s="0"/>
      <c r="C147" s="0"/>
      <c r="D147" s="0"/>
      <c r="F147" s="11"/>
      <c r="G147" s="15"/>
      <c r="H147" s="100"/>
    </row>
    <row r="148" s="60" customFormat="true" ht="15" hidden="false" customHeight="false" outlineLevel="0" collapsed="false">
      <c r="B148" s="0"/>
      <c r="C148" s="0"/>
      <c r="D148" s="0"/>
      <c r="F148" s="11"/>
      <c r="G148" s="15"/>
      <c r="H148" s="100"/>
    </row>
    <row r="149" s="60" customFormat="true" ht="15" hidden="false" customHeight="false" outlineLevel="0" collapsed="false">
      <c r="B149" s="0"/>
      <c r="C149" s="0"/>
      <c r="D149" s="0"/>
      <c r="F149" s="11"/>
      <c r="G149" s="15"/>
      <c r="H149" s="100"/>
    </row>
    <row r="150" s="60" customFormat="true" ht="15" hidden="false" customHeight="false" outlineLevel="0" collapsed="false">
      <c r="B150" s="0"/>
      <c r="C150" s="0"/>
      <c r="D150" s="0"/>
      <c r="F150" s="11"/>
      <c r="G150" s="15"/>
      <c r="H150" s="100"/>
    </row>
    <row r="151" s="60" customFormat="true" ht="15" hidden="false" customHeight="false" outlineLevel="0" collapsed="false">
      <c r="B151" s="0"/>
      <c r="C151" s="0"/>
      <c r="D151" s="0"/>
      <c r="F151" s="11"/>
      <c r="G151" s="15"/>
      <c r="H151" s="100"/>
    </row>
    <row r="152" s="60" customFormat="true" ht="15" hidden="false" customHeight="false" outlineLevel="0" collapsed="false">
      <c r="B152" s="0"/>
      <c r="C152" s="0"/>
      <c r="D152" s="0"/>
      <c r="F152" s="11"/>
      <c r="G152" s="15"/>
      <c r="H152" s="100"/>
    </row>
    <row r="153" customFormat="false" ht="15" hidden="false" customHeight="false" outlineLevel="0" collapsed="false">
      <c r="E153" s="8"/>
      <c r="F153" s="9"/>
      <c r="G153" s="67"/>
      <c r="H153" s="68"/>
      <c r="I153" s="8"/>
    </row>
    <row r="154" customFormat="false" ht="15" hidden="false" customHeight="false" outlineLevel="0" collapsed="false">
      <c r="E154" s="8"/>
      <c r="F154" s="9"/>
      <c r="G154" s="67"/>
      <c r="H154" s="68"/>
      <c r="I154" s="8"/>
    </row>
    <row r="155" customFormat="false" ht="15" hidden="false" customHeight="false" outlineLevel="0" collapsed="false">
      <c r="E155" s="8"/>
      <c r="F155" s="9"/>
      <c r="G155" s="67"/>
      <c r="H155" s="68"/>
      <c r="I155" s="8"/>
    </row>
    <row r="156" customFormat="false" ht="15" hidden="false" customHeight="false" outlineLevel="0" collapsed="false">
      <c r="E156" s="8"/>
      <c r="F156" s="9"/>
      <c r="G156" s="67"/>
      <c r="H156" s="68"/>
      <c r="I156" s="8"/>
    </row>
    <row r="157" customFormat="false" ht="15" hidden="false" customHeight="false" outlineLevel="0" collapsed="false">
      <c r="E157" s="8"/>
      <c r="F157" s="9"/>
      <c r="G157" s="67"/>
      <c r="H157" s="68"/>
      <c r="I157" s="8"/>
    </row>
    <row r="158" customFormat="false" ht="15" hidden="false" customHeight="false" outlineLevel="0" collapsed="false">
      <c r="E158" s="8"/>
      <c r="F158" s="9"/>
      <c r="G158" s="67"/>
      <c r="H158" s="68"/>
      <c r="I158" s="8"/>
    </row>
    <row r="159" customFormat="false" ht="15" hidden="false" customHeight="false" outlineLevel="0" collapsed="false">
      <c r="E159" s="8"/>
      <c r="F159" s="9"/>
      <c r="G159" s="67"/>
      <c r="H159" s="68"/>
      <c r="I159" s="8"/>
    </row>
    <row r="160" customFormat="false" ht="15" hidden="false" customHeight="false" outlineLevel="0" collapsed="false">
      <c r="E160" s="8"/>
      <c r="F160" s="9"/>
      <c r="G160" s="67"/>
      <c r="H160" s="68"/>
      <c r="I160" s="8"/>
    </row>
    <row r="161" customFormat="false" ht="15" hidden="false" customHeight="false" outlineLevel="0" collapsed="false">
      <c r="E161" s="8"/>
      <c r="F161" s="9"/>
      <c r="G161" s="67"/>
      <c r="H161" s="68"/>
      <c r="I161" s="8"/>
    </row>
    <row r="162" customFormat="false" ht="15" hidden="false" customHeight="false" outlineLevel="0" collapsed="false">
      <c r="E162" s="8"/>
      <c r="F162" s="9"/>
      <c r="G162" s="67"/>
      <c r="H162" s="68"/>
      <c r="I162" s="8"/>
    </row>
    <row r="163" customFormat="false" ht="15" hidden="false" customHeight="false" outlineLevel="0" collapsed="false">
      <c r="E163" s="38"/>
      <c r="F163" s="69"/>
      <c r="G163" s="70"/>
      <c r="H163" s="71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</row>
    <row r="164" customFormat="false" ht="15" hidden="false" customHeight="false" outlineLevel="0" collapsed="false">
      <c r="E164" s="38"/>
      <c r="F164" s="69"/>
      <c r="G164" s="70"/>
      <c r="H164" s="71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</row>
    <row r="165" customFormat="false" ht="15" hidden="false" customHeight="false" outlineLevel="0" collapsed="false">
      <c r="E165" s="38"/>
      <c r="F165" s="69"/>
      <c r="G165" s="70"/>
      <c r="H165" s="71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</row>
    <row r="166" customFormat="false" ht="15" hidden="false" customHeight="false" outlineLevel="0" collapsed="false">
      <c r="E166" s="38"/>
      <c r="F166" s="69"/>
      <c r="G166" s="70"/>
      <c r="H166" s="71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</row>
    <row r="167" customFormat="false" ht="15" hidden="false" customHeight="false" outlineLevel="0" collapsed="false">
      <c r="E167" s="38"/>
      <c r="F167" s="69"/>
      <c r="G167" s="70"/>
      <c r="H167" s="71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</row>
    <row r="168" customFormat="false" ht="15" hidden="false" customHeight="false" outlineLevel="0" collapsed="false">
      <c r="E168" s="38"/>
      <c r="F168" s="69"/>
      <c r="G168" s="70"/>
      <c r="H168" s="71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</row>
    <row r="169" customFormat="false" ht="15" hidden="false" customHeight="false" outlineLevel="0" collapsed="false">
      <c r="E169" s="38"/>
      <c r="F169" s="69"/>
      <c r="G169" s="70"/>
      <c r="H169" s="71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</row>
    <row r="170" customFormat="false" ht="15" hidden="false" customHeight="false" outlineLevel="0" collapsed="false">
      <c r="E170" s="38"/>
      <c r="F170" s="69"/>
      <c r="G170" s="70"/>
      <c r="H170" s="71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</row>
    <row r="171" customFormat="false" ht="15" hidden="false" customHeight="false" outlineLevel="0" collapsed="false">
      <c r="E171" s="38"/>
      <c r="F171" s="69"/>
      <c r="G171" s="70"/>
      <c r="H171" s="71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</row>
    <row r="172" customFormat="false" ht="15" hidden="false" customHeight="false" outlineLevel="0" collapsed="false">
      <c r="E172" s="38"/>
      <c r="F172" s="69"/>
      <c r="G172" s="70"/>
      <c r="H172" s="71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</row>
    <row r="173" customFormat="false" ht="15" hidden="false" customHeight="false" outlineLevel="0" collapsed="false">
      <c r="E173" s="38"/>
      <c r="F173" s="69"/>
      <c r="G173" s="70"/>
      <c r="H173" s="71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</row>
    <row r="174" customFormat="false" ht="15" hidden="false" customHeight="false" outlineLevel="0" collapsed="false">
      <c r="E174" s="38"/>
      <c r="F174" s="69"/>
      <c r="G174" s="70"/>
      <c r="H174" s="71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</row>
    <row r="175" customFormat="false" ht="15" hidden="false" customHeight="false" outlineLevel="0" collapsed="false">
      <c r="E175" s="38"/>
      <c r="F175" s="69"/>
      <c r="G175" s="70"/>
      <c r="H175" s="71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</row>
    <row r="176" customFormat="false" ht="15" hidden="false" customHeight="false" outlineLevel="0" collapsed="false">
      <c r="E176" s="38"/>
      <c r="F176" s="69"/>
      <c r="G176" s="70"/>
      <c r="H176" s="71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</row>
    <row r="177" customFormat="false" ht="15" hidden="false" customHeight="false" outlineLevel="0" collapsed="false">
      <c r="E177" s="38"/>
      <c r="F177" s="69"/>
      <c r="G177" s="70"/>
      <c r="H177" s="71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</row>
    <row r="178" customFormat="false" ht="15" hidden="false" customHeight="false" outlineLevel="0" collapsed="false">
      <c r="E178" s="38"/>
      <c r="F178" s="69"/>
      <c r="G178" s="70"/>
      <c r="H178" s="71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</row>
    <row r="179" customFormat="false" ht="15" hidden="false" customHeight="false" outlineLevel="0" collapsed="false">
      <c r="E179" s="38"/>
      <c r="F179" s="69"/>
      <c r="G179" s="70"/>
      <c r="H179" s="71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</row>
    <row r="180" customFormat="false" ht="15" hidden="false" customHeight="false" outlineLevel="0" collapsed="false">
      <c r="E180" s="38"/>
      <c r="F180" s="69"/>
      <c r="G180" s="70"/>
      <c r="H180" s="71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</row>
    <row r="181" s="38" customFormat="true" ht="15" hidden="false" customHeight="false" outlineLevel="0" collapsed="false">
      <c r="B181" s="0"/>
      <c r="C181" s="0"/>
      <c r="D181" s="0"/>
      <c r="F181" s="69"/>
      <c r="G181" s="70"/>
      <c r="H181" s="71"/>
    </row>
    <row r="182" s="38" customFormat="true" ht="15" hidden="false" customHeight="false" outlineLevel="0" collapsed="false">
      <c r="B182" s="0"/>
      <c r="C182" s="0"/>
      <c r="D182" s="0"/>
      <c r="F182" s="69"/>
      <c r="G182" s="70"/>
      <c r="H182" s="71"/>
    </row>
    <row r="183" s="38" customFormat="true" ht="15" hidden="false" customHeight="false" outlineLevel="0" collapsed="false">
      <c r="B183" s="0"/>
      <c r="C183" s="0"/>
      <c r="D183" s="0"/>
      <c r="F183" s="69"/>
      <c r="G183" s="70"/>
      <c r="H183" s="71"/>
    </row>
    <row r="184" s="38" customFormat="true" ht="15" hidden="false" customHeight="false" outlineLevel="0" collapsed="false">
      <c r="B184" s="0"/>
      <c r="C184" s="0"/>
      <c r="D184" s="0"/>
      <c r="F184" s="69"/>
      <c r="G184" s="70"/>
      <c r="H184" s="71"/>
    </row>
    <row r="185" s="38" customFormat="true" ht="15" hidden="false" customHeight="false" outlineLevel="0" collapsed="false">
      <c r="B185" s="0"/>
      <c r="C185" s="0"/>
      <c r="D185" s="0"/>
      <c r="F185" s="69"/>
      <c r="G185" s="70"/>
      <c r="H185" s="71"/>
    </row>
    <row r="186" s="38" customFormat="true" ht="15" hidden="false" customHeight="false" outlineLevel="0" collapsed="false">
      <c r="B186" s="0"/>
      <c r="C186" s="0"/>
      <c r="D186" s="0"/>
      <c r="F186" s="69"/>
      <c r="G186" s="70"/>
      <c r="H186" s="71"/>
    </row>
    <row r="187" s="38" customFormat="true" ht="15" hidden="false" customHeight="false" outlineLevel="0" collapsed="false">
      <c r="B187" s="0"/>
      <c r="C187" s="0"/>
      <c r="D187" s="0"/>
      <c r="F187" s="69"/>
      <c r="G187" s="70"/>
      <c r="H187" s="71"/>
    </row>
    <row r="188" s="38" customFormat="true" ht="15" hidden="false" customHeight="false" outlineLevel="0" collapsed="false">
      <c r="B188" s="0"/>
      <c r="C188" s="0"/>
      <c r="D188" s="0"/>
      <c r="F188" s="69"/>
      <c r="G188" s="70"/>
      <c r="H188" s="71"/>
    </row>
    <row r="189" s="38" customFormat="true" ht="15" hidden="false" customHeight="false" outlineLevel="0" collapsed="false">
      <c r="B189" s="0"/>
      <c r="C189" s="0"/>
      <c r="D189" s="0"/>
      <c r="F189" s="69"/>
      <c r="G189" s="70"/>
      <c r="H189" s="71"/>
    </row>
    <row r="190" s="38" customFormat="true" ht="15" hidden="false" customHeight="false" outlineLevel="0" collapsed="false">
      <c r="B190" s="0"/>
      <c r="C190" s="0"/>
      <c r="D190" s="0"/>
      <c r="F190" s="69"/>
      <c r="G190" s="70"/>
      <c r="H190" s="71"/>
    </row>
    <row r="191" s="38" customFormat="true" ht="15" hidden="false" customHeight="false" outlineLevel="0" collapsed="false">
      <c r="B191" s="0"/>
      <c r="C191" s="0"/>
      <c r="D191" s="0"/>
      <c r="F191" s="69"/>
      <c r="G191" s="70"/>
      <c r="H191" s="71"/>
    </row>
    <row r="192" s="38" customFormat="true" ht="15" hidden="false" customHeight="false" outlineLevel="0" collapsed="false">
      <c r="B192" s="0"/>
      <c r="C192" s="0"/>
      <c r="D192" s="0"/>
      <c r="F192" s="69"/>
      <c r="G192" s="70"/>
      <c r="H192" s="71"/>
    </row>
    <row r="193" s="38" customFormat="true" ht="15" hidden="false" customHeight="false" outlineLevel="0" collapsed="false">
      <c r="B193" s="0"/>
      <c r="C193" s="0"/>
      <c r="D193" s="0"/>
      <c r="F193" s="69"/>
      <c r="G193" s="70"/>
      <c r="H193" s="71"/>
    </row>
    <row r="194" s="38" customFormat="true" ht="15" hidden="false" customHeight="false" outlineLevel="0" collapsed="false">
      <c r="B194" s="0"/>
      <c r="C194" s="0"/>
      <c r="D194" s="0"/>
      <c r="F194" s="69"/>
      <c r="G194" s="70"/>
      <c r="H194" s="71"/>
    </row>
    <row r="195" s="38" customFormat="true" ht="15" hidden="false" customHeight="false" outlineLevel="0" collapsed="false">
      <c r="B195" s="0"/>
      <c r="C195" s="0"/>
      <c r="D195" s="0"/>
      <c r="F195" s="69"/>
      <c r="G195" s="70"/>
      <c r="H195" s="71"/>
    </row>
    <row r="196" s="38" customFormat="true" ht="15" hidden="false" customHeight="false" outlineLevel="0" collapsed="false">
      <c r="B196" s="0"/>
      <c r="C196" s="0"/>
      <c r="D196" s="0"/>
      <c r="F196" s="69"/>
      <c r="G196" s="70"/>
      <c r="H196" s="71"/>
    </row>
    <row r="197" s="38" customFormat="true" ht="15" hidden="false" customHeight="false" outlineLevel="0" collapsed="false">
      <c r="B197" s="0"/>
      <c r="C197" s="0"/>
      <c r="D197" s="0"/>
      <c r="F197" s="69"/>
      <c r="G197" s="70"/>
      <c r="H197" s="71"/>
    </row>
    <row r="198" s="38" customFormat="true" ht="15" hidden="false" customHeight="false" outlineLevel="0" collapsed="false">
      <c r="B198" s="0"/>
      <c r="C198" s="0"/>
      <c r="D198" s="0"/>
      <c r="F198" s="69"/>
      <c r="G198" s="70"/>
      <c r="H198" s="71"/>
    </row>
    <row r="199" s="38" customFormat="true" ht="15" hidden="false" customHeight="false" outlineLevel="0" collapsed="false">
      <c r="B199" s="0"/>
      <c r="C199" s="0"/>
      <c r="D199" s="0"/>
      <c r="F199" s="69"/>
      <c r="G199" s="70"/>
      <c r="H199" s="71"/>
    </row>
    <row r="200" s="38" customFormat="true" ht="15" hidden="false" customHeight="false" outlineLevel="0" collapsed="false">
      <c r="B200" s="0"/>
      <c r="C200" s="0"/>
      <c r="D200" s="0"/>
      <c r="F200" s="69"/>
      <c r="G200" s="70"/>
      <c r="H200" s="71"/>
    </row>
    <row r="201" s="38" customFormat="true" ht="15" hidden="false" customHeight="false" outlineLevel="0" collapsed="false">
      <c r="B201" s="0"/>
      <c r="C201" s="0"/>
      <c r="D201" s="0"/>
      <c r="F201" s="69"/>
      <c r="G201" s="70"/>
      <c r="H201" s="71"/>
    </row>
    <row r="202" s="38" customFormat="true" ht="15" hidden="false" customHeight="false" outlineLevel="0" collapsed="false">
      <c r="B202" s="0"/>
      <c r="C202" s="0"/>
      <c r="D202" s="0"/>
      <c r="F202" s="69"/>
      <c r="G202" s="70"/>
      <c r="H202" s="71"/>
    </row>
    <row r="203" s="38" customFormat="true" ht="15" hidden="false" customHeight="false" outlineLevel="0" collapsed="false">
      <c r="B203" s="0"/>
      <c r="C203" s="0"/>
      <c r="D203" s="0"/>
      <c r="F203" s="69"/>
      <c r="G203" s="70"/>
      <c r="H203" s="71"/>
    </row>
    <row r="204" s="38" customFormat="true" ht="15" hidden="false" customHeight="false" outlineLevel="0" collapsed="false">
      <c r="B204" s="0"/>
      <c r="C204" s="0"/>
      <c r="D204" s="0"/>
      <c r="F204" s="69"/>
      <c r="G204" s="70"/>
      <c r="H204" s="71"/>
    </row>
    <row r="205" s="38" customFormat="true" ht="15" hidden="false" customHeight="false" outlineLevel="0" collapsed="false">
      <c r="B205" s="0"/>
      <c r="C205" s="0"/>
      <c r="D205" s="0"/>
      <c r="F205" s="69"/>
      <c r="G205" s="70"/>
      <c r="H205" s="71"/>
    </row>
    <row r="206" s="38" customFormat="true" ht="15" hidden="false" customHeight="false" outlineLevel="0" collapsed="false">
      <c r="B206" s="0"/>
      <c r="C206" s="0"/>
      <c r="D206" s="0"/>
      <c r="F206" s="69"/>
      <c r="G206" s="70"/>
      <c r="H206" s="71"/>
    </row>
    <row r="207" s="38" customFormat="true" ht="15" hidden="false" customHeight="false" outlineLevel="0" collapsed="false">
      <c r="B207" s="0"/>
      <c r="C207" s="0"/>
      <c r="D207" s="0"/>
      <c r="F207" s="69"/>
      <c r="G207" s="70"/>
      <c r="H207" s="71"/>
    </row>
    <row r="208" s="38" customFormat="true" ht="15" hidden="false" customHeight="false" outlineLevel="0" collapsed="false">
      <c r="B208" s="0"/>
      <c r="C208" s="0"/>
      <c r="D208" s="0"/>
      <c r="F208" s="69"/>
      <c r="G208" s="70"/>
      <c r="H208" s="71"/>
    </row>
    <row r="209" s="38" customFormat="true" ht="15" hidden="false" customHeight="false" outlineLevel="0" collapsed="false">
      <c r="B209" s="0"/>
      <c r="C209" s="0"/>
      <c r="D209" s="0"/>
      <c r="F209" s="69"/>
      <c r="G209" s="70"/>
      <c r="H209" s="71"/>
    </row>
    <row r="210" s="38" customFormat="true" ht="15" hidden="false" customHeight="false" outlineLevel="0" collapsed="false">
      <c r="B210" s="0"/>
      <c r="C210" s="0"/>
      <c r="D210" s="0"/>
      <c r="F210" s="69"/>
      <c r="G210" s="70"/>
      <c r="H210" s="71"/>
    </row>
    <row r="211" s="38" customFormat="true" ht="15" hidden="false" customHeight="false" outlineLevel="0" collapsed="false">
      <c r="B211" s="0"/>
      <c r="C211" s="0"/>
      <c r="D211" s="0"/>
      <c r="F211" s="69"/>
      <c r="G211" s="70"/>
      <c r="H211" s="71"/>
    </row>
    <row r="212" s="38" customFormat="true" ht="15" hidden="false" customHeight="false" outlineLevel="0" collapsed="false">
      <c r="B212" s="0"/>
      <c r="C212" s="0"/>
      <c r="D212" s="0"/>
      <c r="F212" s="69"/>
      <c r="G212" s="70"/>
      <c r="H212" s="71"/>
    </row>
    <row r="213" s="38" customFormat="true" ht="15" hidden="false" customHeight="false" outlineLevel="0" collapsed="false">
      <c r="B213" s="0"/>
      <c r="C213" s="0"/>
      <c r="D213" s="0"/>
      <c r="F213" s="69"/>
      <c r="G213" s="70"/>
      <c r="H213" s="71"/>
    </row>
    <row r="214" s="38" customFormat="true" ht="15" hidden="false" customHeight="false" outlineLevel="0" collapsed="false">
      <c r="B214" s="0"/>
      <c r="C214" s="0"/>
      <c r="D214" s="0"/>
      <c r="F214" s="69"/>
      <c r="G214" s="70"/>
      <c r="H214" s="71"/>
    </row>
    <row r="215" s="38" customFormat="true" ht="15" hidden="false" customHeight="false" outlineLevel="0" collapsed="false">
      <c r="B215" s="0"/>
      <c r="C215" s="0"/>
      <c r="D215" s="0"/>
      <c r="F215" s="69"/>
      <c r="G215" s="70"/>
      <c r="H215" s="71"/>
    </row>
    <row r="216" s="38" customFormat="true" ht="15" hidden="false" customHeight="false" outlineLevel="0" collapsed="false">
      <c r="B216" s="0"/>
      <c r="C216" s="0"/>
      <c r="D216" s="0"/>
      <c r="F216" s="69"/>
      <c r="G216" s="70"/>
      <c r="H216" s="71"/>
    </row>
    <row r="217" s="38" customFormat="true" ht="15" hidden="false" customHeight="false" outlineLevel="0" collapsed="false">
      <c r="B217" s="0"/>
      <c r="C217" s="0"/>
      <c r="D217" s="0"/>
      <c r="F217" s="69"/>
      <c r="G217" s="70"/>
      <c r="H217" s="71"/>
    </row>
    <row r="218" s="38" customFormat="true" ht="15" hidden="false" customHeight="false" outlineLevel="0" collapsed="false">
      <c r="B218" s="0"/>
      <c r="C218" s="0"/>
      <c r="D218" s="0"/>
      <c r="F218" s="69"/>
      <c r="G218" s="70"/>
      <c r="H218" s="71"/>
    </row>
    <row r="219" s="38" customFormat="true" ht="15" hidden="false" customHeight="false" outlineLevel="0" collapsed="false">
      <c r="B219" s="0"/>
      <c r="C219" s="0"/>
      <c r="D219" s="0"/>
      <c r="F219" s="69"/>
      <c r="G219" s="70"/>
      <c r="H219" s="71"/>
    </row>
    <row r="220" s="38" customFormat="true" ht="15" hidden="false" customHeight="false" outlineLevel="0" collapsed="false">
      <c r="B220" s="0"/>
      <c r="C220" s="0"/>
      <c r="D220" s="0"/>
      <c r="F220" s="69"/>
      <c r="G220" s="70"/>
      <c r="H220" s="71"/>
    </row>
    <row r="221" s="38" customFormat="true" ht="15" hidden="false" customHeight="false" outlineLevel="0" collapsed="false">
      <c r="B221" s="0"/>
      <c r="C221" s="0"/>
      <c r="D221" s="0"/>
      <c r="F221" s="69"/>
      <c r="G221" s="70"/>
      <c r="H221" s="71"/>
    </row>
    <row r="222" s="38" customFormat="true" ht="15" hidden="false" customHeight="false" outlineLevel="0" collapsed="false">
      <c r="B222" s="0"/>
      <c r="C222" s="0"/>
      <c r="D222" s="0"/>
      <c r="F222" s="69"/>
      <c r="G222" s="70"/>
      <c r="H222" s="71"/>
    </row>
    <row r="223" s="38" customFormat="true" ht="15" hidden="false" customHeight="false" outlineLevel="0" collapsed="false">
      <c r="B223" s="0"/>
      <c r="C223" s="0"/>
      <c r="D223" s="0"/>
      <c r="F223" s="69"/>
      <c r="G223" s="70"/>
      <c r="H223" s="71"/>
    </row>
    <row r="224" s="38" customFormat="true" ht="15" hidden="false" customHeight="false" outlineLevel="0" collapsed="false">
      <c r="B224" s="0"/>
      <c r="C224" s="0"/>
      <c r="D224" s="0"/>
      <c r="F224" s="69"/>
      <c r="G224" s="70"/>
      <c r="H224" s="71"/>
    </row>
    <row r="225" s="38" customFormat="true" ht="15" hidden="false" customHeight="false" outlineLevel="0" collapsed="false">
      <c r="B225" s="0"/>
      <c r="C225" s="0"/>
      <c r="D225" s="0"/>
      <c r="F225" s="69"/>
      <c r="G225" s="70"/>
      <c r="H225" s="71"/>
    </row>
    <row r="226" s="38" customFormat="true" ht="15" hidden="false" customHeight="false" outlineLevel="0" collapsed="false">
      <c r="B226" s="0"/>
      <c r="C226" s="0"/>
      <c r="D226" s="0"/>
      <c r="F226" s="69"/>
      <c r="G226" s="70"/>
      <c r="H226" s="71"/>
    </row>
    <row r="227" s="38" customFormat="true" ht="15" hidden="false" customHeight="false" outlineLevel="0" collapsed="false">
      <c r="B227" s="0"/>
      <c r="C227" s="0"/>
      <c r="D227" s="0"/>
      <c r="F227" s="69"/>
      <c r="G227" s="70"/>
      <c r="H227" s="71"/>
    </row>
    <row r="228" s="38" customFormat="true" ht="15" hidden="false" customHeight="false" outlineLevel="0" collapsed="false">
      <c r="B228" s="0"/>
      <c r="C228" s="0"/>
      <c r="D228" s="0"/>
      <c r="F228" s="69"/>
      <c r="G228" s="70"/>
      <c r="H228" s="71"/>
    </row>
    <row r="229" s="38" customFormat="true" ht="15" hidden="false" customHeight="false" outlineLevel="0" collapsed="false">
      <c r="B229" s="0"/>
      <c r="C229" s="0"/>
      <c r="D229" s="0"/>
      <c r="F229" s="69"/>
      <c r="G229" s="70"/>
      <c r="H229" s="71"/>
    </row>
    <row r="230" s="38" customFormat="true" ht="15" hidden="false" customHeight="false" outlineLevel="0" collapsed="false">
      <c r="B230" s="0"/>
      <c r="C230" s="0"/>
      <c r="D230" s="0"/>
      <c r="F230" s="69"/>
      <c r="G230" s="70"/>
      <c r="H230" s="71"/>
    </row>
    <row r="231" s="38" customFormat="true" ht="15" hidden="false" customHeight="false" outlineLevel="0" collapsed="false">
      <c r="B231" s="0"/>
      <c r="C231" s="0"/>
      <c r="D231" s="0"/>
      <c r="F231" s="69"/>
      <c r="G231" s="70"/>
      <c r="H231" s="71"/>
    </row>
    <row r="232" s="38" customFormat="true" ht="15" hidden="false" customHeight="false" outlineLevel="0" collapsed="false">
      <c r="B232" s="0"/>
      <c r="C232" s="0"/>
      <c r="D232" s="0"/>
      <c r="F232" s="69"/>
      <c r="G232" s="70"/>
      <c r="H232" s="71"/>
    </row>
    <row r="233" s="38" customFormat="true" ht="15" hidden="false" customHeight="false" outlineLevel="0" collapsed="false">
      <c r="B233" s="0"/>
      <c r="C233" s="0"/>
      <c r="D233" s="0"/>
      <c r="F233" s="69"/>
      <c r="G233" s="70"/>
      <c r="H233" s="71"/>
    </row>
    <row r="234" s="38" customFormat="true" ht="15" hidden="false" customHeight="false" outlineLevel="0" collapsed="false">
      <c r="B234" s="0"/>
      <c r="C234" s="0"/>
      <c r="D234" s="0"/>
      <c r="F234" s="69"/>
      <c r="G234" s="70"/>
      <c r="H234" s="71"/>
    </row>
    <row r="235" s="38" customFormat="true" ht="15" hidden="false" customHeight="false" outlineLevel="0" collapsed="false">
      <c r="B235" s="0"/>
      <c r="C235" s="0"/>
      <c r="D235" s="0"/>
      <c r="F235" s="69"/>
      <c r="G235" s="70"/>
      <c r="H235" s="71"/>
    </row>
    <row r="236" s="38" customFormat="true" ht="15" hidden="false" customHeight="false" outlineLevel="0" collapsed="false">
      <c r="B236" s="0"/>
      <c r="C236" s="0"/>
      <c r="D236" s="0"/>
      <c r="F236" s="69"/>
      <c r="G236" s="70"/>
      <c r="H236" s="71"/>
    </row>
    <row r="237" s="38" customFormat="true" ht="15" hidden="false" customHeight="false" outlineLevel="0" collapsed="false">
      <c r="B237" s="0"/>
      <c r="C237" s="0"/>
      <c r="D237" s="0"/>
      <c r="F237" s="69"/>
      <c r="G237" s="70"/>
      <c r="H237" s="71"/>
    </row>
    <row r="238" s="38" customFormat="true" ht="15" hidden="false" customHeight="false" outlineLevel="0" collapsed="false">
      <c r="B238" s="0"/>
      <c r="C238" s="0"/>
      <c r="D238" s="0"/>
      <c r="F238" s="69"/>
      <c r="G238" s="70"/>
      <c r="H238" s="71"/>
    </row>
    <row r="239" s="38" customFormat="true" ht="15" hidden="false" customHeight="false" outlineLevel="0" collapsed="false">
      <c r="B239" s="0"/>
      <c r="C239" s="0"/>
      <c r="D239" s="0"/>
      <c r="F239" s="69"/>
      <c r="G239" s="70"/>
      <c r="H239" s="71"/>
    </row>
    <row r="240" s="38" customFormat="true" ht="15" hidden="false" customHeight="false" outlineLevel="0" collapsed="false">
      <c r="B240" s="0"/>
      <c r="C240" s="0"/>
      <c r="D240" s="0"/>
      <c r="F240" s="69"/>
      <c r="G240" s="70"/>
      <c r="H240" s="71"/>
    </row>
    <row r="241" s="38" customFormat="true" ht="15" hidden="false" customHeight="false" outlineLevel="0" collapsed="false">
      <c r="B241" s="0"/>
      <c r="C241" s="0"/>
      <c r="D241" s="0"/>
      <c r="F241" s="69"/>
      <c r="G241" s="70"/>
      <c r="H241" s="71"/>
    </row>
    <row r="242" s="38" customFormat="true" ht="15" hidden="false" customHeight="false" outlineLevel="0" collapsed="false">
      <c r="B242" s="0"/>
      <c r="C242" s="0"/>
      <c r="D242" s="0"/>
      <c r="F242" s="69"/>
      <c r="G242" s="70"/>
      <c r="H242" s="71"/>
    </row>
    <row r="243" s="38" customFormat="true" ht="15" hidden="false" customHeight="false" outlineLevel="0" collapsed="false">
      <c r="B243" s="0"/>
      <c r="C243" s="0"/>
      <c r="D243" s="0"/>
      <c r="F243" s="69"/>
      <c r="G243" s="70"/>
      <c r="H243" s="71"/>
    </row>
    <row r="244" s="38" customFormat="true" ht="15" hidden="false" customHeight="false" outlineLevel="0" collapsed="false">
      <c r="B244" s="0"/>
      <c r="C244" s="0"/>
      <c r="D244" s="0"/>
      <c r="F244" s="69"/>
      <c r="G244" s="70"/>
      <c r="H244" s="71"/>
    </row>
    <row r="245" s="38" customFormat="true" ht="15" hidden="false" customHeight="false" outlineLevel="0" collapsed="false">
      <c r="B245" s="0"/>
      <c r="C245" s="0"/>
      <c r="D245" s="0"/>
      <c r="F245" s="69"/>
      <c r="G245" s="70"/>
      <c r="H245" s="71"/>
    </row>
    <row r="246" s="38" customFormat="true" ht="15" hidden="false" customHeight="false" outlineLevel="0" collapsed="false">
      <c r="B246" s="0"/>
      <c r="C246" s="0"/>
      <c r="D246" s="0"/>
      <c r="F246" s="69"/>
      <c r="G246" s="70"/>
      <c r="H246" s="71"/>
    </row>
    <row r="247" s="38" customFormat="true" ht="15" hidden="false" customHeight="false" outlineLevel="0" collapsed="false">
      <c r="B247" s="0"/>
      <c r="C247" s="0"/>
      <c r="D247" s="0"/>
      <c r="F247" s="69"/>
      <c r="G247" s="70"/>
      <c r="H247" s="71"/>
    </row>
    <row r="248" s="38" customFormat="true" ht="15" hidden="false" customHeight="false" outlineLevel="0" collapsed="false">
      <c r="B248" s="0"/>
      <c r="C248" s="0"/>
      <c r="D248" s="0"/>
      <c r="F248" s="69"/>
      <c r="G248" s="70"/>
      <c r="H248" s="71"/>
    </row>
    <row r="249" s="38" customFormat="true" ht="15" hidden="false" customHeight="false" outlineLevel="0" collapsed="false">
      <c r="B249" s="0"/>
      <c r="C249" s="0"/>
      <c r="D249" s="0"/>
      <c r="F249" s="69"/>
      <c r="G249" s="70"/>
      <c r="H249" s="71"/>
    </row>
    <row r="250" s="38" customFormat="true" ht="15" hidden="false" customHeight="false" outlineLevel="0" collapsed="false">
      <c r="B250" s="0"/>
      <c r="C250" s="0"/>
      <c r="D250" s="0"/>
      <c r="F250" s="69"/>
      <c r="G250" s="70"/>
      <c r="H250" s="71"/>
    </row>
    <row r="251" s="38" customFormat="true" ht="15" hidden="false" customHeight="false" outlineLevel="0" collapsed="false">
      <c r="B251" s="0"/>
      <c r="C251" s="0"/>
      <c r="D251" s="0"/>
      <c r="F251" s="69"/>
      <c r="G251" s="70"/>
      <c r="H251" s="71"/>
    </row>
    <row r="252" s="38" customFormat="true" ht="15" hidden="false" customHeight="false" outlineLevel="0" collapsed="false">
      <c r="B252" s="0"/>
      <c r="C252" s="0"/>
      <c r="D252" s="0"/>
      <c r="F252" s="69"/>
      <c r="G252" s="70"/>
      <c r="H252" s="71"/>
    </row>
    <row r="253" s="38" customFormat="true" ht="15" hidden="false" customHeight="false" outlineLevel="0" collapsed="false">
      <c r="B253" s="0"/>
      <c r="C253" s="0"/>
      <c r="D253" s="0"/>
      <c r="F253" s="69"/>
      <c r="G253" s="70"/>
      <c r="H253" s="71"/>
    </row>
    <row r="254" s="38" customFormat="true" ht="15" hidden="false" customHeight="false" outlineLevel="0" collapsed="false">
      <c r="B254" s="0"/>
      <c r="C254" s="0"/>
      <c r="D254" s="0"/>
      <c r="F254" s="69"/>
      <c r="G254" s="70"/>
      <c r="H254" s="71"/>
    </row>
    <row r="255" s="38" customFormat="true" ht="15" hidden="false" customHeight="false" outlineLevel="0" collapsed="false">
      <c r="B255" s="0"/>
      <c r="C255" s="0"/>
      <c r="D255" s="0"/>
      <c r="F255" s="69"/>
      <c r="G255" s="70"/>
      <c r="H255" s="71"/>
    </row>
    <row r="256" s="38" customFormat="true" ht="15" hidden="false" customHeight="false" outlineLevel="0" collapsed="false">
      <c r="B256" s="0"/>
      <c r="C256" s="0"/>
      <c r="D256" s="0"/>
      <c r="F256" s="69"/>
      <c r="G256" s="70"/>
      <c r="H256" s="71"/>
    </row>
    <row r="257" s="38" customFormat="true" ht="15" hidden="false" customHeight="false" outlineLevel="0" collapsed="false">
      <c r="B257" s="0"/>
      <c r="C257" s="0"/>
      <c r="D257" s="0"/>
      <c r="F257" s="69"/>
      <c r="G257" s="70"/>
      <c r="H257" s="71"/>
    </row>
    <row r="258" s="38" customFormat="true" ht="15" hidden="false" customHeight="false" outlineLevel="0" collapsed="false">
      <c r="B258" s="0"/>
      <c r="C258" s="0"/>
      <c r="D258" s="0"/>
      <c r="F258" s="69"/>
      <c r="G258" s="70"/>
      <c r="H258" s="71"/>
    </row>
    <row r="259" s="38" customFormat="true" ht="15" hidden="false" customHeight="false" outlineLevel="0" collapsed="false">
      <c r="B259" s="0"/>
      <c r="C259" s="0"/>
      <c r="D259" s="0"/>
      <c r="F259" s="69"/>
      <c r="G259" s="70"/>
      <c r="H259" s="71"/>
    </row>
    <row r="260" s="38" customFormat="true" ht="15" hidden="false" customHeight="false" outlineLevel="0" collapsed="false">
      <c r="B260" s="0"/>
      <c r="C260" s="0"/>
      <c r="D260" s="0"/>
      <c r="F260" s="69"/>
      <c r="G260" s="70"/>
      <c r="H260" s="71"/>
    </row>
    <row r="261" s="38" customFormat="true" ht="15" hidden="false" customHeight="false" outlineLevel="0" collapsed="false">
      <c r="B261" s="0"/>
      <c r="C261" s="0"/>
      <c r="D261" s="0"/>
      <c r="F261" s="69"/>
      <c r="G261" s="70"/>
      <c r="H261" s="71"/>
    </row>
    <row r="262" s="38" customFormat="true" ht="15" hidden="false" customHeight="false" outlineLevel="0" collapsed="false">
      <c r="B262" s="0"/>
      <c r="C262" s="0"/>
      <c r="D262" s="0"/>
      <c r="F262" s="69"/>
      <c r="G262" s="70"/>
      <c r="H262" s="71"/>
    </row>
    <row r="263" s="38" customFormat="true" ht="15" hidden="false" customHeight="false" outlineLevel="0" collapsed="false">
      <c r="B263" s="0"/>
      <c r="C263" s="0"/>
      <c r="D263" s="0"/>
      <c r="F263" s="69"/>
      <c r="G263" s="70"/>
      <c r="H263" s="71"/>
    </row>
    <row r="264" s="38" customFormat="true" ht="15" hidden="false" customHeight="false" outlineLevel="0" collapsed="false">
      <c r="B264" s="0"/>
      <c r="C264" s="0"/>
      <c r="D264" s="0"/>
      <c r="F264" s="69"/>
      <c r="G264" s="70"/>
      <c r="H264" s="71"/>
    </row>
    <row r="265" s="38" customFormat="true" ht="15" hidden="false" customHeight="false" outlineLevel="0" collapsed="false">
      <c r="B265" s="0"/>
      <c r="C265" s="0"/>
      <c r="D265" s="0"/>
      <c r="F265" s="69"/>
      <c r="G265" s="70"/>
      <c r="H265" s="71"/>
    </row>
    <row r="266" s="38" customFormat="true" ht="15" hidden="false" customHeight="false" outlineLevel="0" collapsed="false">
      <c r="B266" s="0"/>
      <c r="C266" s="0"/>
      <c r="D266" s="0"/>
      <c r="F266" s="69"/>
      <c r="G266" s="70"/>
      <c r="H266" s="71"/>
    </row>
    <row r="267" s="38" customFormat="true" ht="15" hidden="false" customHeight="false" outlineLevel="0" collapsed="false">
      <c r="B267" s="0"/>
      <c r="C267" s="0"/>
      <c r="D267" s="0"/>
      <c r="F267" s="69"/>
      <c r="G267" s="70"/>
      <c r="H267" s="71"/>
    </row>
    <row r="268" s="38" customFormat="true" ht="15" hidden="false" customHeight="false" outlineLevel="0" collapsed="false">
      <c r="B268" s="0"/>
      <c r="C268" s="0"/>
      <c r="D268" s="0"/>
      <c r="F268" s="69"/>
      <c r="G268" s="70"/>
      <c r="H268" s="71"/>
    </row>
    <row r="269" s="38" customFormat="true" ht="15" hidden="false" customHeight="false" outlineLevel="0" collapsed="false">
      <c r="B269" s="0"/>
      <c r="C269" s="0"/>
      <c r="D269" s="0"/>
      <c r="F269" s="69"/>
      <c r="G269" s="70"/>
      <c r="H269" s="71"/>
    </row>
    <row r="270" s="38" customFormat="true" ht="15" hidden="false" customHeight="false" outlineLevel="0" collapsed="false">
      <c r="B270" s="0"/>
      <c r="C270" s="0"/>
      <c r="D270" s="0"/>
      <c r="F270" s="69"/>
      <c r="G270" s="70"/>
      <c r="H270" s="71"/>
    </row>
    <row r="271" s="38" customFormat="true" ht="15" hidden="false" customHeight="false" outlineLevel="0" collapsed="false">
      <c r="B271" s="0"/>
      <c r="C271" s="0"/>
      <c r="D271" s="0"/>
      <c r="F271" s="69"/>
      <c r="G271" s="70"/>
      <c r="H271" s="71"/>
    </row>
    <row r="272" s="38" customFormat="true" ht="15" hidden="false" customHeight="false" outlineLevel="0" collapsed="false">
      <c r="B272" s="0"/>
      <c r="C272" s="0"/>
      <c r="D272" s="0"/>
      <c r="F272" s="69"/>
      <c r="G272" s="70"/>
      <c r="H272" s="71"/>
    </row>
    <row r="273" s="38" customFormat="true" ht="15" hidden="false" customHeight="false" outlineLevel="0" collapsed="false">
      <c r="B273" s="0"/>
      <c r="C273" s="0"/>
      <c r="D273" s="0"/>
      <c r="F273" s="69"/>
      <c r="G273" s="70"/>
      <c r="H273" s="71"/>
    </row>
    <row r="274" s="38" customFormat="true" ht="15" hidden="false" customHeight="false" outlineLevel="0" collapsed="false">
      <c r="B274" s="0"/>
      <c r="C274" s="0"/>
      <c r="D274" s="0"/>
      <c r="F274" s="69"/>
      <c r="G274" s="70"/>
      <c r="H274" s="71"/>
    </row>
    <row r="275" s="38" customFormat="true" ht="15" hidden="false" customHeight="false" outlineLevel="0" collapsed="false">
      <c r="B275" s="0"/>
      <c r="C275" s="0"/>
      <c r="D275" s="0"/>
      <c r="F275" s="69"/>
      <c r="G275" s="70"/>
      <c r="H275" s="71"/>
    </row>
    <row r="276" s="38" customFormat="true" ht="15" hidden="false" customHeight="false" outlineLevel="0" collapsed="false">
      <c r="B276" s="0"/>
      <c r="C276" s="0"/>
      <c r="D276" s="0"/>
      <c r="F276" s="69"/>
      <c r="G276" s="70"/>
      <c r="H276" s="71"/>
    </row>
    <row r="277" s="38" customFormat="true" ht="15" hidden="false" customHeight="false" outlineLevel="0" collapsed="false">
      <c r="B277" s="0"/>
      <c r="C277" s="0"/>
      <c r="D277" s="0"/>
      <c r="F277" s="69"/>
      <c r="G277" s="70"/>
      <c r="H277" s="71"/>
    </row>
    <row r="278" s="38" customFormat="true" ht="15" hidden="false" customHeight="false" outlineLevel="0" collapsed="false">
      <c r="B278" s="0"/>
      <c r="C278" s="0"/>
      <c r="D278" s="0"/>
      <c r="F278" s="69"/>
      <c r="G278" s="70"/>
      <c r="H278" s="71"/>
    </row>
    <row r="279" s="38" customFormat="true" ht="15" hidden="false" customHeight="false" outlineLevel="0" collapsed="false">
      <c r="B279" s="0"/>
      <c r="C279" s="0"/>
      <c r="D279" s="0"/>
      <c r="F279" s="69"/>
      <c r="G279" s="70"/>
      <c r="H279" s="71"/>
    </row>
    <row r="280" s="38" customFormat="true" ht="15" hidden="false" customHeight="false" outlineLevel="0" collapsed="false">
      <c r="B280" s="0"/>
      <c r="C280" s="0"/>
      <c r="D280" s="0"/>
      <c r="F280" s="69"/>
      <c r="G280" s="70"/>
      <c r="H280" s="71"/>
    </row>
    <row r="281" s="38" customFormat="true" ht="15" hidden="false" customHeight="false" outlineLevel="0" collapsed="false">
      <c r="B281" s="0"/>
      <c r="C281" s="0"/>
      <c r="D281" s="0"/>
      <c r="F281" s="69"/>
      <c r="G281" s="70"/>
      <c r="H281" s="71"/>
    </row>
    <row r="282" s="38" customFormat="true" ht="15" hidden="false" customHeight="false" outlineLevel="0" collapsed="false">
      <c r="B282" s="0"/>
      <c r="C282" s="0"/>
      <c r="D282" s="0"/>
      <c r="F282" s="69"/>
      <c r="G282" s="70"/>
      <c r="H282" s="71"/>
    </row>
    <row r="283" s="38" customFormat="true" ht="15" hidden="false" customHeight="false" outlineLevel="0" collapsed="false">
      <c r="B283" s="0"/>
      <c r="C283" s="0"/>
      <c r="D283" s="0"/>
      <c r="F283" s="69"/>
      <c r="G283" s="70"/>
      <c r="H283" s="71"/>
    </row>
    <row r="284" s="38" customFormat="true" ht="15" hidden="false" customHeight="false" outlineLevel="0" collapsed="false">
      <c r="B284" s="0"/>
      <c r="C284" s="0"/>
      <c r="D284" s="0"/>
      <c r="F284" s="69"/>
      <c r="G284" s="70"/>
      <c r="H284" s="71"/>
    </row>
    <row r="285" s="38" customFormat="true" ht="15" hidden="false" customHeight="false" outlineLevel="0" collapsed="false">
      <c r="B285" s="0"/>
      <c r="C285" s="0"/>
      <c r="D285" s="0"/>
      <c r="F285" s="69"/>
      <c r="G285" s="70"/>
      <c r="H285" s="71"/>
    </row>
    <row r="286" s="38" customFormat="true" ht="15" hidden="false" customHeight="false" outlineLevel="0" collapsed="false">
      <c r="B286" s="0"/>
      <c r="C286" s="0"/>
      <c r="D286" s="0"/>
      <c r="F286" s="69"/>
      <c r="G286" s="70"/>
      <c r="H286" s="71"/>
    </row>
    <row r="287" s="38" customFormat="true" ht="15" hidden="false" customHeight="false" outlineLevel="0" collapsed="false">
      <c r="B287" s="0"/>
      <c r="C287" s="0"/>
      <c r="D287" s="0"/>
      <c r="F287" s="69"/>
      <c r="G287" s="70"/>
      <c r="H287" s="71"/>
    </row>
    <row r="288" s="38" customFormat="true" ht="15" hidden="false" customHeight="false" outlineLevel="0" collapsed="false">
      <c r="B288" s="0"/>
      <c r="C288" s="0"/>
      <c r="D288" s="0"/>
      <c r="F288" s="69"/>
      <c r="G288" s="70"/>
      <c r="H288" s="71"/>
    </row>
    <row r="289" s="38" customFormat="true" ht="15" hidden="false" customHeight="false" outlineLevel="0" collapsed="false">
      <c r="B289" s="0"/>
      <c r="C289" s="0"/>
      <c r="D289" s="0"/>
      <c r="F289" s="69"/>
      <c r="G289" s="70"/>
      <c r="H289" s="71"/>
    </row>
    <row r="290" s="38" customFormat="true" ht="15" hidden="false" customHeight="false" outlineLevel="0" collapsed="false">
      <c r="B290" s="0"/>
      <c r="C290" s="0"/>
      <c r="D290" s="0"/>
      <c r="F290" s="69"/>
      <c r="G290" s="70"/>
      <c r="H290" s="71"/>
    </row>
    <row r="291" s="38" customFormat="true" ht="15" hidden="false" customHeight="false" outlineLevel="0" collapsed="false">
      <c r="B291" s="0"/>
      <c r="C291" s="0"/>
      <c r="D291" s="0"/>
      <c r="F291" s="69"/>
      <c r="G291" s="70"/>
      <c r="H291" s="71"/>
    </row>
    <row r="292" s="38" customFormat="true" ht="15" hidden="false" customHeight="false" outlineLevel="0" collapsed="false">
      <c r="B292" s="0"/>
      <c r="C292" s="0"/>
      <c r="D292" s="0"/>
      <c r="F292" s="69"/>
      <c r="G292" s="70"/>
      <c r="H292" s="71"/>
    </row>
    <row r="293" s="38" customFormat="true" ht="15" hidden="false" customHeight="false" outlineLevel="0" collapsed="false">
      <c r="B293" s="0"/>
      <c r="C293" s="0"/>
      <c r="D293" s="0"/>
      <c r="F293" s="69"/>
      <c r="G293" s="70"/>
      <c r="H293" s="71"/>
    </row>
    <row r="294" s="38" customFormat="true" ht="15" hidden="false" customHeight="false" outlineLevel="0" collapsed="false">
      <c r="B294" s="0"/>
      <c r="C294" s="0"/>
      <c r="D294" s="0"/>
      <c r="F294" s="69"/>
      <c r="G294" s="70"/>
      <c r="H294" s="71"/>
    </row>
    <row r="295" s="38" customFormat="true" ht="15" hidden="false" customHeight="false" outlineLevel="0" collapsed="false">
      <c r="B295" s="0"/>
      <c r="C295" s="0"/>
      <c r="D295" s="0"/>
      <c r="F295" s="69"/>
      <c r="G295" s="70"/>
      <c r="H295" s="71"/>
    </row>
    <row r="296" s="38" customFormat="true" ht="15" hidden="false" customHeight="false" outlineLevel="0" collapsed="false">
      <c r="B296" s="0"/>
      <c r="C296" s="0"/>
      <c r="D296" s="0"/>
      <c r="F296" s="69"/>
      <c r="G296" s="70"/>
      <c r="H296" s="71"/>
    </row>
    <row r="297" s="38" customFormat="true" ht="15" hidden="false" customHeight="false" outlineLevel="0" collapsed="false">
      <c r="B297" s="0"/>
      <c r="C297" s="0"/>
      <c r="D297" s="0"/>
      <c r="F297" s="69"/>
      <c r="G297" s="70"/>
      <c r="H297" s="71"/>
    </row>
    <row r="298" s="38" customFormat="true" ht="15" hidden="false" customHeight="false" outlineLevel="0" collapsed="false">
      <c r="B298" s="0"/>
      <c r="C298" s="0"/>
      <c r="D298" s="0"/>
      <c r="F298" s="69"/>
      <c r="G298" s="70"/>
      <c r="H298" s="71"/>
    </row>
    <row r="299" s="38" customFormat="true" ht="15" hidden="false" customHeight="false" outlineLevel="0" collapsed="false">
      <c r="B299" s="0"/>
      <c r="C299" s="0"/>
      <c r="D299" s="0"/>
      <c r="F299" s="69"/>
      <c r="G299" s="70"/>
      <c r="H299" s="71"/>
    </row>
    <row r="300" s="38" customFormat="true" ht="15" hidden="false" customHeight="false" outlineLevel="0" collapsed="false">
      <c r="B300" s="0"/>
      <c r="C300" s="0"/>
      <c r="D300" s="0"/>
      <c r="F300" s="69"/>
      <c r="G300" s="70"/>
      <c r="H300" s="71"/>
    </row>
    <row r="301" s="38" customFormat="true" ht="15" hidden="false" customHeight="false" outlineLevel="0" collapsed="false">
      <c r="B301" s="0"/>
      <c r="C301" s="0"/>
      <c r="D301" s="0"/>
      <c r="F301" s="69"/>
      <c r="G301" s="70"/>
      <c r="H301" s="71"/>
    </row>
    <row r="302" s="38" customFormat="true" ht="15" hidden="false" customHeight="false" outlineLevel="0" collapsed="false">
      <c r="B302" s="0"/>
      <c r="C302" s="0"/>
      <c r="D302" s="0"/>
      <c r="F302" s="69"/>
      <c r="G302" s="70"/>
      <c r="H302" s="71"/>
    </row>
    <row r="303" s="38" customFormat="true" ht="15" hidden="false" customHeight="false" outlineLevel="0" collapsed="false">
      <c r="B303" s="0"/>
      <c r="C303" s="0"/>
      <c r="D303" s="0"/>
      <c r="F303" s="69"/>
      <c r="G303" s="70"/>
      <c r="H303" s="71"/>
    </row>
    <row r="304" s="38" customFormat="true" ht="15" hidden="false" customHeight="false" outlineLevel="0" collapsed="false">
      <c r="B304" s="0"/>
      <c r="C304" s="0"/>
      <c r="D304" s="0"/>
      <c r="F304" s="69"/>
      <c r="G304" s="70"/>
      <c r="H304" s="71"/>
    </row>
    <row r="305" s="38" customFormat="true" ht="15" hidden="false" customHeight="false" outlineLevel="0" collapsed="false">
      <c r="B305" s="0"/>
      <c r="C305" s="0"/>
      <c r="D305" s="0"/>
      <c r="F305" s="69"/>
      <c r="G305" s="70"/>
      <c r="H305" s="71"/>
    </row>
    <row r="306" s="38" customFormat="true" ht="15" hidden="false" customHeight="false" outlineLevel="0" collapsed="false">
      <c r="B306" s="0"/>
      <c r="C306" s="0"/>
      <c r="D306" s="0"/>
      <c r="F306" s="69"/>
      <c r="G306" s="70"/>
      <c r="H306" s="71"/>
    </row>
    <row r="307" s="38" customFormat="true" ht="15" hidden="false" customHeight="false" outlineLevel="0" collapsed="false">
      <c r="B307" s="0"/>
      <c r="C307" s="0"/>
      <c r="D307" s="0"/>
      <c r="F307" s="69"/>
      <c r="G307" s="70"/>
      <c r="H307" s="71"/>
    </row>
    <row r="308" s="38" customFormat="true" ht="15" hidden="false" customHeight="false" outlineLevel="0" collapsed="false">
      <c r="B308" s="0"/>
      <c r="C308" s="0"/>
      <c r="D308" s="0"/>
      <c r="F308" s="69"/>
      <c r="G308" s="70"/>
      <c r="H308" s="71"/>
    </row>
    <row r="309" s="38" customFormat="true" ht="15" hidden="false" customHeight="false" outlineLevel="0" collapsed="false">
      <c r="B309" s="0"/>
      <c r="C309" s="0"/>
      <c r="D309" s="0"/>
      <c r="F309" s="69"/>
      <c r="G309" s="70"/>
      <c r="H309" s="71"/>
    </row>
    <row r="310" s="38" customFormat="true" ht="15" hidden="false" customHeight="false" outlineLevel="0" collapsed="false">
      <c r="B310" s="0"/>
      <c r="C310" s="0"/>
      <c r="D310" s="0"/>
      <c r="F310" s="69"/>
      <c r="G310" s="70"/>
      <c r="H310" s="71"/>
    </row>
    <row r="311" s="38" customFormat="true" ht="15" hidden="false" customHeight="false" outlineLevel="0" collapsed="false">
      <c r="B311" s="0"/>
      <c r="C311" s="0"/>
      <c r="D311" s="0"/>
      <c r="F311" s="69"/>
      <c r="G311" s="70"/>
      <c r="H311" s="71"/>
    </row>
    <row r="312" s="38" customFormat="true" ht="15" hidden="false" customHeight="false" outlineLevel="0" collapsed="false">
      <c r="B312" s="0"/>
      <c r="C312" s="0"/>
      <c r="D312" s="0"/>
      <c r="F312" s="69"/>
      <c r="G312" s="70"/>
      <c r="H312" s="71"/>
    </row>
    <row r="313" s="38" customFormat="true" ht="15" hidden="false" customHeight="false" outlineLevel="0" collapsed="false">
      <c r="B313" s="0"/>
      <c r="C313" s="0"/>
      <c r="D313" s="0"/>
      <c r="F313" s="69"/>
      <c r="G313" s="70"/>
      <c r="H313" s="71"/>
    </row>
    <row r="314" s="38" customFormat="true" ht="15" hidden="false" customHeight="false" outlineLevel="0" collapsed="false">
      <c r="B314" s="0"/>
      <c r="C314" s="0"/>
      <c r="D314" s="0"/>
      <c r="F314" s="69"/>
      <c r="G314" s="70"/>
      <c r="H314" s="71"/>
    </row>
    <row r="315" s="38" customFormat="true" ht="15" hidden="false" customHeight="false" outlineLevel="0" collapsed="false">
      <c r="B315" s="0"/>
      <c r="C315" s="0"/>
      <c r="D315" s="0"/>
      <c r="F315" s="69"/>
      <c r="G315" s="70"/>
      <c r="H315" s="71"/>
    </row>
    <row r="316" s="38" customFormat="true" ht="15" hidden="false" customHeight="false" outlineLevel="0" collapsed="false">
      <c r="B316" s="0"/>
      <c r="C316" s="0"/>
      <c r="D316" s="0"/>
      <c r="F316" s="69"/>
      <c r="G316" s="70"/>
      <c r="H316" s="71"/>
    </row>
    <row r="317" s="38" customFormat="true" ht="15" hidden="false" customHeight="false" outlineLevel="0" collapsed="false">
      <c r="B317" s="0"/>
      <c r="C317" s="0"/>
      <c r="D317" s="0"/>
      <c r="F317" s="69"/>
      <c r="G317" s="70"/>
      <c r="H317" s="71"/>
    </row>
    <row r="318" s="38" customFormat="true" ht="15" hidden="false" customHeight="false" outlineLevel="0" collapsed="false">
      <c r="B318" s="0"/>
      <c r="C318" s="0"/>
      <c r="D318" s="0"/>
      <c r="F318" s="69"/>
      <c r="G318" s="70"/>
      <c r="H318" s="71"/>
    </row>
    <row r="319" s="38" customFormat="true" ht="15" hidden="false" customHeight="false" outlineLevel="0" collapsed="false">
      <c r="B319" s="0"/>
      <c r="C319" s="0"/>
      <c r="D319" s="0"/>
      <c r="F319" s="69"/>
      <c r="G319" s="70"/>
      <c r="H319" s="71"/>
    </row>
    <row r="320" s="38" customFormat="true" ht="15" hidden="false" customHeight="false" outlineLevel="0" collapsed="false">
      <c r="B320" s="0"/>
      <c r="C320" s="0"/>
      <c r="D320" s="0"/>
      <c r="F320" s="69"/>
      <c r="G320" s="70"/>
      <c r="H320" s="71"/>
    </row>
    <row r="321" s="38" customFormat="true" ht="15" hidden="false" customHeight="false" outlineLevel="0" collapsed="false">
      <c r="B321" s="0"/>
      <c r="C321" s="0"/>
      <c r="D321" s="0"/>
      <c r="F321" s="69"/>
      <c r="G321" s="70"/>
      <c r="H321" s="71"/>
    </row>
    <row r="322" s="38" customFormat="true" ht="15" hidden="false" customHeight="false" outlineLevel="0" collapsed="false">
      <c r="B322" s="0"/>
      <c r="C322" s="0"/>
      <c r="D322" s="0"/>
      <c r="F322" s="69"/>
      <c r="G322" s="70"/>
      <c r="H322" s="71"/>
    </row>
    <row r="323" s="38" customFormat="true" ht="15" hidden="false" customHeight="false" outlineLevel="0" collapsed="false">
      <c r="B323" s="0"/>
      <c r="C323" s="0"/>
      <c r="D323" s="0"/>
      <c r="F323" s="69"/>
      <c r="G323" s="70"/>
      <c r="H323" s="71"/>
    </row>
    <row r="324" s="38" customFormat="true" ht="15" hidden="false" customHeight="false" outlineLevel="0" collapsed="false">
      <c r="B324" s="0"/>
      <c r="C324" s="0"/>
      <c r="D324" s="0"/>
      <c r="F324" s="69"/>
      <c r="G324" s="70"/>
      <c r="H324" s="71"/>
    </row>
    <row r="325" s="38" customFormat="true" ht="15" hidden="false" customHeight="false" outlineLevel="0" collapsed="false">
      <c r="B325" s="0"/>
      <c r="C325" s="0"/>
      <c r="D325" s="0"/>
      <c r="F325" s="69"/>
      <c r="G325" s="70"/>
      <c r="H325" s="71"/>
    </row>
    <row r="326" s="38" customFormat="true" ht="15" hidden="false" customHeight="false" outlineLevel="0" collapsed="false">
      <c r="B326" s="0"/>
      <c r="C326" s="0"/>
      <c r="D326" s="0"/>
      <c r="F326" s="69"/>
      <c r="G326" s="70"/>
      <c r="H326" s="71"/>
    </row>
    <row r="327" s="38" customFormat="true" ht="15" hidden="false" customHeight="false" outlineLevel="0" collapsed="false">
      <c r="B327" s="0"/>
      <c r="C327" s="0"/>
      <c r="D327" s="0"/>
      <c r="F327" s="69"/>
      <c r="G327" s="70"/>
      <c r="H327" s="71"/>
    </row>
    <row r="328" s="38" customFormat="true" ht="15" hidden="false" customHeight="false" outlineLevel="0" collapsed="false">
      <c r="B328" s="0"/>
      <c r="C328" s="0"/>
      <c r="D328" s="0"/>
      <c r="F328" s="69"/>
      <c r="G328" s="70"/>
      <c r="H328" s="71"/>
    </row>
    <row r="329" s="38" customFormat="true" ht="15" hidden="false" customHeight="false" outlineLevel="0" collapsed="false">
      <c r="B329" s="0"/>
      <c r="C329" s="0"/>
      <c r="D329" s="0"/>
      <c r="F329" s="69"/>
      <c r="G329" s="70"/>
      <c r="H329" s="71"/>
    </row>
    <row r="330" s="38" customFormat="true" ht="15" hidden="false" customHeight="false" outlineLevel="0" collapsed="false">
      <c r="B330" s="0"/>
      <c r="C330" s="0"/>
      <c r="D330" s="0"/>
      <c r="F330" s="69"/>
      <c r="G330" s="70"/>
      <c r="H330" s="71"/>
    </row>
    <row r="331" s="38" customFormat="true" ht="15" hidden="false" customHeight="false" outlineLevel="0" collapsed="false">
      <c r="B331" s="0"/>
      <c r="C331" s="0"/>
      <c r="D331" s="0"/>
      <c r="F331" s="69"/>
      <c r="G331" s="70"/>
      <c r="H331" s="71"/>
    </row>
    <row r="332" s="38" customFormat="true" ht="15" hidden="false" customHeight="false" outlineLevel="0" collapsed="false">
      <c r="B332" s="0"/>
      <c r="C332" s="0"/>
      <c r="D332" s="0"/>
      <c r="F332" s="69"/>
      <c r="G332" s="70"/>
      <c r="H332" s="71"/>
    </row>
    <row r="333" s="38" customFormat="true" ht="15" hidden="false" customHeight="false" outlineLevel="0" collapsed="false">
      <c r="B333" s="0"/>
      <c r="C333" s="0"/>
      <c r="D333" s="0"/>
      <c r="F333" s="69"/>
      <c r="G333" s="70"/>
      <c r="H333" s="71"/>
    </row>
    <row r="334" s="38" customFormat="true" ht="15" hidden="false" customHeight="false" outlineLevel="0" collapsed="false">
      <c r="B334" s="0"/>
      <c r="C334" s="0"/>
      <c r="D334" s="0"/>
      <c r="F334" s="69"/>
      <c r="G334" s="70"/>
      <c r="H334" s="71"/>
    </row>
    <row r="335" s="38" customFormat="true" ht="15" hidden="false" customHeight="false" outlineLevel="0" collapsed="false">
      <c r="B335" s="0"/>
      <c r="C335" s="0"/>
      <c r="D335" s="0"/>
      <c r="F335" s="69"/>
      <c r="G335" s="70"/>
      <c r="H335" s="71"/>
    </row>
    <row r="336" s="38" customFormat="true" ht="15" hidden="false" customHeight="false" outlineLevel="0" collapsed="false">
      <c r="B336" s="0"/>
      <c r="C336" s="0"/>
      <c r="D336" s="0"/>
      <c r="F336" s="69"/>
      <c r="G336" s="70"/>
      <c r="H336" s="71"/>
    </row>
    <row r="337" s="38" customFormat="true" ht="15" hidden="false" customHeight="false" outlineLevel="0" collapsed="false">
      <c r="B337" s="0"/>
      <c r="C337" s="0"/>
      <c r="D337" s="0"/>
      <c r="F337" s="69"/>
      <c r="G337" s="70"/>
      <c r="H337" s="71"/>
    </row>
    <row r="338" s="38" customFormat="true" ht="15" hidden="false" customHeight="false" outlineLevel="0" collapsed="false">
      <c r="B338" s="0"/>
      <c r="C338" s="0"/>
      <c r="D338" s="0"/>
      <c r="F338" s="69"/>
      <c r="G338" s="70"/>
      <c r="H338" s="71"/>
    </row>
    <row r="339" s="38" customFormat="true" ht="15" hidden="false" customHeight="false" outlineLevel="0" collapsed="false">
      <c r="B339" s="0"/>
      <c r="C339" s="0"/>
      <c r="D339" s="0"/>
      <c r="F339" s="69"/>
      <c r="G339" s="70"/>
      <c r="H339" s="71"/>
    </row>
    <row r="340" s="38" customFormat="true" ht="15" hidden="false" customHeight="false" outlineLevel="0" collapsed="false">
      <c r="B340" s="0"/>
      <c r="C340" s="0"/>
      <c r="D340" s="0"/>
      <c r="F340" s="69"/>
      <c r="G340" s="70"/>
      <c r="H340" s="71"/>
    </row>
    <row r="341" s="38" customFormat="true" ht="15" hidden="false" customHeight="false" outlineLevel="0" collapsed="false">
      <c r="B341" s="0"/>
      <c r="C341" s="0"/>
      <c r="D341" s="0"/>
      <c r="F341" s="69"/>
      <c r="G341" s="70"/>
      <c r="H341" s="71"/>
    </row>
    <row r="342" s="38" customFormat="true" ht="15" hidden="false" customHeight="false" outlineLevel="0" collapsed="false">
      <c r="B342" s="0"/>
      <c r="C342" s="0"/>
      <c r="D342" s="0"/>
      <c r="F342" s="69"/>
      <c r="G342" s="70"/>
      <c r="H342" s="71"/>
    </row>
    <row r="343" s="38" customFormat="true" ht="15" hidden="false" customHeight="false" outlineLevel="0" collapsed="false">
      <c r="B343" s="0"/>
      <c r="C343" s="0"/>
      <c r="D343" s="0"/>
      <c r="F343" s="69"/>
      <c r="G343" s="70"/>
      <c r="H343" s="71"/>
    </row>
    <row r="344" s="38" customFormat="true" ht="15" hidden="false" customHeight="false" outlineLevel="0" collapsed="false">
      <c r="B344" s="0"/>
      <c r="C344" s="0"/>
      <c r="D344" s="0"/>
      <c r="F344" s="69"/>
      <c r="G344" s="70"/>
      <c r="H344" s="71"/>
    </row>
    <row r="345" s="38" customFormat="true" ht="15" hidden="false" customHeight="false" outlineLevel="0" collapsed="false">
      <c r="B345" s="0"/>
      <c r="C345" s="0"/>
      <c r="D345" s="0"/>
      <c r="F345" s="69"/>
      <c r="G345" s="70"/>
      <c r="H345" s="71"/>
    </row>
    <row r="346" s="38" customFormat="true" ht="15" hidden="false" customHeight="false" outlineLevel="0" collapsed="false">
      <c r="B346" s="0"/>
      <c r="C346" s="0"/>
      <c r="D346" s="0"/>
      <c r="F346" s="69"/>
      <c r="G346" s="70"/>
      <c r="H346" s="71"/>
    </row>
    <row r="347" s="38" customFormat="true" ht="15" hidden="false" customHeight="false" outlineLevel="0" collapsed="false">
      <c r="B347" s="0"/>
      <c r="C347" s="0"/>
      <c r="D347" s="0"/>
      <c r="F347" s="69"/>
      <c r="G347" s="70"/>
      <c r="H347" s="71"/>
    </row>
    <row r="348" s="38" customFormat="true" ht="15" hidden="false" customHeight="false" outlineLevel="0" collapsed="false">
      <c r="B348" s="0"/>
      <c r="C348" s="0"/>
      <c r="D348" s="0"/>
      <c r="F348" s="69"/>
      <c r="G348" s="70"/>
      <c r="H348" s="71"/>
    </row>
    <row r="349" s="38" customFormat="true" ht="15" hidden="false" customHeight="false" outlineLevel="0" collapsed="false">
      <c r="B349" s="0"/>
      <c r="C349" s="0"/>
      <c r="D349" s="0"/>
      <c r="F349" s="69"/>
      <c r="G349" s="70"/>
      <c r="H349" s="71"/>
    </row>
    <row r="350" s="38" customFormat="true" ht="15" hidden="false" customHeight="false" outlineLevel="0" collapsed="false">
      <c r="B350" s="0"/>
      <c r="C350" s="0"/>
      <c r="D350" s="0"/>
      <c r="F350" s="69"/>
      <c r="G350" s="70"/>
      <c r="H350" s="71"/>
    </row>
    <row r="351" s="38" customFormat="true" ht="15" hidden="false" customHeight="false" outlineLevel="0" collapsed="false">
      <c r="B351" s="0"/>
      <c r="C351" s="0"/>
      <c r="D351" s="0"/>
      <c r="F351" s="69"/>
      <c r="G351" s="70"/>
      <c r="H351" s="71"/>
    </row>
    <row r="352" s="38" customFormat="true" ht="15" hidden="false" customHeight="false" outlineLevel="0" collapsed="false">
      <c r="B352" s="0"/>
      <c r="C352" s="0"/>
      <c r="D352" s="0"/>
      <c r="F352" s="69"/>
      <c r="G352" s="70"/>
      <c r="H352" s="71"/>
    </row>
    <row r="353" s="38" customFormat="true" ht="15" hidden="false" customHeight="false" outlineLevel="0" collapsed="false">
      <c r="B353" s="0"/>
      <c r="C353" s="0"/>
      <c r="D353" s="0"/>
      <c r="F353" s="69"/>
      <c r="G353" s="70"/>
      <c r="H353" s="71"/>
    </row>
    <row r="354" s="38" customFormat="true" ht="15" hidden="false" customHeight="false" outlineLevel="0" collapsed="false">
      <c r="B354" s="0"/>
      <c r="C354" s="0"/>
      <c r="D354" s="0"/>
      <c r="F354" s="69"/>
      <c r="G354" s="70"/>
      <c r="H354" s="71"/>
    </row>
    <row r="355" s="38" customFormat="true" ht="15" hidden="false" customHeight="false" outlineLevel="0" collapsed="false">
      <c r="B355" s="0"/>
      <c r="C355" s="0"/>
      <c r="D355" s="0"/>
      <c r="F355" s="69"/>
      <c r="G355" s="70"/>
      <c r="H355" s="71"/>
    </row>
    <row r="356" s="38" customFormat="true" ht="15" hidden="false" customHeight="false" outlineLevel="0" collapsed="false">
      <c r="B356" s="0"/>
      <c r="C356" s="0"/>
      <c r="D356" s="0"/>
      <c r="F356" s="69"/>
      <c r="G356" s="70"/>
      <c r="H356" s="71"/>
    </row>
    <row r="357" s="38" customFormat="true" ht="15" hidden="false" customHeight="false" outlineLevel="0" collapsed="false">
      <c r="B357" s="0"/>
      <c r="C357" s="0"/>
      <c r="D357" s="0"/>
      <c r="F357" s="69"/>
      <c r="G357" s="70"/>
      <c r="H357" s="71"/>
    </row>
    <row r="358" s="38" customFormat="true" ht="15" hidden="false" customHeight="false" outlineLevel="0" collapsed="false">
      <c r="B358" s="0"/>
      <c r="C358" s="0"/>
      <c r="D358" s="0"/>
      <c r="F358" s="69"/>
      <c r="G358" s="70"/>
      <c r="H358" s="71"/>
    </row>
    <row r="359" s="38" customFormat="true" ht="15" hidden="false" customHeight="false" outlineLevel="0" collapsed="false">
      <c r="B359" s="0"/>
      <c r="C359" s="0"/>
      <c r="D359" s="0"/>
      <c r="F359" s="69"/>
      <c r="G359" s="70"/>
      <c r="H359" s="71"/>
    </row>
    <row r="360" s="38" customFormat="true" ht="15" hidden="false" customHeight="false" outlineLevel="0" collapsed="false">
      <c r="B360" s="0"/>
      <c r="C360" s="0"/>
      <c r="D360" s="0"/>
      <c r="F360" s="69"/>
      <c r="G360" s="70"/>
      <c r="H360" s="71"/>
    </row>
    <row r="361" s="38" customFormat="true" ht="15" hidden="false" customHeight="false" outlineLevel="0" collapsed="false">
      <c r="B361" s="0"/>
      <c r="C361" s="0"/>
      <c r="D361" s="0"/>
      <c r="F361" s="69"/>
      <c r="G361" s="70"/>
      <c r="H361" s="71"/>
    </row>
    <row r="362" s="38" customFormat="true" ht="15" hidden="false" customHeight="false" outlineLevel="0" collapsed="false">
      <c r="B362" s="0"/>
      <c r="C362" s="0"/>
      <c r="D362" s="0"/>
      <c r="F362" s="69"/>
      <c r="G362" s="70"/>
      <c r="H362" s="71"/>
    </row>
    <row r="363" s="38" customFormat="true" ht="15" hidden="false" customHeight="false" outlineLevel="0" collapsed="false">
      <c r="B363" s="0"/>
      <c r="C363" s="0"/>
      <c r="D363" s="0"/>
      <c r="F363" s="69"/>
      <c r="G363" s="70"/>
      <c r="H363" s="71"/>
    </row>
    <row r="364" s="38" customFormat="true" ht="15" hidden="false" customHeight="false" outlineLevel="0" collapsed="false">
      <c r="B364" s="0"/>
      <c r="C364" s="0"/>
      <c r="D364" s="0"/>
      <c r="F364" s="69"/>
      <c r="G364" s="70"/>
      <c r="H364" s="71"/>
    </row>
    <row r="365" s="38" customFormat="true" ht="15" hidden="false" customHeight="false" outlineLevel="0" collapsed="false">
      <c r="B365" s="0"/>
      <c r="C365" s="0"/>
      <c r="D365" s="0"/>
      <c r="F365" s="69"/>
      <c r="G365" s="70"/>
      <c r="H365" s="71"/>
    </row>
    <row r="366" s="38" customFormat="true" ht="15" hidden="false" customHeight="false" outlineLevel="0" collapsed="false">
      <c r="B366" s="0"/>
      <c r="C366" s="0"/>
      <c r="D366" s="0"/>
      <c r="F366" s="69"/>
      <c r="G366" s="70"/>
      <c r="H366" s="71"/>
    </row>
    <row r="367" s="38" customFormat="true" ht="15" hidden="false" customHeight="false" outlineLevel="0" collapsed="false">
      <c r="B367" s="0"/>
      <c r="C367" s="0"/>
      <c r="D367" s="0"/>
      <c r="F367" s="69"/>
      <c r="G367" s="70"/>
      <c r="H367" s="71"/>
    </row>
    <row r="368" s="38" customFormat="true" ht="15" hidden="false" customHeight="false" outlineLevel="0" collapsed="false">
      <c r="B368" s="0"/>
      <c r="C368" s="0"/>
      <c r="D368" s="0"/>
      <c r="F368" s="69"/>
      <c r="G368" s="70"/>
      <c r="H368" s="71"/>
    </row>
    <row r="369" s="38" customFormat="true" ht="15" hidden="false" customHeight="false" outlineLevel="0" collapsed="false">
      <c r="B369" s="0"/>
      <c r="C369" s="0"/>
      <c r="D369" s="0"/>
      <c r="F369" s="69"/>
      <c r="G369" s="70"/>
      <c r="H369" s="71"/>
    </row>
    <row r="370" s="38" customFormat="true" ht="15" hidden="false" customHeight="false" outlineLevel="0" collapsed="false">
      <c r="B370" s="0"/>
      <c r="C370" s="0"/>
      <c r="D370" s="0"/>
      <c r="F370" s="69"/>
      <c r="G370" s="70"/>
      <c r="H370" s="71"/>
    </row>
    <row r="371" s="38" customFormat="true" ht="15" hidden="false" customHeight="false" outlineLevel="0" collapsed="false">
      <c r="B371" s="0"/>
      <c r="C371" s="0"/>
      <c r="D371" s="0"/>
      <c r="F371" s="69"/>
      <c r="G371" s="70"/>
      <c r="H371" s="71"/>
    </row>
    <row r="372" s="38" customFormat="true" ht="15" hidden="false" customHeight="false" outlineLevel="0" collapsed="false">
      <c r="B372" s="0"/>
      <c r="C372" s="0"/>
      <c r="D372" s="0"/>
      <c r="F372" s="69"/>
      <c r="G372" s="70"/>
      <c r="H372" s="71"/>
    </row>
    <row r="373" s="38" customFormat="true" ht="15" hidden="false" customHeight="false" outlineLevel="0" collapsed="false">
      <c r="B373" s="0"/>
      <c r="C373" s="0"/>
      <c r="D373" s="0"/>
      <c r="F373" s="69"/>
      <c r="G373" s="70"/>
      <c r="H373" s="71"/>
    </row>
    <row r="374" s="38" customFormat="true" ht="15" hidden="false" customHeight="false" outlineLevel="0" collapsed="false">
      <c r="B374" s="0"/>
      <c r="C374" s="0"/>
      <c r="D374" s="0"/>
      <c r="F374" s="69"/>
      <c r="G374" s="70"/>
      <c r="H374" s="71"/>
    </row>
    <row r="375" s="38" customFormat="true" ht="15" hidden="false" customHeight="false" outlineLevel="0" collapsed="false">
      <c r="B375" s="0"/>
      <c r="C375" s="0"/>
      <c r="D375" s="0"/>
      <c r="F375" s="69"/>
      <c r="G375" s="70"/>
      <c r="H375" s="71"/>
    </row>
    <row r="376" s="38" customFormat="true" ht="15" hidden="false" customHeight="false" outlineLevel="0" collapsed="false">
      <c r="B376" s="0"/>
      <c r="C376" s="0"/>
      <c r="D376" s="0"/>
      <c r="F376" s="69"/>
      <c r="G376" s="70"/>
      <c r="H376" s="71"/>
    </row>
    <row r="377" s="38" customFormat="true" ht="15" hidden="false" customHeight="false" outlineLevel="0" collapsed="false">
      <c r="B377" s="0"/>
      <c r="C377" s="0"/>
      <c r="D377" s="0"/>
      <c r="F377" s="69"/>
      <c r="G377" s="70"/>
      <c r="H377" s="71"/>
    </row>
    <row r="378" s="38" customFormat="true" ht="15" hidden="false" customHeight="false" outlineLevel="0" collapsed="false">
      <c r="B378" s="0"/>
      <c r="C378" s="0"/>
      <c r="D378" s="0"/>
      <c r="F378" s="69"/>
      <c r="G378" s="70"/>
      <c r="H378" s="71"/>
    </row>
    <row r="379" s="38" customFormat="true" ht="15" hidden="false" customHeight="false" outlineLevel="0" collapsed="false">
      <c r="B379" s="0"/>
      <c r="C379" s="0"/>
      <c r="D379" s="0"/>
      <c r="F379" s="69"/>
      <c r="G379" s="70"/>
      <c r="H379" s="71"/>
    </row>
    <row r="380" s="38" customFormat="true" ht="15" hidden="false" customHeight="false" outlineLevel="0" collapsed="false">
      <c r="B380" s="0"/>
      <c r="C380" s="0"/>
      <c r="D380" s="0"/>
      <c r="F380" s="69"/>
      <c r="G380" s="70"/>
      <c r="H380" s="71"/>
    </row>
    <row r="381" s="38" customFormat="true" ht="15" hidden="false" customHeight="false" outlineLevel="0" collapsed="false">
      <c r="B381" s="0"/>
      <c r="C381" s="0"/>
      <c r="D381" s="0"/>
      <c r="F381" s="69"/>
      <c r="G381" s="70"/>
      <c r="H381" s="71"/>
    </row>
    <row r="382" s="38" customFormat="true" ht="15" hidden="false" customHeight="false" outlineLevel="0" collapsed="false">
      <c r="B382" s="0"/>
      <c r="C382" s="0"/>
      <c r="D382" s="0"/>
      <c r="F382" s="69"/>
      <c r="G382" s="70"/>
      <c r="H382" s="71"/>
    </row>
    <row r="383" s="38" customFormat="true" ht="15" hidden="false" customHeight="false" outlineLevel="0" collapsed="false">
      <c r="B383" s="0"/>
      <c r="C383" s="0"/>
      <c r="D383" s="0"/>
      <c r="F383" s="69"/>
      <c r="G383" s="70"/>
      <c r="H383" s="71"/>
    </row>
    <row r="384" s="38" customFormat="true" ht="15" hidden="false" customHeight="false" outlineLevel="0" collapsed="false">
      <c r="B384" s="0"/>
      <c r="C384" s="0"/>
      <c r="D384" s="0"/>
      <c r="F384" s="69"/>
      <c r="G384" s="70"/>
      <c r="H384" s="71"/>
    </row>
    <row r="385" s="38" customFormat="true" ht="15" hidden="false" customHeight="false" outlineLevel="0" collapsed="false">
      <c r="B385" s="0"/>
      <c r="C385" s="0"/>
      <c r="D385" s="0"/>
      <c r="F385" s="69"/>
      <c r="G385" s="70"/>
      <c r="H385" s="71"/>
    </row>
    <row r="386" s="38" customFormat="true" ht="15" hidden="false" customHeight="false" outlineLevel="0" collapsed="false">
      <c r="B386" s="0"/>
      <c r="C386" s="0"/>
      <c r="D386" s="0"/>
      <c r="F386" s="69"/>
      <c r="G386" s="70"/>
      <c r="H386" s="71"/>
    </row>
    <row r="387" s="38" customFormat="true" ht="15" hidden="false" customHeight="false" outlineLevel="0" collapsed="false">
      <c r="B387" s="0"/>
      <c r="C387" s="0"/>
      <c r="D387" s="0"/>
      <c r="F387" s="69"/>
      <c r="G387" s="70"/>
      <c r="H387" s="71"/>
    </row>
    <row r="388" s="38" customFormat="true" ht="15" hidden="false" customHeight="false" outlineLevel="0" collapsed="false">
      <c r="B388" s="0"/>
      <c r="C388" s="0"/>
      <c r="D388" s="0"/>
      <c r="F388" s="69"/>
      <c r="G388" s="70"/>
      <c r="H388" s="71"/>
    </row>
    <row r="389" s="38" customFormat="true" ht="15" hidden="false" customHeight="false" outlineLevel="0" collapsed="false">
      <c r="B389" s="0"/>
      <c r="C389" s="0"/>
      <c r="D389" s="0"/>
      <c r="F389" s="69"/>
      <c r="G389" s="70"/>
      <c r="H389" s="71"/>
    </row>
    <row r="390" s="38" customFormat="true" ht="15" hidden="false" customHeight="false" outlineLevel="0" collapsed="false">
      <c r="B390" s="0"/>
      <c r="C390" s="0"/>
      <c r="D390" s="0"/>
      <c r="F390" s="69"/>
      <c r="G390" s="70"/>
      <c r="H390" s="71"/>
    </row>
    <row r="391" s="38" customFormat="true" ht="15" hidden="false" customHeight="false" outlineLevel="0" collapsed="false">
      <c r="B391" s="0"/>
      <c r="C391" s="0"/>
      <c r="D391" s="0"/>
      <c r="F391" s="69"/>
      <c r="G391" s="70"/>
      <c r="H391" s="71"/>
    </row>
    <row r="392" s="38" customFormat="true" ht="15" hidden="false" customHeight="false" outlineLevel="0" collapsed="false">
      <c r="B392" s="0"/>
      <c r="C392" s="0"/>
      <c r="D392" s="0"/>
      <c r="F392" s="69"/>
      <c r="G392" s="70"/>
      <c r="H392" s="71"/>
    </row>
    <row r="393" s="38" customFormat="true" ht="15" hidden="false" customHeight="false" outlineLevel="0" collapsed="false">
      <c r="B393" s="0"/>
      <c r="C393" s="0"/>
      <c r="D393" s="0"/>
      <c r="F393" s="69"/>
      <c r="G393" s="70"/>
      <c r="H393" s="71"/>
    </row>
    <row r="394" s="38" customFormat="true" ht="15" hidden="false" customHeight="false" outlineLevel="0" collapsed="false">
      <c r="B394" s="0"/>
      <c r="C394" s="0"/>
      <c r="D394" s="0"/>
      <c r="F394" s="69"/>
      <c r="G394" s="70"/>
      <c r="H394" s="71"/>
    </row>
    <row r="395" s="38" customFormat="true" ht="15" hidden="false" customHeight="false" outlineLevel="0" collapsed="false">
      <c r="B395" s="0"/>
      <c r="C395" s="0"/>
      <c r="D395" s="0"/>
      <c r="F395" s="69"/>
      <c r="G395" s="70"/>
      <c r="H395" s="71"/>
    </row>
    <row r="396" s="38" customFormat="true" ht="15" hidden="false" customHeight="false" outlineLevel="0" collapsed="false">
      <c r="B396" s="0"/>
      <c r="C396" s="0"/>
      <c r="D396" s="0"/>
      <c r="F396" s="69"/>
      <c r="G396" s="70"/>
      <c r="H396" s="71"/>
    </row>
    <row r="397" s="38" customFormat="true" ht="15" hidden="false" customHeight="false" outlineLevel="0" collapsed="false">
      <c r="B397" s="0"/>
      <c r="C397" s="0"/>
      <c r="D397" s="0"/>
      <c r="F397" s="69"/>
      <c r="G397" s="70"/>
      <c r="H397" s="71"/>
    </row>
    <row r="398" s="38" customFormat="true" ht="15" hidden="false" customHeight="false" outlineLevel="0" collapsed="false">
      <c r="B398" s="0"/>
      <c r="C398" s="0"/>
      <c r="D398" s="0"/>
      <c r="F398" s="69"/>
      <c r="G398" s="70"/>
      <c r="H398" s="71"/>
    </row>
    <row r="399" s="38" customFormat="true" ht="15" hidden="false" customHeight="false" outlineLevel="0" collapsed="false">
      <c r="B399" s="0"/>
      <c r="C399" s="0"/>
      <c r="D399" s="0"/>
      <c r="F399" s="69"/>
      <c r="G399" s="70"/>
      <c r="H399" s="71"/>
    </row>
    <row r="400" s="38" customFormat="true" ht="15" hidden="false" customHeight="false" outlineLevel="0" collapsed="false">
      <c r="B400" s="0"/>
      <c r="C400" s="0"/>
      <c r="D400" s="0"/>
      <c r="F400" s="69"/>
      <c r="G400" s="70"/>
      <c r="H400" s="71"/>
    </row>
    <row r="401" s="38" customFormat="true" ht="15" hidden="false" customHeight="false" outlineLevel="0" collapsed="false">
      <c r="B401" s="0"/>
      <c r="C401" s="0"/>
      <c r="D401" s="0"/>
      <c r="F401" s="69"/>
      <c r="G401" s="70"/>
      <c r="H401" s="71"/>
    </row>
    <row r="402" s="38" customFormat="true" ht="15" hidden="false" customHeight="false" outlineLevel="0" collapsed="false">
      <c r="B402" s="0"/>
      <c r="C402" s="0"/>
      <c r="D402" s="0"/>
      <c r="F402" s="69"/>
      <c r="G402" s="70"/>
      <c r="H402" s="71"/>
    </row>
    <row r="403" s="38" customFormat="true" ht="15" hidden="false" customHeight="false" outlineLevel="0" collapsed="false">
      <c r="B403" s="0"/>
      <c r="C403" s="0"/>
      <c r="D403" s="0"/>
      <c r="F403" s="69"/>
      <c r="G403" s="70"/>
      <c r="H403" s="71"/>
    </row>
    <row r="404" s="38" customFormat="true" ht="15" hidden="false" customHeight="false" outlineLevel="0" collapsed="false">
      <c r="B404" s="0"/>
      <c r="C404" s="0"/>
      <c r="D404" s="0"/>
      <c r="F404" s="69"/>
      <c r="G404" s="70"/>
      <c r="H404" s="71"/>
    </row>
    <row r="405" s="38" customFormat="true" ht="15" hidden="false" customHeight="false" outlineLevel="0" collapsed="false">
      <c r="B405" s="0"/>
      <c r="C405" s="0"/>
      <c r="D405" s="0"/>
      <c r="F405" s="69"/>
      <c r="G405" s="70"/>
      <c r="H405" s="71"/>
    </row>
    <row r="406" s="38" customFormat="true" ht="15" hidden="false" customHeight="false" outlineLevel="0" collapsed="false">
      <c r="B406" s="0"/>
      <c r="C406" s="0"/>
      <c r="D406" s="0"/>
      <c r="F406" s="69"/>
      <c r="G406" s="70"/>
      <c r="H406" s="71"/>
    </row>
    <row r="407" s="38" customFormat="true" ht="15" hidden="false" customHeight="false" outlineLevel="0" collapsed="false">
      <c r="B407" s="0"/>
      <c r="C407" s="0"/>
      <c r="D407" s="0"/>
      <c r="F407" s="69"/>
      <c r="G407" s="70"/>
      <c r="H407" s="71"/>
    </row>
    <row r="408" s="38" customFormat="true" ht="15" hidden="false" customHeight="false" outlineLevel="0" collapsed="false">
      <c r="B408" s="0"/>
      <c r="C408" s="0"/>
      <c r="D408" s="0"/>
      <c r="F408" s="69"/>
      <c r="G408" s="70"/>
      <c r="H408" s="71"/>
    </row>
    <row r="409" s="38" customFormat="true" ht="15" hidden="false" customHeight="false" outlineLevel="0" collapsed="false">
      <c r="B409" s="0"/>
      <c r="C409" s="0"/>
      <c r="D409" s="0"/>
      <c r="F409" s="69"/>
      <c r="G409" s="70"/>
      <c r="H409" s="71"/>
    </row>
    <row r="410" s="38" customFormat="true" ht="15" hidden="false" customHeight="false" outlineLevel="0" collapsed="false">
      <c r="B410" s="0"/>
      <c r="C410" s="0"/>
      <c r="D410" s="0"/>
      <c r="F410" s="69"/>
      <c r="G410" s="70"/>
      <c r="H410" s="71"/>
    </row>
    <row r="411" s="38" customFormat="true" ht="15" hidden="false" customHeight="false" outlineLevel="0" collapsed="false">
      <c r="B411" s="0"/>
      <c r="C411" s="0"/>
      <c r="D411" s="0"/>
      <c r="F411" s="69"/>
      <c r="G411" s="70"/>
      <c r="H411" s="71"/>
    </row>
    <row r="412" s="38" customFormat="true" ht="15" hidden="false" customHeight="false" outlineLevel="0" collapsed="false">
      <c r="B412" s="0"/>
      <c r="C412" s="0"/>
      <c r="D412" s="0"/>
      <c r="F412" s="69"/>
      <c r="G412" s="70"/>
      <c r="H412" s="71"/>
    </row>
    <row r="413" s="38" customFormat="true" ht="15" hidden="false" customHeight="false" outlineLevel="0" collapsed="false">
      <c r="B413" s="0"/>
      <c r="C413" s="0"/>
      <c r="D413" s="0"/>
      <c r="F413" s="69"/>
      <c r="G413" s="70"/>
      <c r="H413" s="71"/>
    </row>
    <row r="414" s="38" customFormat="true" ht="15" hidden="false" customHeight="false" outlineLevel="0" collapsed="false">
      <c r="B414" s="0"/>
      <c r="C414" s="0"/>
      <c r="D414" s="0"/>
      <c r="F414" s="69"/>
      <c r="G414" s="70"/>
      <c r="H414" s="71"/>
    </row>
    <row r="415" s="38" customFormat="true" ht="15" hidden="false" customHeight="false" outlineLevel="0" collapsed="false">
      <c r="B415" s="0"/>
      <c r="C415" s="0"/>
      <c r="D415" s="0"/>
      <c r="F415" s="69"/>
      <c r="G415" s="70"/>
      <c r="H415" s="71"/>
    </row>
    <row r="416" s="38" customFormat="true" ht="15" hidden="false" customHeight="false" outlineLevel="0" collapsed="false">
      <c r="B416" s="0"/>
      <c r="C416" s="0"/>
      <c r="D416" s="0"/>
      <c r="F416" s="69"/>
      <c r="G416" s="70"/>
      <c r="H416" s="71"/>
    </row>
    <row r="417" s="38" customFormat="true" ht="15" hidden="false" customHeight="false" outlineLevel="0" collapsed="false">
      <c r="B417" s="0"/>
      <c r="C417" s="0"/>
      <c r="D417" s="0"/>
      <c r="F417" s="69"/>
      <c r="G417" s="70"/>
      <c r="H417" s="71"/>
    </row>
    <row r="418" s="38" customFormat="true" ht="15" hidden="false" customHeight="false" outlineLevel="0" collapsed="false">
      <c r="B418" s="0"/>
      <c r="C418" s="0"/>
      <c r="D418" s="0"/>
      <c r="F418" s="69"/>
      <c r="G418" s="70"/>
      <c r="H418" s="71"/>
    </row>
    <row r="419" s="38" customFormat="true" ht="15" hidden="false" customHeight="false" outlineLevel="0" collapsed="false">
      <c r="B419" s="0"/>
      <c r="C419" s="0"/>
      <c r="D419" s="0"/>
      <c r="F419" s="69"/>
      <c r="G419" s="70"/>
      <c r="H419" s="71"/>
    </row>
    <row r="420" s="38" customFormat="true" ht="15" hidden="false" customHeight="false" outlineLevel="0" collapsed="false">
      <c r="B420" s="0"/>
      <c r="C420" s="0"/>
      <c r="D420" s="0"/>
      <c r="F420" s="69"/>
      <c r="G420" s="70"/>
      <c r="H420" s="71"/>
    </row>
    <row r="421" s="38" customFormat="true" ht="15" hidden="false" customHeight="false" outlineLevel="0" collapsed="false">
      <c r="B421" s="0"/>
      <c r="C421" s="0"/>
      <c r="D421" s="0"/>
      <c r="F421" s="69"/>
      <c r="G421" s="70"/>
      <c r="H421" s="71"/>
    </row>
    <row r="422" s="38" customFormat="true" ht="15" hidden="false" customHeight="false" outlineLevel="0" collapsed="false">
      <c r="B422" s="0"/>
      <c r="C422" s="0"/>
      <c r="D422" s="0"/>
      <c r="F422" s="69"/>
      <c r="G422" s="70"/>
      <c r="H422" s="71"/>
    </row>
    <row r="423" s="38" customFormat="true" ht="15" hidden="false" customHeight="false" outlineLevel="0" collapsed="false">
      <c r="B423" s="0"/>
      <c r="C423" s="0"/>
      <c r="D423" s="0"/>
      <c r="F423" s="69"/>
      <c r="G423" s="70"/>
      <c r="H423" s="71"/>
    </row>
    <row r="424" s="38" customFormat="true" ht="15" hidden="false" customHeight="false" outlineLevel="0" collapsed="false">
      <c r="B424" s="0"/>
      <c r="C424" s="0"/>
      <c r="D424" s="0"/>
      <c r="F424" s="69"/>
      <c r="G424" s="70"/>
      <c r="H424" s="71"/>
    </row>
    <row r="425" s="38" customFormat="true" ht="15" hidden="false" customHeight="false" outlineLevel="0" collapsed="false">
      <c r="B425" s="0"/>
      <c r="C425" s="0"/>
      <c r="D425" s="0"/>
      <c r="F425" s="69"/>
      <c r="G425" s="70"/>
      <c r="H425" s="71"/>
    </row>
    <row r="426" s="38" customFormat="true" ht="15" hidden="false" customHeight="false" outlineLevel="0" collapsed="false">
      <c r="B426" s="0"/>
      <c r="C426" s="0"/>
      <c r="D426" s="0"/>
      <c r="F426" s="69"/>
      <c r="G426" s="70"/>
      <c r="H426" s="71"/>
    </row>
    <row r="427" s="38" customFormat="true" ht="15" hidden="false" customHeight="false" outlineLevel="0" collapsed="false">
      <c r="B427" s="0"/>
      <c r="C427" s="0"/>
      <c r="D427" s="0"/>
      <c r="F427" s="69"/>
      <c r="G427" s="70"/>
      <c r="H427" s="71"/>
    </row>
    <row r="428" s="38" customFormat="true" ht="15" hidden="false" customHeight="false" outlineLevel="0" collapsed="false">
      <c r="B428" s="0"/>
      <c r="C428" s="0"/>
      <c r="D428" s="0"/>
      <c r="F428" s="69"/>
      <c r="G428" s="70"/>
      <c r="H428" s="71"/>
    </row>
    <row r="429" s="38" customFormat="true" ht="15" hidden="false" customHeight="false" outlineLevel="0" collapsed="false">
      <c r="B429" s="0"/>
      <c r="C429" s="0"/>
      <c r="D429" s="0"/>
      <c r="F429" s="69"/>
      <c r="G429" s="70"/>
      <c r="H429" s="71"/>
    </row>
    <row r="430" s="38" customFormat="true" ht="15" hidden="false" customHeight="false" outlineLevel="0" collapsed="false">
      <c r="B430" s="0"/>
      <c r="C430" s="0"/>
      <c r="D430" s="0"/>
      <c r="F430" s="69"/>
      <c r="G430" s="70"/>
      <c r="H430" s="71"/>
    </row>
    <row r="431" s="38" customFormat="true" ht="15" hidden="false" customHeight="false" outlineLevel="0" collapsed="false">
      <c r="B431" s="0"/>
      <c r="C431" s="0"/>
      <c r="D431" s="0"/>
      <c r="F431" s="69"/>
      <c r="G431" s="70"/>
      <c r="H431" s="71"/>
    </row>
    <row r="432" s="38" customFormat="true" ht="15" hidden="false" customHeight="false" outlineLevel="0" collapsed="false">
      <c r="B432" s="0"/>
      <c r="C432" s="0"/>
      <c r="D432" s="0"/>
      <c r="F432" s="69"/>
      <c r="G432" s="70"/>
      <c r="H432" s="71"/>
    </row>
    <row r="433" s="38" customFormat="true" ht="15" hidden="false" customHeight="false" outlineLevel="0" collapsed="false">
      <c r="B433" s="0"/>
      <c r="C433" s="0"/>
      <c r="D433" s="0"/>
      <c r="F433" s="69"/>
      <c r="G433" s="70"/>
      <c r="H433" s="71"/>
    </row>
    <row r="434" s="38" customFormat="true" ht="15" hidden="false" customHeight="false" outlineLevel="0" collapsed="false">
      <c r="B434" s="0"/>
      <c r="C434" s="0"/>
      <c r="D434" s="0"/>
      <c r="F434" s="69"/>
      <c r="G434" s="70"/>
      <c r="H434" s="71"/>
    </row>
    <row r="435" s="38" customFormat="true" ht="15" hidden="false" customHeight="false" outlineLevel="0" collapsed="false">
      <c r="B435" s="0"/>
      <c r="C435" s="0"/>
      <c r="D435" s="0"/>
      <c r="F435" s="69"/>
      <c r="G435" s="70"/>
      <c r="H435" s="71"/>
    </row>
    <row r="436" s="38" customFormat="true" ht="15" hidden="false" customHeight="false" outlineLevel="0" collapsed="false">
      <c r="B436" s="0"/>
      <c r="C436" s="0"/>
      <c r="D436" s="0"/>
      <c r="F436" s="69"/>
      <c r="G436" s="70"/>
      <c r="H436" s="71"/>
    </row>
    <row r="437" s="38" customFormat="true" ht="15" hidden="false" customHeight="false" outlineLevel="0" collapsed="false">
      <c r="B437" s="0"/>
      <c r="C437" s="0"/>
      <c r="D437" s="0"/>
      <c r="F437" s="69"/>
      <c r="G437" s="70"/>
      <c r="H437" s="71"/>
    </row>
    <row r="438" s="38" customFormat="true" ht="15" hidden="false" customHeight="false" outlineLevel="0" collapsed="false">
      <c r="B438" s="0"/>
      <c r="C438" s="0"/>
      <c r="D438" s="0"/>
      <c r="F438" s="69"/>
      <c r="G438" s="70"/>
      <c r="H438" s="71"/>
    </row>
    <row r="439" s="38" customFormat="true" ht="15" hidden="false" customHeight="false" outlineLevel="0" collapsed="false">
      <c r="B439" s="0"/>
      <c r="C439" s="0"/>
      <c r="D439" s="0"/>
      <c r="F439" s="69"/>
      <c r="G439" s="70"/>
      <c r="H439" s="71"/>
    </row>
    <row r="440" s="38" customFormat="true" ht="15" hidden="false" customHeight="false" outlineLevel="0" collapsed="false">
      <c r="B440" s="0"/>
      <c r="C440" s="0"/>
      <c r="D440" s="0"/>
      <c r="F440" s="69"/>
      <c r="G440" s="70"/>
      <c r="H440" s="71"/>
    </row>
    <row r="441" s="38" customFormat="true" ht="15" hidden="false" customHeight="false" outlineLevel="0" collapsed="false">
      <c r="B441" s="0"/>
      <c r="C441" s="0"/>
      <c r="D441" s="0"/>
      <c r="F441" s="69"/>
      <c r="G441" s="70"/>
      <c r="H441" s="71"/>
    </row>
    <row r="442" s="38" customFormat="true" ht="15" hidden="false" customHeight="false" outlineLevel="0" collapsed="false">
      <c r="B442" s="0"/>
      <c r="C442" s="0"/>
      <c r="D442" s="0"/>
      <c r="F442" s="69"/>
      <c r="G442" s="70"/>
      <c r="H442" s="71"/>
    </row>
    <row r="443" s="38" customFormat="true" ht="15" hidden="false" customHeight="false" outlineLevel="0" collapsed="false">
      <c r="B443" s="0"/>
      <c r="C443" s="0"/>
      <c r="D443" s="0"/>
      <c r="F443" s="69"/>
      <c r="G443" s="70"/>
      <c r="H443" s="71"/>
    </row>
    <row r="444" s="38" customFormat="true" ht="15" hidden="false" customHeight="false" outlineLevel="0" collapsed="false">
      <c r="B444" s="0"/>
      <c r="C444" s="0"/>
      <c r="D444" s="0"/>
      <c r="F444" s="69"/>
      <c r="G444" s="70"/>
      <c r="H444" s="71"/>
    </row>
    <row r="445" s="38" customFormat="true" ht="15" hidden="false" customHeight="false" outlineLevel="0" collapsed="false">
      <c r="B445" s="0"/>
      <c r="C445" s="0"/>
      <c r="D445" s="0"/>
      <c r="F445" s="69"/>
      <c r="G445" s="70"/>
      <c r="H445" s="71"/>
    </row>
    <row r="446" s="38" customFormat="true" ht="15" hidden="false" customHeight="false" outlineLevel="0" collapsed="false">
      <c r="B446" s="0"/>
      <c r="C446" s="0"/>
      <c r="D446" s="0"/>
      <c r="F446" s="69"/>
      <c r="G446" s="70"/>
      <c r="H446" s="71"/>
    </row>
    <row r="447" s="38" customFormat="true" ht="15" hidden="false" customHeight="false" outlineLevel="0" collapsed="false">
      <c r="B447" s="0"/>
      <c r="C447" s="0"/>
      <c r="D447" s="0"/>
      <c r="F447" s="69"/>
      <c r="G447" s="70"/>
      <c r="H447" s="71"/>
    </row>
    <row r="448" s="38" customFormat="true" ht="15" hidden="false" customHeight="false" outlineLevel="0" collapsed="false">
      <c r="B448" s="0"/>
      <c r="C448" s="0"/>
      <c r="D448" s="0"/>
      <c r="F448" s="69"/>
      <c r="G448" s="70"/>
      <c r="H448" s="71"/>
    </row>
    <row r="449" s="38" customFormat="true" ht="15" hidden="false" customHeight="false" outlineLevel="0" collapsed="false">
      <c r="B449" s="0"/>
      <c r="C449" s="0"/>
      <c r="D449" s="0"/>
      <c r="F449" s="69"/>
      <c r="G449" s="70"/>
      <c r="H449" s="71"/>
    </row>
    <row r="450" s="38" customFormat="true" ht="15" hidden="false" customHeight="false" outlineLevel="0" collapsed="false">
      <c r="B450" s="0"/>
      <c r="C450" s="0"/>
      <c r="D450" s="0"/>
      <c r="F450" s="69"/>
      <c r="G450" s="70"/>
      <c r="H450" s="71"/>
    </row>
    <row r="451" s="38" customFormat="true" ht="15" hidden="false" customHeight="false" outlineLevel="0" collapsed="false">
      <c r="B451" s="0"/>
      <c r="C451" s="0"/>
      <c r="D451" s="0"/>
      <c r="F451" s="69"/>
      <c r="G451" s="70"/>
      <c r="H451" s="71"/>
    </row>
    <row r="452" s="38" customFormat="true" ht="15" hidden="false" customHeight="false" outlineLevel="0" collapsed="false">
      <c r="B452" s="0"/>
      <c r="C452" s="0"/>
      <c r="D452" s="0"/>
      <c r="F452" s="69"/>
      <c r="G452" s="70"/>
      <c r="H452" s="71"/>
    </row>
    <row r="453" s="38" customFormat="true" ht="15" hidden="false" customHeight="false" outlineLevel="0" collapsed="false">
      <c r="B453" s="0"/>
      <c r="C453" s="0"/>
      <c r="D453" s="0"/>
      <c r="F453" s="69"/>
      <c r="G453" s="70"/>
      <c r="H453" s="71"/>
    </row>
    <row r="454" s="38" customFormat="true" ht="15" hidden="false" customHeight="false" outlineLevel="0" collapsed="false">
      <c r="B454" s="0"/>
      <c r="C454" s="0"/>
      <c r="D454" s="0"/>
      <c r="F454" s="69"/>
      <c r="G454" s="70"/>
      <c r="H454" s="71"/>
    </row>
    <row r="455" s="38" customFormat="true" ht="15" hidden="false" customHeight="false" outlineLevel="0" collapsed="false">
      <c r="B455" s="0"/>
      <c r="C455" s="0"/>
      <c r="D455" s="0"/>
      <c r="F455" s="69"/>
      <c r="G455" s="70"/>
      <c r="H455" s="71"/>
    </row>
    <row r="456" s="38" customFormat="true" ht="15" hidden="false" customHeight="false" outlineLevel="0" collapsed="false">
      <c r="B456" s="0"/>
      <c r="C456" s="0"/>
      <c r="D456" s="0"/>
      <c r="F456" s="69"/>
      <c r="G456" s="70"/>
      <c r="H456" s="71"/>
    </row>
    <row r="457" s="38" customFormat="true" ht="15" hidden="false" customHeight="false" outlineLevel="0" collapsed="false">
      <c r="B457" s="0"/>
      <c r="C457" s="0"/>
      <c r="D457" s="0"/>
      <c r="F457" s="69"/>
      <c r="G457" s="70"/>
      <c r="H457" s="71"/>
    </row>
    <row r="458" s="38" customFormat="true" ht="15" hidden="false" customHeight="false" outlineLevel="0" collapsed="false">
      <c r="B458" s="0"/>
      <c r="C458" s="0"/>
      <c r="D458" s="0"/>
      <c r="F458" s="69"/>
      <c r="G458" s="70"/>
      <c r="H458" s="71"/>
    </row>
    <row r="459" s="38" customFormat="true" ht="15" hidden="false" customHeight="false" outlineLevel="0" collapsed="false">
      <c r="B459" s="0"/>
      <c r="C459" s="0"/>
      <c r="D459" s="0"/>
      <c r="F459" s="69"/>
      <c r="G459" s="70"/>
      <c r="H459" s="71"/>
    </row>
    <row r="460" s="38" customFormat="true" ht="15" hidden="false" customHeight="false" outlineLevel="0" collapsed="false">
      <c r="B460" s="0"/>
      <c r="C460" s="0"/>
      <c r="D460" s="0"/>
      <c r="F460" s="69"/>
      <c r="G460" s="70"/>
      <c r="H460" s="71"/>
    </row>
    <row r="461" s="38" customFormat="true" ht="15" hidden="false" customHeight="false" outlineLevel="0" collapsed="false">
      <c r="B461" s="0"/>
      <c r="C461" s="0"/>
      <c r="D461" s="0"/>
      <c r="F461" s="69"/>
      <c r="G461" s="70"/>
      <c r="H461" s="71"/>
    </row>
    <row r="462" s="38" customFormat="true" ht="15" hidden="false" customHeight="false" outlineLevel="0" collapsed="false">
      <c r="B462" s="0"/>
      <c r="C462" s="0"/>
      <c r="D462" s="0"/>
      <c r="F462" s="69"/>
      <c r="G462" s="70"/>
      <c r="H462" s="71"/>
    </row>
    <row r="463" s="38" customFormat="true" ht="15" hidden="false" customHeight="false" outlineLevel="0" collapsed="false">
      <c r="B463" s="0"/>
      <c r="C463" s="0"/>
      <c r="D463" s="0"/>
      <c r="F463" s="69"/>
      <c r="G463" s="70"/>
      <c r="H463" s="71"/>
    </row>
    <row r="464" s="38" customFormat="true" ht="15" hidden="false" customHeight="false" outlineLevel="0" collapsed="false">
      <c r="B464" s="0"/>
      <c r="C464" s="0"/>
      <c r="D464" s="0"/>
      <c r="F464" s="69"/>
      <c r="G464" s="70"/>
      <c r="H464" s="71"/>
    </row>
    <row r="465" s="38" customFormat="true" ht="15" hidden="false" customHeight="false" outlineLevel="0" collapsed="false">
      <c r="B465" s="0"/>
      <c r="C465" s="0"/>
      <c r="D465" s="0"/>
      <c r="F465" s="69"/>
      <c r="G465" s="70"/>
      <c r="H465" s="71"/>
    </row>
    <row r="466" s="38" customFormat="true" ht="15" hidden="false" customHeight="false" outlineLevel="0" collapsed="false">
      <c r="B466" s="0"/>
      <c r="C466" s="0"/>
      <c r="D466" s="0"/>
      <c r="F466" s="69"/>
      <c r="G466" s="70"/>
      <c r="H466" s="71"/>
    </row>
    <row r="467" s="38" customFormat="true" ht="15" hidden="false" customHeight="false" outlineLevel="0" collapsed="false">
      <c r="B467" s="0"/>
      <c r="C467" s="0"/>
      <c r="D467" s="0"/>
      <c r="F467" s="69"/>
      <c r="G467" s="70"/>
      <c r="H467" s="71"/>
    </row>
    <row r="468" s="38" customFormat="true" ht="15" hidden="false" customHeight="false" outlineLevel="0" collapsed="false">
      <c r="B468" s="0"/>
      <c r="C468" s="0"/>
      <c r="D468" s="0"/>
      <c r="F468" s="69"/>
      <c r="G468" s="70"/>
      <c r="H468" s="71"/>
    </row>
    <row r="469" s="38" customFormat="true" ht="15" hidden="false" customHeight="false" outlineLevel="0" collapsed="false">
      <c r="B469" s="0"/>
      <c r="C469" s="0"/>
      <c r="D469" s="0"/>
      <c r="F469" s="69"/>
      <c r="G469" s="70"/>
      <c r="H469" s="71"/>
    </row>
    <row r="470" s="38" customFormat="true" ht="15" hidden="false" customHeight="false" outlineLevel="0" collapsed="false">
      <c r="B470" s="0"/>
      <c r="C470" s="0"/>
      <c r="D470" s="0"/>
      <c r="F470" s="69"/>
      <c r="G470" s="70"/>
      <c r="H470" s="71"/>
    </row>
    <row r="471" s="38" customFormat="true" ht="15" hidden="false" customHeight="false" outlineLevel="0" collapsed="false">
      <c r="B471" s="0"/>
      <c r="C471" s="0"/>
      <c r="D471" s="0"/>
      <c r="F471" s="69"/>
      <c r="G471" s="70"/>
      <c r="H471" s="71"/>
    </row>
    <row r="472" s="38" customFormat="true" ht="15" hidden="false" customHeight="false" outlineLevel="0" collapsed="false">
      <c r="B472" s="0"/>
      <c r="C472" s="0"/>
      <c r="D472" s="0"/>
      <c r="F472" s="69"/>
      <c r="G472" s="70"/>
      <c r="H472" s="71"/>
    </row>
    <row r="473" s="38" customFormat="true" ht="15" hidden="false" customHeight="false" outlineLevel="0" collapsed="false">
      <c r="B473" s="0"/>
      <c r="C473" s="0"/>
      <c r="D473" s="0"/>
      <c r="F473" s="69"/>
      <c r="G473" s="70"/>
      <c r="H473" s="71"/>
    </row>
    <row r="474" s="38" customFormat="true" ht="15" hidden="false" customHeight="false" outlineLevel="0" collapsed="false">
      <c r="B474" s="0"/>
      <c r="C474" s="0"/>
      <c r="D474" s="0"/>
      <c r="F474" s="69"/>
      <c r="G474" s="70"/>
      <c r="H474" s="71"/>
    </row>
    <row r="475" s="38" customFormat="true" ht="15" hidden="false" customHeight="false" outlineLevel="0" collapsed="false">
      <c r="B475" s="0"/>
      <c r="C475" s="0"/>
      <c r="D475" s="0"/>
      <c r="F475" s="69"/>
      <c r="G475" s="70"/>
      <c r="H475" s="71"/>
    </row>
    <row r="476" s="38" customFormat="true" ht="15" hidden="false" customHeight="false" outlineLevel="0" collapsed="false">
      <c r="B476" s="0"/>
      <c r="C476" s="0"/>
      <c r="D476" s="0"/>
      <c r="F476" s="69"/>
      <c r="G476" s="70"/>
      <c r="H476" s="71"/>
    </row>
    <row r="477" s="38" customFormat="true" ht="15" hidden="false" customHeight="false" outlineLevel="0" collapsed="false">
      <c r="B477" s="0"/>
      <c r="C477" s="0"/>
      <c r="D477" s="0"/>
      <c r="F477" s="69"/>
      <c r="G477" s="70"/>
      <c r="H477" s="71"/>
    </row>
    <row r="478" customFormat="false" ht="15" hidden="false" customHeight="false" outlineLevel="0" collapsed="false">
      <c r="E478" s="8"/>
      <c r="F478" s="9"/>
      <c r="G478" s="67"/>
      <c r="H478" s="68"/>
      <c r="I478" s="8"/>
    </row>
    <row r="479" customFormat="false" ht="15" hidden="false" customHeight="false" outlineLevel="0" collapsed="false">
      <c r="E479" s="8"/>
      <c r="F479" s="9"/>
      <c r="G479" s="67"/>
      <c r="H479" s="68"/>
      <c r="I479" s="8"/>
    </row>
    <row r="480" customFormat="false" ht="15" hidden="false" customHeight="false" outlineLevel="0" collapsed="false">
      <c r="E480" s="8"/>
      <c r="F480" s="9"/>
      <c r="G480" s="67"/>
      <c r="H480" s="68"/>
      <c r="I480" s="8"/>
    </row>
    <row r="481" customFormat="false" ht="15" hidden="false" customHeight="false" outlineLevel="0" collapsed="false">
      <c r="E481" s="8"/>
      <c r="F481" s="9"/>
      <c r="G481" s="67"/>
      <c r="H481" s="68"/>
      <c r="I481" s="8"/>
    </row>
    <row r="482" customFormat="false" ht="15" hidden="false" customHeight="false" outlineLevel="0" collapsed="false">
      <c r="E482" s="8"/>
      <c r="F482" s="9"/>
      <c r="G482" s="67"/>
      <c r="H482" s="68"/>
      <c r="I482" s="8"/>
    </row>
    <row r="483" customFormat="false" ht="15" hidden="false" customHeight="false" outlineLevel="0" collapsed="false">
      <c r="E483" s="8"/>
      <c r="F483" s="9"/>
      <c r="G483" s="67"/>
      <c r="H483" s="68"/>
      <c r="I483" s="8"/>
    </row>
    <row r="484" customFormat="false" ht="15" hidden="false" customHeight="false" outlineLevel="0" collapsed="false">
      <c r="E484" s="8"/>
      <c r="F484" s="9"/>
      <c r="G484" s="67"/>
      <c r="H484" s="68"/>
      <c r="I484" s="8"/>
    </row>
    <row r="485" customFormat="false" ht="15" hidden="false" customHeight="false" outlineLevel="0" collapsed="false">
      <c r="E485" s="8"/>
      <c r="F485" s="9"/>
      <c r="G485" s="67"/>
      <c r="H485" s="68"/>
      <c r="I485" s="8"/>
    </row>
    <row r="486" customFormat="false" ht="15" hidden="false" customHeight="false" outlineLevel="0" collapsed="false">
      <c r="E486" s="8"/>
      <c r="F486" s="9"/>
      <c r="G486" s="67"/>
      <c r="H486" s="68"/>
      <c r="I486" s="8"/>
    </row>
    <row r="487" customFormat="false" ht="15" hidden="false" customHeight="false" outlineLevel="0" collapsed="false">
      <c r="E487" s="8"/>
      <c r="F487" s="9"/>
      <c r="G487" s="67"/>
      <c r="H487" s="68"/>
      <c r="I487" s="8"/>
    </row>
    <row r="488" customFormat="false" ht="15" hidden="false" customHeight="false" outlineLevel="0" collapsed="false">
      <c r="E488" s="8"/>
      <c r="F488" s="9"/>
      <c r="G488" s="67"/>
      <c r="H488" s="68"/>
      <c r="I488" s="8"/>
    </row>
    <row r="489" customFormat="false" ht="15" hidden="false" customHeight="false" outlineLevel="0" collapsed="false">
      <c r="E489" s="8"/>
      <c r="F489" s="9"/>
      <c r="G489" s="67"/>
      <c r="H489" s="68"/>
      <c r="I489" s="8"/>
    </row>
    <row r="490" customFormat="false" ht="15" hidden="false" customHeight="false" outlineLevel="0" collapsed="false">
      <c r="E490" s="8"/>
      <c r="F490" s="9"/>
      <c r="G490" s="67"/>
      <c r="H490" s="68"/>
      <c r="I490" s="8"/>
    </row>
    <row r="491" customFormat="false" ht="15" hidden="false" customHeight="false" outlineLevel="0" collapsed="false">
      <c r="E491" s="8"/>
      <c r="F491" s="9"/>
      <c r="G491" s="67"/>
      <c r="H491" s="68"/>
      <c r="I491" s="8"/>
    </row>
    <row r="492" customFormat="false" ht="15" hidden="false" customHeight="false" outlineLevel="0" collapsed="false">
      <c r="E492" s="8"/>
      <c r="F492" s="9"/>
      <c r="G492" s="67"/>
      <c r="H492" s="68"/>
      <c r="I492" s="8"/>
    </row>
    <row r="493" customFormat="false" ht="15" hidden="false" customHeight="false" outlineLevel="0" collapsed="false">
      <c r="E493" s="8"/>
      <c r="F493" s="9"/>
      <c r="G493" s="67"/>
      <c r="H493" s="68"/>
      <c r="I493" s="8"/>
    </row>
    <row r="494" customFormat="false" ht="15" hidden="false" customHeight="false" outlineLevel="0" collapsed="false">
      <c r="E494" s="8"/>
      <c r="F494" s="9"/>
      <c r="G494" s="67"/>
      <c r="H494" s="68"/>
      <c r="I494" s="8"/>
    </row>
    <row r="495" customFormat="false" ht="15" hidden="false" customHeight="false" outlineLevel="0" collapsed="false">
      <c r="E495" s="8"/>
      <c r="F495" s="9"/>
      <c r="G495" s="67"/>
      <c r="H495" s="68"/>
      <c r="I495" s="8"/>
    </row>
    <row r="496" customFormat="false" ht="15" hidden="false" customHeight="false" outlineLevel="0" collapsed="false">
      <c r="E496" s="8"/>
      <c r="F496" s="9"/>
      <c r="G496" s="67"/>
      <c r="H496" s="68"/>
      <c r="I496" s="8"/>
    </row>
    <row r="497" customFormat="false" ht="15" hidden="false" customHeight="false" outlineLevel="0" collapsed="false">
      <c r="E497" s="8"/>
      <c r="F497" s="9"/>
      <c r="G497" s="67"/>
      <c r="H497" s="68"/>
      <c r="I497" s="8"/>
    </row>
    <row r="498" customFormat="false" ht="15" hidden="false" customHeight="false" outlineLevel="0" collapsed="false">
      <c r="E498" s="8"/>
      <c r="F498" s="9"/>
      <c r="G498" s="67"/>
      <c r="H498" s="68"/>
      <c r="I498" s="8"/>
    </row>
    <row r="499" customFormat="false" ht="15" hidden="false" customHeight="false" outlineLevel="0" collapsed="false">
      <c r="E499" s="8"/>
      <c r="F499" s="9"/>
      <c r="G499" s="67"/>
      <c r="H499" s="68"/>
      <c r="I499" s="8"/>
    </row>
    <row r="500" customFormat="false" ht="15" hidden="false" customHeight="false" outlineLevel="0" collapsed="false">
      <c r="E500" s="8"/>
      <c r="F500" s="9"/>
      <c r="G500" s="67"/>
      <c r="H500" s="68"/>
      <c r="I500" s="8"/>
    </row>
    <row r="501" customFormat="false" ht="15" hidden="false" customHeight="false" outlineLevel="0" collapsed="false">
      <c r="E501" s="8"/>
      <c r="F501" s="9"/>
      <c r="G501" s="67"/>
      <c r="H501" s="68"/>
      <c r="I501" s="8"/>
    </row>
    <row r="502" customFormat="false" ht="15" hidden="false" customHeight="false" outlineLevel="0" collapsed="false">
      <c r="E502" s="8"/>
      <c r="F502" s="9"/>
      <c r="G502" s="67"/>
      <c r="H502" s="68"/>
      <c r="I502" s="8"/>
    </row>
    <row r="503" customFormat="false" ht="15" hidden="false" customHeight="false" outlineLevel="0" collapsed="false">
      <c r="E503" s="8"/>
      <c r="F503" s="9"/>
      <c r="G503" s="67"/>
      <c r="H503" s="68"/>
      <c r="I503" s="8"/>
    </row>
    <row r="504" customFormat="false" ht="15" hidden="false" customHeight="false" outlineLevel="0" collapsed="false">
      <c r="E504" s="8"/>
      <c r="F504" s="9"/>
      <c r="G504" s="67"/>
      <c r="H504" s="68"/>
      <c r="I504" s="8"/>
    </row>
    <row r="505" customFormat="false" ht="15" hidden="false" customHeight="false" outlineLevel="0" collapsed="false">
      <c r="E505" s="8"/>
      <c r="F505" s="9"/>
      <c r="G505" s="67"/>
      <c r="H505" s="68"/>
      <c r="I505" s="8"/>
    </row>
    <row r="506" customFormat="false" ht="15" hidden="false" customHeight="false" outlineLevel="0" collapsed="false">
      <c r="E506" s="8"/>
      <c r="F506" s="9"/>
      <c r="G506" s="67"/>
      <c r="H506" s="68"/>
      <c r="I506" s="8"/>
    </row>
    <row r="507" customFormat="false" ht="15" hidden="false" customHeight="false" outlineLevel="0" collapsed="false">
      <c r="E507" s="8"/>
      <c r="F507" s="9"/>
      <c r="G507" s="67"/>
      <c r="H507" s="68"/>
      <c r="I507" s="8"/>
    </row>
    <row r="508" customFormat="false" ht="15" hidden="false" customHeight="false" outlineLevel="0" collapsed="false">
      <c r="E508" s="8"/>
      <c r="F508" s="9"/>
      <c r="G508" s="67"/>
      <c r="H508" s="68"/>
      <c r="I508" s="8"/>
    </row>
    <row r="509" customFormat="false" ht="15" hidden="false" customHeight="false" outlineLevel="0" collapsed="false">
      <c r="E509" s="8"/>
      <c r="F509" s="9"/>
      <c r="G509" s="67"/>
      <c r="H509" s="68"/>
      <c r="I509" s="8"/>
    </row>
    <row r="510" customFormat="false" ht="15" hidden="false" customHeight="false" outlineLevel="0" collapsed="false">
      <c r="E510" s="8"/>
      <c r="F510" s="9"/>
      <c r="G510" s="67"/>
      <c r="H510" s="68"/>
      <c r="I510" s="8"/>
    </row>
    <row r="511" customFormat="false" ht="15" hidden="false" customHeight="false" outlineLevel="0" collapsed="false">
      <c r="E511" s="8"/>
      <c r="F511" s="9"/>
      <c r="G511" s="67"/>
      <c r="H511" s="68"/>
      <c r="I511" s="8"/>
    </row>
    <row r="512" customFormat="false" ht="15" hidden="false" customHeight="false" outlineLevel="0" collapsed="false">
      <c r="E512" s="8"/>
      <c r="F512" s="9"/>
      <c r="G512" s="67"/>
      <c r="H512" s="68"/>
      <c r="I512" s="8"/>
    </row>
    <row r="513" customFormat="false" ht="15" hidden="false" customHeight="false" outlineLevel="0" collapsed="false">
      <c r="E513" s="8"/>
      <c r="F513" s="9"/>
      <c r="G513" s="67"/>
      <c r="H513" s="68"/>
      <c r="I513" s="8"/>
    </row>
    <row r="514" customFormat="false" ht="15" hidden="false" customHeight="false" outlineLevel="0" collapsed="false">
      <c r="E514" s="8"/>
      <c r="F514" s="9"/>
      <c r="G514" s="67"/>
      <c r="H514" s="68"/>
      <c r="I514" s="8"/>
    </row>
    <row r="515" customFormat="false" ht="15" hidden="false" customHeight="false" outlineLevel="0" collapsed="false">
      <c r="E515" s="8"/>
      <c r="F515" s="9"/>
      <c r="G515" s="67"/>
      <c r="H515" s="68"/>
      <c r="I515" s="8"/>
    </row>
    <row r="516" customFormat="false" ht="15" hidden="false" customHeight="false" outlineLevel="0" collapsed="false">
      <c r="E516" s="8"/>
      <c r="F516" s="9"/>
      <c r="G516" s="67"/>
      <c r="H516" s="68"/>
      <c r="I516" s="8"/>
    </row>
    <row r="517" customFormat="false" ht="15" hidden="false" customHeight="false" outlineLevel="0" collapsed="false">
      <c r="E517" s="8"/>
      <c r="F517" s="9"/>
      <c r="G517" s="67"/>
      <c r="H517" s="68"/>
      <c r="I517" s="8"/>
    </row>
    <row r="518" customFormat="false" ht="15" hidden="false" customHeight="false" outlineLevel="0" collapsed="false">
      <c r="E518" s="8"/>
      <c r="F518" s="9"/>
      <c r="G518" s="67"/>
      <c r="H518" s="68"/>
      <c r="I518" s="8"/>
    </row>
    <row r="519" customFormat="false" ht="15" hidden="false" customHeight="false" outlineLevel="0" collapsed="false">
      <c r="E519" s="8"/>
      <c r="F519" s="9"/>
      <c r="G519" s="67"/>
      <c r="H519" s="68"/>
      <c r="I519" s="8"/>
    </row>
    <row r="520" customFormat="false" ht="15" hidden="false" customHeight="false" outlineLevel="0" collapsed="false">
      <c r="E520" s="8"/>
      <c r="F520" s="9"/>
      <c r="G520" s="67"/>
      <c r="H520" s="68"/>
      <c r="I520" s="8"/>
    </row>
    <row r="521" customFormat="false" ht="15" hidden="false" customHeight="false" outlineLevel="0" collapsed="false">
      <c r="E521" s="8"/>
      <c r="F521" s="9"/>
      <c r="G521" s="67"/>
      <c r="H521" s="68"/>
      <c r="I521" s="8"/>
    </row>
    <row r="522" customFormat="false" ht="15" hidden="false" customHeight="false" outlineLevel="0" collapsed="false">
      <c r="E522" s="8"/>
      <c r="F522" s="9"/>
      <c r="G522" s="67"/>
      <c r="H522" s="68"/>
      <c r="I522" s="8"/>
    </row>
    <row r="523" customFormat="false" ht="15" hidden="false" customHeight="false" outlineLevel="0" collapsed="false">
      <c r="E523" s="8"/>
      <c r="F523" s="9"/>
      <c r="G523" s="67"/>
      <c r="H523" s="68"/>
      <c r="I523" s="8"/>
    </row>
    <row r="524" customFormat="false" ht="15" hidden="false" customHeight="false" outlineLevel="0" collapsed="false">
      <c r="E524" s="8"/>
      <c r="F524" s="9"/>
      <c r="G524" s="67"/>
      <c r="H524" s="68"/>
      <c r="I524" s="8"/>
    </row>
    <row r="525" customFormat="false" ht="15" hidden="false" customHeight="false" outlineLevel="0" collapsed="false">
      <c r="E525" s="8"/>
      <c r="F525" s="9"/>
      <c r="G525" s="67"/>
      <c r="H525" s="68"/>
      <c r="I525" s="8"/>
    </row>
    <row r="526" customFormat="false" ht="15" hidden="false" customHeight="false" outlineLevel="0" collapsed="false">
      <c r="E526" s="8"/>
      <c r="F526" s="9"/>
      <c r="G526" s="67"/>
      <c r="H526" s="68"/>
      <c r="I526" s="8"/>
    </row>
    <row r="527" customFormat="false" ht="15" hidden="false" customHeight="false" outlineLevel="0" collapsed="false">
      <c r="E527" s="8"/>
      <c r="F527" s="9"/>
      <c r="G527" s="67"/>
      <c r="H527" s="68"/>
      <c r="I527" s="8"/>
    </row>
    <row r="528" customFormat="false" ht="15" hidden="false" customHeight="false" outlineLevel="0" collapsed="false">
      <c r="E528" s="8"/>
      <c r="F528" s="9"/>
      <c r="G528" s="67"/>
      <c r="H528" s="68"/>
      <c r="I528" s="8"/>
    </row>
    <row r="529" customFormat="false" ht="15" hidden="false" customHeight="false" outlineLevel="0" collapsed="false">
      <c r="E529" s="8"/>
      <c r="F529" s="9"/>
      <c r="G529" s="67"/>
      <c r="H529" s="68"/>
      <c r="I529" s="8"/>
    </row>
    <row r="530" customFormat="false" ht="15" hidden="false" customHeight="false" outlineLevel="0" collapsed="false">
      <c r="E530" s="8"/>
      <c r="F530" s="9"/>
      <c r="G530" s="67"/>
      <c r="H530" s="68"/>
      <c r="I530" s="8"/>
    </row>
    <row r="531" customFormat="false" ht="15" hidden="false" customHeight="false" outlineLevel="0" collapsed="false">
      <c r="E531" s="8"/>
      <c r="F531" s="9"/>
      <c r="G531" s="67"/>
      <c r="H531" s="68"/>
      <c r="I531" s="8"/>
    </row>
    <row r="532" customFormat="false" ht="15" hidden="false" customHeight="false" outlineLevel="0" collapsed="false">
      <c r="E532" s="8"/>
      <c r="F532" s="9"/>
      <c r="G532" s="67"/>
      <c r="H532" s="68"/>
      <c r="I532" s="8"/>
    </row>
    <row r="533" customFormat="false" ht="15" hidden="false" customHeight="false" outlineLevel="0" collapsed="false">
      <c r="E533" s="8"/>
      <c r="F533" s="9"/>
      <c r="G533" s="67"/>
      <c r="H533" s="68"/>
      <c r="I533" s="8"/>
    </row>
    <row r="534" customFormat="false" ht="15" hidden="false" customHeight="false" outlineLevel="0" collapsed="false">
      <c r="E534" s="8"/>
      <c r="F534" s="9"/>
      <c r="G534" s="67"/>
      <c r="H534" s="68"/>
      <c r="I534" s="8"/>
    </row>
    <row r="535" customFormat="false" ht="15" hidden="false" customHeight="false" outlineLevel="0" collapsed="false">
      <c r="E535" s="8"/>
      <c r="F535" s="9"/>
      <c r="G535" s="67"/>
      <c r="H535" s="68"/>
      <c r="I535" s="8"/>
    </row>
    <row r="536" customFormat="false" ht="15" hidden="false" customHeight="false" outlineLevel="0" collapsed="false">
      <c r="E536" s="8"/>
      <c r="F536" s="9"/>
      <c r="G536" s="67"/>
      <c r="H536" s="68"/>
      <c r="I536" s="8"/>
    </row>
    <row r="537" customFormat="false" ht="15" hidden="false" customHeight="false" outlineLevel="0" collapsed="false">
      <c r="E537" s="8"/>
      <c r="F537" s="9"/>
      <c r="G537" s="67"/>
      <c r="H537" s="68"/>
      <c r="I537" s="8"/>
    </row>
    <row r="538" customFormat="false" ht="15" hidden="false" customHeight="false" outlineLevel="0" collapsed="false">
      <c r="E538" s="8"/>
      <c r="F538" s="9"/>
      <c r="G538" s="67"/>
      <c r="H538" s="68"/>
      <c r="I538" s="8"/>
    </row>
    <row r="539" customFormat="false" ht="15" hidden="false" customHeight="false" outlineLevel="0" collapsed="false">
      <c r="E539" s="8"/>
      <c r="F539" s="9"/>
      <c r="G539" s="67"/>
      <c r="H539" s="68"/>
      <c r="I539" s="8"/>
    </row>
    <row r="540" customFormat="false" ht="15" hidden="false" customHeight="false" outlineLevel="0" collapsed="false">
      <c r="E540" s="8"/>
      <c r="F540" s="9"/>
      <c r="G540" s="67"/>
      <c r="H540" s="68"/>
      <c r="I540" s="8"/>
    </row>
    <row r="541" customFormat="false" ht="15" hidden="false" customHeight="false" outlineLevel="0" collapsed="false">
      <c r="E541" s="8"/>
      <c r="F541" s="9"/>
      <c r="G541" s="67"/>
      <c r="H541" s="68"/>
      <c r="I541" s="8"/>
    </row>
    <row r="542" customFormat="false" ht="15" hidden="false" customHeight="false" outlineLevel="0" collapsed="false">
      <c r="E542" s="8"/>
      <c r="F542" s="9"/>
      <c r="G542" s="67"/>
      <c r="H542" s="68"/>
      <c r="I542" s="8"/>
    </row>
    <row r="543" customFormat="false" ht="15" hidden="false" customHeight="false" outlineLevel="0" collapsed="false">
      <c r="E543" s="8"/>
      <c r="F543" s="9"/>
      <c r="G543" s="67"/>
      <c r="H543" s="68"/>
      <c r="I543" s="8"/>
    </row>
    <row r="544" customFormat="false" ht="15" hidden="false" customHeight="false" outlineLevel="0" collapsed="false">
      <c r="E544" s="8"/>
      <c r="F544" s="9"/>
      <c r="G544" s="67"/>
      <c r="H544" s="68"/>
      <c r="I544" s="8"/>
    </row>
    <row r="545" customFormat="false" ht="15" hidden="false" customHeight="false" outlineLevel="0" collapsed="false">
      <c r="E545" s="8"/>
      <c r="F545" s="9"/>
      <c r="G545" s="67"/>
      <c r="H545" s="68"/>
      <c r="I545" s="8"/>
    </row>
    <row r="546" customFormat="false" ht="15" hidden="false" customHeight="false" outlineLevel="0" collapsed="false">
      <c r="E546" s="8"/>
      <c r="F546" s="9"/>
      <c r="G546" s="67"/>
      <c r="H546" s="68"/>
      <c r="I546" s="8"/>
    </row>
    <row r="547" customFormat="false" ht="15" hidden="false" customHeight="false" outlineLevel="0" collapsed="false">
      <c r="E547" s="8"/>
      <c r="F547" s="9"/>
      <c r="G547" s="67"/>
      <c r="H547" s="68"/>
      <c r="I547" s="8"/>
    </row>
    <row r="548" customFormat="false" ht="15" hidden="false" customHeight="false" outlineLevel="0" collapsed="false">
      <c r="E548" s="8"/>
      <c r="F548" s="9"/>
      <c r="G548" s="67"/>
      <c r="H548" s="68"/>
      <c r="I548" s="8"/>
    </row>
    <row r="549" customFormat="false" ht="15" hidden="false" customHeight="false" outlineLevel="0" collapsed="false">
      <c r="E549" s="8"/>
      <c r="F549" s="9"/>
      <c r="G549" s="67"/>
      <c r="H549" s="68"/>
      <c r="I549" s="8"/>
    </row>
    <row r="550" customFormat="false" ht="15" hidden="false" customHeight="false" outlineLevel="0" collapsed="false">
      <c r="E550" s="8"/>
      <c r="F550" s="9"/>
      <c r="G550" s="67"/>
      <c r="H550" s="68"/>
      <c r="I550" s="8"/>
    </row>
    <row r="551" customFormat="false" ht="15" hidden="false" customHeight="false" outlineLevel="0" collapsed="false">
      <c r="E551" s="8"/>
      <c r="F551" s="9"/>
      <c r="G551" s="67"/>
      <c r="H551" s="68"/>
      <c r="I551" s="8"/>
    </row>
    <row r="552" customFormat="false" ht="15" hidden="false" customHeight="false" outlineLevel="0" collapsed="false">
      <c r="E552" s="8"/>
      <c r="F552" s="9"/>
      <c r="G552" s="67"/>
      <c r="H552" s="68"/>
      <c r="I552" s="8"/>
    </row>
    <row r="553" customFormat="false" ht="15" hidden="false" customHeight="false" outlineLevel="0" collapsed="false">
      <c r="E553" s="8"/>
      <c r="F553" s="9"/>
      <c r="G553" s="67"/>
      <c r="H553" s="68"/>
      <c r="I553" s="8"/>
    </row>
    <row r="554" customFormat="false" ht="15" hidden="false" customHeight="false" outlineLevel="0" collapsed="false">
      <c r="E554" s="8"/>
      <c r="F554" s="9"/>
      <c r="G554" s="67"/>
      <c r="H554" s="68"/>
      <c r="I554" s="8"/>
    </row>
    <row r="555" customFormat="false" ht="15" hidden="false" customHeight="false" outlineLevel="0" collapsed="false">
      <c r="E555" s="8"/>
      <c r="F555" s="9"/>
      <c r="G555" s="67"/>
      <c r="H555" s="68"/>
      <c r="I555" s="8"/>
    </row>
    <row r="556" customFormat="false" ht="15" hidden="false" customHeight="false" outlineLevel="0" collapsed="false">
      <c r="E556" s="8"/>
      <c r="F556" s="9"/>
      <c r="G556" s="67"/>
      <c r="H556" s="68"/>
      <c r="I556" s="8"/>
    </row>
    <row r="557" customFormat="false" ht="15" hidden="false" customHeight="false" outlineLevel="0" collapsed="false">
      <c r="E557" s="8"/>
      <c r="F557" s="9"/>
      <c r="G557" s="67"/>
      <c r="H557" s="68"/>
      <c r="I557" s="8"/>
    </row>
    <row r="558" customFormat="false" ht="15" hidden="false" customHeight="false" outlineLevel="0" collapsed="false">
      <c r="E558" s="8"/>
      <c r="F558" s="9"/>
      <c r="G558" s="67"/>
      <c r="H558" s="68"/>
      <c r="I558" s="8"/>
    </row>
    <row r="559" customFormat="false" ht="15" hidden="false" customHeight="false" outlineLevel="0" collapsed="false">
      <c r="E559" s="8"/>
      <c r="F559" s="9"/>
      <c r="G559" s="67"/>
      <c r="H559" s="68"/>
      <c r="I559" s="8"/>
    </row>
    <row r="560" customFormat="false" ht="15" hidden="false" customHeight="false" outlineLevel="0" collapsed="false">
      <c r="E560" s="8"/>
      <c r="F560" s="9"/>
      <c r="G560" s="67"/>
      <c r="H560" s="68"/>
      <c r="I560" s="8"/>
    </row>
    <row r="561" customFormat="false" ht="15" hidden="false" customHeight="false" outlineLevel="0" collapsed="false">
      <c r="E561" s="8"/>
      <c r="F561" s="9"/>
      <c r="G561" s="67"/>
      <c r="H561" s="68"/>
      <c r="I561" s="8"/>
    </row>
    <row r="562" customFormat="false" ht="15" hidden="false" customHeight="false" outlineLevel="0" collapsed="false">
      <c r="E562" s="8"/>
      <c r="F562" s="9"/>
      <c r="G562" s="67"/>
      <c r="H562" s="68"/>
      <c r="I562" s="8"/>
    </row>
    <row r="563" customFormat="false" ht="15" hidden="false" customHeight="false" outlineLevel="0" collapsed="false">
      <c r="E563" s="8"/>
      <c r="F563" s="9"/>
      <c r="G563" s="67"/>
      <c r="H563" s="68"/>
      <c r="I563" s="8"/>
    </row>
    <row r="564" customFormat="false" ht="15" hidden="false" customHeight="false" outlineLevel="0" collapsed="false">
      <c r="E564" s="8"/>
      <c r="F564" s="9"/>
      <c r="G564" s="67"/>
      <c r="H564" s="68"/>
      <c r="I564" s="8"/>
    </row>
    <row r="565" customFormat="false" ht="15" hidden="false" customHeight="false" outlineLevel="0" collapsed="false">
      <c r="E565" s="8"/>
      <c r="F565" s="9"/>
      <c r="G565" s="67"/>
      <c r="H565" s="68"/>
      <c r="I565" s="8"/>
    </row>
    <row r="566" customFormat="false" ht="15" hidden="false" customHeight="false" outlineLevel="0" collapsed="false">
      <c r="E566" s="8"/>
      <c r="F566" s="9"/>
      <c r="G566" s="67"/>
      <c r="H566" s="68"/>
      <c r="I566" s="8"/>
    </row>
    <row r="567" customFormat="false" ht="15" hidden="false" customHeight="false" outlineLevel="0" collapsed="false">
      <c r="E567" s="8"/>
      <c r="F567" s="9"/>
      <c r="G567" s="67"/>
      <c r="H567" s="68"/>
      <c r="I567" s="8"/>
    </row>
    <row r="568" customFormat="false" ht="15" hidden="false" customHeight="false" outlineLevel="0" collapsed="false">
      <c r="E568" s="8"/>
      <c r="F568" s="9"/>
      <c r="G568" s="67"/>
      <c r="H568" s="68"/>
      <c r="I568" s="8"/>
    </row>
    <row r="569" customFormat="false" ht="15" hidden="false" customHeight="false" outlineLevel="0" collapsed="false">
      <c r="E569" s="8"/>
      <c r="F569" s="9"/>
      <c r="G569" s="67"/>
      <c r="H569" s="68"/>
      <c r="I569" s="8"/>
    </row>
    <row r="570" customFormat="false" ht="15" hidden="false" customHeight="false" outlineLevel="0" collapsed="false">
      <c r="E570" s="8"/>
      <c r="F570" s="9"/>
      <c r="G570" s="67"/>
      <c r="H570" s="68"/>
      <c r="I570" s="8"/>
    </row>
    <row r="571" customFormat="false" ht="15" hidden="false" customHeight="false" outlineLevel="0" collapsed="false">
      <c r="E571" s="8"/>
      <c r="F571" s="9"/>
      <c r="G571" s="67"/>
      <c r="H571" s="68"/>
      <c r="I571" s="8"/>
    </row>
    <row r="572" customFormat="false" ht="15" hidden="false" customHeight="false" outlineLevel="0" collapsed="false">
      <c r="E572" s="8"/>
      <c r="F572" s="9"/>
      <c r="G572" s="67"/>
      <c r="H572" s="68"/>
      <c r="I572" s="8"/>
    </row>
    <row r="573" customFormat="false" ht="15" hidden="false" customHeight="false" outlineLevel="0" collapsed="false">
      <c r="E573" s="8"/>
      <c r="F573" s="9"/>
      <c r="G573" s="67"/>
      <c r="H573" s="68"/>
      <c r="I573" s="8"/>
    </row>
    <row r="574" customFormat="false" ht="15" hidden="false" customHeight="false" outlineLevel="0" collapsed="false">
      <c r="E574" s="8"/>
      <c r="F574" s="9"/>
      <c r="G574" s="67"/>
      <c r="H574" s="68"/>
      <c r="I574" s="8"/>
    </row>
    <row r="575" customFormat="false" ht="15" hidden="false" customHeight="false" outlineLevel="0" collapsed="false">
      <c r="E575" s="8"/>
      <c r="F575" s="9"/>
      <c r="G575" s="67"/>
      <c r="H575" s="68"/>
      <c r="I575" s="8"/>
    </row>
    <row r="576" customFormat="false" ht="15" hidden="false" customHeight="false" outlineLevel="0" collapsed="false">
      <c r="E576" s="8"/>
      <c r="F576" s="9"/>
      <c r="G576" s="67"/>
      <c r="H576" s="68"/>
      <c r="I576" s="8"/>
    </row>
    <row r="577" customFormat="false" ht="15" hidden="false" customHeight="false" outlineLevel="0" collapsed="false">
      <c r="E577" s="8"/>
      <c r="F577" s="9"/>
      <c r="G577" s="67"/>
      <c r="H577" s="68"/>
      <c r="I577" s="8"/>
    </row>
    <row r="578" customFormat="false" ht="15" hidden="false" customHeight="false" outlineLevel="0" collapsed="false">
      <c r="E578" s="8"/>
      <c r="F578" s="9"/>
      <c r="G578" s="67"/>
      <c r="H578" s="68"/>
      <c r="I578" s="8"/>
    </row>
    <row r="579" customFormat="false" ht="15" hidden="false" customHeight="false" outlineLevel="0" collapsed="false">
      <c r="E579" s="8"/>
      <c r="F579" s="9"/>
      <c r="G579" s="67"/>
      <c r="H579" s="68"/>
      <c r="I579" s="8"/>
    </row>
    <row r="580" customFormat="false" ht="15" hidden="false" customHeight="false" outlineLevel="0" collapsed="false">
      <c r="E580" s="8"/>
      <c r="F580" s="9"/>
      <c r="G580" s="67"/>
      <c r="H580" s="68"/>
      <c r="I580" s="8"/>
    </row>
    <row r="581" customFormat="false" ht="15" hidden="false" customHeight="false" outlineLevel="0" collapsed="false">
      <c r="E581" s="8"/>
      <c r="F581" s="9"/>
      <c r="G581" s="67"/>
      <c r="H581" s="68"/>
      <c r="I581" s="8"/>
    </row>
    <row r="582" customFormat="false" ht="15" hidden="false" customHeight="false" outlineLevel="0" collapsed="false">
      <c r="E582" s="8"/>
      <c r="F582" s="9"/>
      <c r="G582" s="67"/>
      <c r="H582" s="68"/>
      <c r="I582" s="8"/>
    </row>
    <row r="583" customFormat="false" ht="15" hidden="false" customHeight="false" outlineLevel="0" collapsed="false">
      <c r="E583" s="8"/>
      <c r="F583" s="9"/>
      <c r="G583" s="67"/>
      <c r="H583" s="68"/>
      <c r="I583" s="8"/>
    </row>
    <row r="584" customFormat="false" ht="15" hidden="false" customHeight="false" outlineLevel="0" collapsed="false">
      <c r="E584" s="8"/>
      <c r="F584" s="9"/>
      <c r="G584" s="67"/>
      <c r="H584" s="68"/>
      <c r="I584" s="8"/>
    </row>
    <row r="585" customFormat="false" ht="15" hidden="false" customHeight="false" outlineLevel="0" collapsed="false">
      <c r="E585" s="8"/>
      <c r="F585" s="9"/>
      <c r="G585" s="67"/>
      <c r="H585" s="68"/>
      <c r="I585" s="8"/>
    </row>
    <row r="586" customFormat="false" ht="15" hidden="false" customHeight="false" outlineLevel="0" collapsed="false">
      <c r="E586" s="8"/>
      <c r="F586" s="9"/>
      <c r="G586" s="67"/>
      <c r="H586" s="68"/>
      <c r="I586" s="8"/>
    </row>
    <row r="587" customFormat="false" ht="15" hidden="false" customHeight="false" outlineLevel="0" collapsed="false">
      <c r="E587" s="8"/>
      <c r="F587" s="9"/>
      <c r="G587" s="67"/>
      <c r="H587" s="68"/>
      <c r="I587" s="8"/>
    </row>
    <row r="588" customFormat="false" ht="15" hidden="false" customHeight="false" outlineLevel="0" collapsed="false">
      <c r="E588" s="8"/>
      <c r="F588" s="9"/>
      <c r="G588" s="67"/>
      <c r="H588" s="68"/>
      <c r="I588" s="8"/>
    </row>
    <row r="589" customFormat="false" ht="15" hidden="false" customHeight="false" outlineLevel="0" collapsed="false">
      <c r="E589" s="8"/>
      <c r="F589" s="9"/>
      <c r="G589" s="67"/>
      <c r="H589" s="68"/>
      <c r="I589" s="8"/>
    </row>
    <row r="590" customFormat="false" ht="15" hidden="false" customHeight="false" outlineLevel="0" collapsed="false">
      <c r="E590" s="8"/>
      <c r="F590" s="9"/>
      <c r="G590" s="67"/>
      <c r="H590" s="68"/>
      <c r="I590" s="8"/>
    </row>
    <row r="591" customFormat="false" ht="15" hidden="false" customHeight="false" outlineLevel="0" collapsed="false">
      <c r="E591" s="8"/>
      <c r="F591" s="9"/>
      <c r="G591" s="67"/>
      <c r="H591" s="68"/>
      <c r="I591" s="8"/>
    </row>
    <row r="592" customFormat="false" ht="15" hidden="false" customHeight="false" outlineLevel="0" collapsed="false">
      <c r="E592" s="8"/>
      <c r="F592" s="9"/>
      <c r="G592" s="67"/>
      <c r="H592" s="68"/>
      <c r="I592" s="8"/>
    </row>
    <row r="593" customFormat="false" ht="15" hidden="false" customHeight="false" outlineLevel="0" collapsed="false">
      <c r="E593" s="8"/>
      <c r="F593" s="9"/>
      <c r="G593" s="67"/>
      <c r="H593" s="68"/>
      <c r="I593" s="8"/>
    </row>
    <row r="594" customFormat="false" ht="15" hidden="false" customHeight="false" outlineLevel="0" collapsed="false">
      <c r="E594" s="8"/>
      <c r="F594" s="9"/>
      <c r="G594" s="67"/>
      <c r="H594" s="68"/>
      <c r="I594" s="8"/>
    </row>
    <row r="595" customFormat="false" ht="15" hidden="false" customHeight="false" outlineLevel="0" collapsed="false">
      <c r="E595" s="8"/>
      <c r="F595" s="9"/>
      <c r="G595" s="67"/>
      <c r="H595" s="68"/>
      <c r="I595" s="8"/>
    </row>
    <row r="596" customFormat="false" ht="15" hidden="false" customHeight="false" outlineLevel="0" collapsed="false">
      <c r="E596" s="8"/>
      <c r="F596" s="9"/>
      <c r="G596" s="67"/>
      <c r="H596" s="68"/>
      <c r="I596" s="8"/>
    </row>
    <row r="597" customFormat="false" ht="15" hidden="false" customHeight="false" outlineLevel="0" collapsed="false">
      <c r="E597" s="8"/>
      <c r="F597" s="9"/>
      <c r="G597" s="67"/>
      <c r="H597" s="68"/>
      <c r="I597" s="8"/>
    </row>
    <row r="598" customFormat="false" ht="15" hidden="false" customHeight="false" outlineLevel="0" collapsed="false">
      <c r="E598" s="8"/>
      <c r="F598" s="9"/>
      <c r="G598" s="67"/>
      <c r="H598" s="68"/>
      <c r="I598" s="8"/>
    </row>
    <row r="599" customFormat="false" ht="15" hidden="false" customHeight="false" outlineLevel="0" collapsed="false">
      <c r="E599" s="8"/>
      <c r="F599" s="9"/>
      <c r="G599" s="67"/>
      <c r="H599" s="68"/>
      <c r="I599" s="8"/>
    </row>
    <row r="600" customFormat="false" ht="15" hidden="false" customHeight="false" outlineLevel="0" collapsed="false">
      <c r="E600" s="8"/>
      <c r="F600" s="9"/>
      <c r="G600" s="67"/>
      <c r="H600" s="68"/>
      <c r="I600" s="8"/>
    </row>
    <row r="601" customFormat="false" ht="15" hidden="false" customHeight="false" outlineLevel="0" collapsed="false">
      <c r="E601" s="8"/>
      <c r="F601" s="9"/>
      <c r="G601" s="67"/>
      <c r="H601" s="68"/>
      <c r="I601" s="8"/>
    </row>
    <row r="602" customFormat="false" ht="15" hidden="false" customHeight="false" outlineLevel="0" collapsed="false">
      <c r="E602" s="8"/>
      <c r="F602" s="9"/>
      <c r="G602" s="67"/>
      <c r="H602" s="68"/>
      <c r="I602" s="8"/>
    </row>
    <row r="603" customFormat="false" ht="15" hidden="false" customHeight="false" outlineLevel="0" collapsed="false">
      <c r="E603" s="8"/>
      <c r="F603" s="9"/>
      <c r="G603" s="67"/>
      <c r="H603" s="68"/>
      <c r="I603" s="8"/>
    </row>
    <row r="604" customFormat="false" ht="15" hidden="false" customHeight="false" outlineLevel="0" collapsed="false">
      <c r="E604" s="8"/>
      <c r="F604" s="9"/>
      <c r="G604" s="67"/>
      <c r="H604" s="68"/>
      <c r="I604" s="8"/>
    </row>
    <row r="605" customFormat="false" ht="15" hidden="false" customHeight="false" outlineLevel="0" collapsed="false">
      <c r="E605" s="8"/>
      <c r="F605" s="9"/>
      <c r="G605" s="67"/>
      <c r="H605" s="68"/>
      <c r="I605" s="8"/>
    </row>
    <row r="606" customFormat="false" ht="15" hidden="false" customHeight="false" outlineLevel="0" collapsed="false">
      <c r="E606" s="8"/>
      <c r="F606" s="9"/>
      <c r="G606" s="67"/>
      <c r="H606" s="68"/>
      <c r="I606" s="8"/>
    </row>
    <row r="607" customFormat="false" ht="15" hidden="false" customHeight="false" outlineLevel="0" collapsed="false">
      <c r="E607" s="8"/>
      <c r="F607" s="9"/>
      <c r="G607" s="67"/>
      <c r="H607" s="68"/>
      <c r="I607" s="8"/>
    </row>
    <row r="608" customFormat="false" ht="15" hidden="false" customHeight="false" outlineLevel="0" collapsed="false">
      <c r="E608" s="8"/>
      <c r="F608" s="9"/>
      <c r="G608" s="67"/>
      <c r="H608" s="68"/>
      <c r="I608" s="8"/>
    </row>
    <row r="609" customFormat="false" ht="15" hidden="false" customHeight="false" outlineLevel="0" collapsed="false">
      <c r="E609" s="8"/>
      <c r="F609" s="9"/>
      <c r="G609" s="67"/>
      <c r="H609" s="68"/>
      <c r="I609" s="8"/>
    </row>
    <row r="610" customFormat="false" ht="15" hidden="false" customHeight="false" outlineLevel="0" collapsed="false">
      <c r="E610" s="8"/>
      <c r="F610" s="9"/>
      <c r="G610" s="67"/>
      <c r="H610" s="68"/>
      <c r="I610" s="8"/>
    </row>
    <row r="611" customFormat="false" ht="15" hidden="false" customHeight="false" outlineLevel="0" collapsed="false">
      <c r="E611" s="8"/>
      <c r="F611" s="9"/>
      <c r="G611" s="67"/>
      <c r="H611" s="68"/>
      <c r="I611" s="8"/>
    </row>
    <row r="612" customFormat="false" ht="15" hidden="false" customHeight="false" outlineLevel="0" collapsed="false">
      <c r="E612" s="8"/>
      <c r="F612" s="9"/>
      <c r="G612" s="67"/>
      <c r="H612" s="68"/>
      <c r="I612" s="8"/>
    </row>
    <row r="613" customFormat="false" ht="15" hidden="false" customHeight="false" outlineLevel="0" collapsed="false">
      <c r="E613" s="8"/>
      <c r="F613" s="9"/>
      <c r="G613" s="67"/>
      <c r="H613" s="68"/>
      <c r="I613" s="8"/>
    </row>
    <row r="614" customFormat="false" ht="15" hidden="false" customHeight="false" outlineLevel="0" collapsed="false">
      <c r="E614" s="8"/>
      <c r="F614" s="9"/>
      <c r="G614" s="67"/>
      <c r="H614" s="68"/>
      <c r="I614" s="8"/>
    </row>
    <row r="615" customFormat="false" ht="15" hidden="false" customHeight="false" outlineLevel="0" collapsed="false">
      <c r="E615" s="8"/>
      <c r="F615" s="9"/>
      <c r="G615" s="67"/>
      <c r="H615" s="68"/>
      <c r="I615" s="8"/>
    </row>
    <row r="616" customFormat="false" ht="15" hidden="false" customHeight="false" outlineLevel="0" collapsed="false">
      <c r="E616" s="8"/>
      <c r="F616" s="9"/>
      <c r="G616" s="67"/>
      <c r="H616" s="68"/>
      <c r="I616" s="8"/>
    </row>
    <row r="617" customFormat="false" ht="15" hidden="false" customHeight="false" outlineLevel="0" collapsed="false">
      <c r="E617" s="8"/>
      <c r="F617" s="9"/>
      <c r="G617" s="67"/>
      <c r="H617" s="68"/>
      <c r="I617" s="8"/>
    </row>
    <row r="618" customFormat="false" ht="15" hidden="false" customHeight="false" outlineLevel="0" collapsed="false">
      <c r="E618" s="8"/>
      <c r="F618" s="9"/>
      <c r="G618" s="67"/>
      <c r="H618" s="68"/>
      <c r="I618" s="8"/>
    </row>
    <row r="619" customFormat="false" ht="15" hidden="false" customHeight="false" outlineLevel="0" collapsed="false">
      <c r="E619" s="8"/>
      <c r="F619" s="9"/>
      <c r="G619" s="67"/>
      <c r="H619" s="68"/>
      <c r="I619" s="8"/>
    </row>
    <row r="620" customFormat="false" ht="15" hidden="false" customHeight="false" outlineLevel="0" collapsed="false">
      <c r="E620" s="8"/>
      <c r="F620" s="9"/>
      <c r="G620" s="67"/>
      <c r="H620" s="68"/>
      <c r="I620" s="8"/>
    </row>
    <row r="621" customFormat="false" ht="15" hidden="false" customHeight="false" outlineLevel="0" collapsed="false">
      <c r="E621" s="8"/>
      <c r="F621" s="9"/>
      <c r="G621" s="67"/>
      <c r="H621" s="68"/>
      <c r="I621" s="8"/>
    </row>
    <row r="622" customFormat="false" ht="15" hidden="false" customHeight="false" outlineLevel="0" collapsed="false">
      <c r="E622" s="8"/>
      <c r="F622" s="9"/>
      <c r="G622" s="67"/>
      <c r="H622" s="68"/>
      <c r="I622" s="8"/>
    </row>
    <row r="623" customFormat="false" ht="15" hidden="false" customHeight="false" outlineLevel="0" collapsed="false">
      <c r="E623" s="8"/>
      <c r="F623" s="9"/>
      <c r="G623" s="67"/>
      <c r="H623" s="68"/>
      <c r="I623" s="8"/>
    </row>
    <row r="624" customFormat="false" ht="15" hidden="false" customHeight="false" outlineLevel="0" collapsed="false">
      <c r="E624" s="8"/>
      <c r="F624" s="9"/>
      <c r="G624" s="67"/>
      <c r="H624" s="68"/>
      <c r="I624" s="8"/>
    </row>
    <row r="625" customFormat="false" ht="15" hidden="false" customHeight="false" outlineLevel="0" collapsed="false">
      <c r="E625" s="8"/>
      <c r="F625" s="9"/>
      <c r="G625" s="67"/>
      <c r="H625" s="68"/>
      <c r="I625" s="8"/>
    </row>
    <row r="626" customFormat="false" ht="15" hidden="false" customHeight="false" outlineLevel="0" collapsed="false">
      <c r="E626" s="8"/>
      <c r="F626" s="9"/>
      <c r="G626" s="67"/>
      <c r="H626" s="68"/>
      <c r="I626" s="8"/>
    </row>
    <row r="627" customFormat="false" ht="15" hidden="false" customHeight="false" outlineLevel="0" collapsed="false">
      <c r="E627" s="8"/>
      <c r="F627" s="9"/>
      <c r="G627" s="67"/>
      <c r="H627" s="68"/>
      <c r="I627" s="8"/>
    </row>
    <row r="628" customFormat="false" ht="15" hidden="false" customHeight="false" outlineLevel="0" collapsed="false">
      <c r="E628" s="8"/>
      <c r="F628" s="9"/>
      <c r="G628" s="67"/>
      <c r="H628" s="68"/>
      <c r="I628" s="8"/>
    </row>
    <row r="629" customFormat="false" ht="15" hidden="false" customHeight="false" outlineLevel="0" collapsed="false">
      <c r="E629" s="8"/>
      <c r="F629" s="9"/>
      <c r="G629" s="67"/>
      <c r="H629" s="68"/>
      <c r="I629" s="8"/>
    </row>
    <row r="630" customFormat="false" ht="15" hidden="false" customHeight="false" outlineLevel="0" collapsed="false">
      <c r="E630" s="8"/>
      <c r="F630" s="9"/>
      <c r="G630" s="67"/>
      <c r="H630" s="68"/>
      <c r="I630" s="8"/>
    </row>
    <row r="631" customFormat="false" ht="15" hidden="false" customHeight="false" outlineLevel="0" collapsed="false">
      <c r="E631" s="8"/>
      <c r="F631" s="9"/>
      <c r="G631" s="67"/>
      <c r="H631" s="68"/>
      <c r="I631" s="8"/>
    </row>
    <row r="632" customFormat="false" ht="15" hidden="false" customHeight="false" outlineLevel="0" collapsed="false">
      <c r="E632" s="8"/>
      <c r="F632" s="9"/>
      <c r="G632" s="67"/>
      <c r="H632" s="68"/>
      <c r="I632" s="8"/>
    </row>
    <row r="633" customFormat="false" ht="15" hidden="false" customHeight="false" outlineLevel="0" collapsed="false">
      <c r="E633" s="8"/>
      <c r="F633" s="9"/>
      <c r="G633" s="67"/>
      <c r="H633" s="68"/>
      <c r="I633" s="8"/>
    </row>
    <row r="634" customFormat="false" ht="15" hidden="false" customHeight="false" outlineLevel="0" collapsed="false">
      <c r="E634" s="8"/>
      <c r="F634" s="9"/>
      <c r="G634" s="67"/>
      <c r="H634" s="68"/>
      <c r="I634" s="8"/>
    </row>
    <row r="635" customFormat="false" ht="15" hidden="false" customHeight="false" outlineLevel="0" collapsed="false">
      <c r="E635" s="8"/>
      <c r="F635" s="9"/>
      <c r="G635" s="67"/>
      <c r="H635" s="68"/>
      <c r="I635" s="8"/>
    </row>
    <row r="636" customFormat="false" ht="15" hidden="false" customHeight="false" outlineLevel="0" collapsed="false">
      <c r="E636" s="8"/>
      <c r="F636" s="9"/>
      <c r="G636" s="67"/>
      <c r="H636" s="68"/>
      <c r="I636" s="8"/>
    </row>
    <row r="637" customFormat="false" ht="15" hidden="false" customHeight="false" outlineLevel="0" collapsed="false">
      <c r="E637" s="8"/>
      <c r="F637" s="9"/>
      <c r="G637" s="67"/>
      <c r="H637" s="68"/>
      <c r="I637" s="8"/>
    </row>
    <row r="638" customFormat="false" ht="15" hidden="false" customHeight="false" outlineLevel="0" collapsed="false">
      <c r="E638" s="8"/>
      <c r="F638" s="9"/>
      <c r="G638" s="67"/>
      <c r="H638" s="68"/>
      <c r="I638" s="8"/>
    </row>
    <row r="639" customFormat="false" ht="15" hidden="false" customHeight="false" outlineLevel="0" collapsed="false">
      <c r="E639" s="8"/>
      <c r="F639" s="9"/>
      <c r="G639" s="67"/>
      <c r="H639" s="68"/>
      <c r="I639" s="8"/>
    </row>
    <row r="640" customFormat="false" ht="15" hidden="false" customHeight="false" outlineLevel="0" collapsed="false">
      <c r="E640" s="8"/>
      <c r="F640" s="9"/>
      <c r="G640" s="67"/>
      <c r="H640" s="68"/>
      <c r="I640" s="8"/>
    </row>
    <row r="641" customFormat="false" ht="15" hidden="false" customHeight="false" outlineLevel="0" collapsed="false">
      <c r="E641" s="8"/>
      <c r="F641" s="9"/>
      <c r="G641" s="67"/>
      <c r="H641" s="68"/>
      <c r="I641" s="8"/>
    </row>
    <row r="642" customFormat="false" ht="15" hidden="false" customHeight="false" outlineLevel="0" collapsed="false">
      <c r="E642" s="8"/>
      <c r="F642" s="9"/>
      <c r="G642" s="67"/>
      <c r="H642" s="68"/>
      <c r="I642" s="8"/>
    </row>
    <row r="643" customFormat="false" ht="15" hidden="false" customHeight="false" outlineLevel="0" collapsed="false">
      <c r="E643" s="8"/>
      <c r="F643" s="9"/>
      <c r="G643" s="67"/>
      <c r="H643" s="68"/>
      <c r="I643" s="8"/>
    </row>
    <row r="644" customFormat="false" ht="15" hidden="false" customHeight="false" outlineLevel="0" collapsed="false">
      <c r="E644" s="8"/>
      <c r="F644" s="9"/>
      <c r="G644" s="67"/>
      <c r="H644" s="68"/>
      <c r="I644" s="8"/>
    </row>
    <row r="645" customFormat="false" ht="15" hidden="false" customHeight="false" outlineLevel="0" collapsed="false">
      <c r="E645" s="8"/>
      <c r="F645" s="9"/>
      <c r="G645" s="67"/>
      <c r="H645" s="68"/>
      <c r="I645" s="8"/>
    </row>
    <row r="646" customFormat="false" ht="15" hidden="false" customHeight="false" outlineLevel="0" collapsed="false">
      <c r="E646" s="8"/>
      <c r="F646" s="9"/>
      <c r="G646" s="67"/>
      <c r="H646" s="68"/>
      <c r="I646" s="8"/>
    </row>
    <row r="647" customFormat="false" ht="15" hidden="false" customHeight="false" outlineLevel="0" collapsed="false">
      <c r="E647" s="8"/>
      <c r="F647" s="9"/>
      <c r="G647" s="67"/>
      <c r="H647" s="68"/>
      <c r="I647" s="8"/>
    </row>
    <row r="648" customFormat="false" ht="15" hidden="false" customHeight="false" outlineLevel="0" collapsed="false">
      <c r="E648" s="8"/>
      <c r="F648" s="9"/>
      <c r="G648" s="67"/>
      <c r="H648" s="68"/>
      <c r="I648" s="8"/>
    </row>
    <row r="649" customFormat="false" ht="15" hidden="false" customHeight="false" outlineLevel="0" collapsed="false">
      <c r="E649" s="8"/>
      <c r="F649" s="9"/>
      <c r="G649" s="67"/>
      <c r="H649" s="68"/>
      <c r="I649" s="8"/>
    </row>
    <row r="650" customFormat="false" ht="15" hidden="false" customHeight="false" outlineLevel="0" collapsed="false">
      <c r="E650" s="8"/>
      <c r="F650" s="9"/>
      <c r="G650" s="67"/>
      <c r="H650" s="68"/>
      <c r="I650" s="8"/>
    </row>
    <row r="651" customFormat="false" ht="15" hidden="false" customHeight="false" outlineLevel="0" collapsed="false">
      <c r="E651" s="8"/>
      <c r="F651" s="9"/>
      <c r="G651" s="67"/>
      <c r="H651" s="68"/>
      <c r="I651" s="8"/>
    </row>
    <row r="652" customFormat="false" ht="15" hidden="false" customHeight="false" outlineLevel="0" collapsed="false">
      <c r="E652" s="8"/>
      <c r="F652" s="9"/>
      <c r="G652" s="67"/>
      <c r="H652" s="68"/>
      <c r="I652" s="8"/>
    </row>
    <row r="653" customFormat="false" ht="15" hidden="false" customHeight="false" outlineLevel="0" collapsed="false">
      <c r="E653" s="8"/>
      <c r="F653" s="9"/>
      <c r="G653" s="67"/>
      <c r="H653" s="68"/>
      <c r="I653" s="8"/>
    </row>
    <row r="654" customFormat="false" ht="15" hidden="false" customHeight="false" outlineLevel="0" collapsed="false">
      <c r="E654" s="8"/>
      <c r="F654" s="9"/>
      <c r="G654" s="67"/>
      <c r="H654" s="68"/>
      <c r="I654" s="8"/>
    </row>
    <row r="655" customFormat="false" ht="15" hidden="false" customHeight="false" outlineLevel="0" collapsed="false">
      <c r="E655" s="8"/>
      <c r="F655" s="9"/>
      <c r="G655" s="67"/>
      <c r="H655" s="68"/>
      <c r="I655" s="8"/>
    </row>
    <row r="656" customFormat="false" ht="15" hidden="false" customHeight="false" outlineLevel="0" collapsed="false">
      <c r="E656" s="8"/>
      <c r="F656" s="9"/>
      <c r="G656" s="67"/>
      <c r="H656" s="68"/>
      <c r="I656" s="8"/>
    </row>
    <row r="657" customFormat="false" ht="15" hidden="false" customHeight="false" outlineLevel="0" collapsed="false">
      <c r="E657" s="8"/>
      <c r="F657" s="9"/>
      <c r="G657" s="67"/>
      <c r="H657" s="68"/>
      <c r="I657" s="8"/>
    </row>
    <row r="658" customFormat="false" ht="15" hidden="false" customHeight="false" outlineLevel="0" collapsed="false">
      <c r="E658" s="8"/>
      <c r="F658" s="9"/>
      <c r="G658" s="67"/>
      <c r="H658" s="68"/>
      <c r="I658" s="8"/>
    </row>
    <row r="659" customFormat="false" ht="15" hidden="false" customHeight="false" outlineLevel="0" collapsed="false">
      <c r="E659" s="8"/>
      <c r="F659" s="9"/>
      <c r="G659" s="67"/>
      <c r="H659" s="68"/>
      <c r="I659" s="8"/>
    </row>
    <row r="660" customFormat="false" ht="15" hidden="false" customHeight="false" outlineLevel="0" collapsed="false">
      <c r="E660" s="8"/>
      <c r="F660" s="9"/>
      <c r="G660" s="67"/>
      <c r="H660" s="68"/>
      <c r="I660" s="8"/>
    </row>
    <row r="661" customFormat="false" ht="15" hidden="false" customHeight="false" outlineLevel="0" collapsed="false">
      <c r="E661" s="8"/>
      <c r="F661" s="9"/>
      <c r="G661" s="67"/>
      <c r="H661" s="68"/>
      <c r="I661" s="8"/>
    </row>
    <row r="662" customFormat="false" ht="15" hidden="false" customHeight="false" outlineLevel="0" collapsed="false">
      <c r="E662" s="8"/>
      <c r="F662" s="9"/>
      <c r="G662" s="67"/>
      <c r="H662" s="68"/>
      <c r="I662" s="8"/>
    </row>
    <row r="663" customFormat="false" ht="15" hidden="false" customHeight="false" outlineLevel="0" collapsed="false">
      <c r="E663" s="8"/>
      <c r="F663" s="9"/>
      <c r="G663" s="67"/>
      <c r="H663" s="68"/>
      <c r="I663" s="8"/>
    </row>
    <row r="664" customFormat="false" ht="15" hidden="false" customHeight="false" outlineLevel="0" collapsed="false">
      <c r="E664" s="8"/>
      <c r="F664" s="9"/>
      <c r="G664" s="67"/>
      <c r="H664" s="68"/>
      <c r="I664" s="8"/>
    </row>
    <row r="665" customFormat="false" ht="15" hidden="false" customHeight="false" outlineLevel="0" collapsed="false">
      <c r="E665" s="8"/>
      <c r="F665" s="9"/>
      <c r="G665" s="67"/>
      <c r="H665" s="68"/>
      <c r="I665" s="8"/>
    </row>
    <row r="666" customFormat="false" ht="15" hidden="false" customHeight="false" outlineLevel="0" collapsed="false">
      <c r="E666" s="8"/>
      <c r="F666" s="9"/>
      <c r="G666" s="67"/>
      <c r="H666" s="68"/>
      <c r="I666" s="8"/>
    </row>
    <row r="667" customFormat="false" ht="15" hidden="false" customHeight="false" outlineLevel="0" collapsed="false">
      <c r="E667" s="8"/>
      <c r="F667" s="9"/>
      <c r="G667" s="67"/>
      <c r="H667" s="68"/>
      <c r="I667" s="8"/>
    </row>
    <row r="668" customFormat="false" ht="15" hidden="false" customHeight="false" outlineLevel="0" collapsed="false">
      <c r="E668" s="8"/>
      <c r="F668" s="9"/>
      <c r="G668" s="67"/>
      <c r="H668" s="68"/>
      <c r="I668" s="8"/>
    </row>
    <row r="669" customFormat="false" ht="15" hidden="false" customHeight="false" outlineLevel="0" collapsed="false">
      <c r="E669" s="8"/>
      <c r="F669" s="9"/>
      <c r="G669" s="67"/>
      <c r="H669" s="68"/>
      <c r="I669" s="8"/>
    </row>
    <row r="670" customFormat="false" ht="15" hidden="false" customHeight="false" outlineLevel="0" collapsed="false">
      <c r="E670" s="8"/>
      <c r="F670" s="9"/>
      <c r="G670" s="67"/>
      <c r="H670" s="68"/>
      <c r="I670" s="8"/>
    </row>
    <row r="671" customFormat="false" ht="15" hidden="false" customHeight="false" outlineLevel="0" collapsed="false">
      <c r="E671" s="8"/>
      <c r="F671" s="9"/>
      <c r="G671" s="67"/>
      <c r="H671" s="68"/>
      <c r="I671" s="8"/>
    </row>
    <row r="672" customFormat="false" ht="15" hidden="false" customHeight="false" outlineLevel="0" collapsed="false">
      <c r="E672" s="8"/>
      <c r="F672" s="9"/>
      <c r="G672" s="67"/>
      <c r="H672" s="68"/>
      <c r="I672" s="8"/>
    </row>
    <row r="673" customFormat="false" ht="15" hidden="false" customHeight="false" outlineLevel="0" collapsed="false">
      <c r="E673" s="8"/>
      <c r="F673" s="9"/>
      <c r="G673" s="67"/>
      <c r="H673" s="68"/>
      <c r="I673" s="8"/>
    </row>
    <row r="674" customFormat="false" ht="15" hidden="false" customHeight="false" outlineLevel="0" collapsed="false">
      <c r="E674" s="8"/>
      <c r="F674" s="9"/>
      <c r="G674" s="67"/>
      <c r="H674" s="68"/>
      <c r="I674" s="8"/>
    </row>
    <row r="675" customFormat="false" ht="15" hidden="false" customHeight="false" outlineLevel="0" collapsed="false">
      <c r="E675" s="8"/>
      <c r="F675" s="9"/>
      <c r="G675" s="67"/>
      <c r="H675" s="68"/>
      <c r="I675" s="8"/>
    </row>
    <row r="676" customFormat="false" ht="15" hidden="false" customHeight="false" outlineLevel="0" collapsed="false">
      <c r="E676" s="8"/>
      <c r="F676" s="9"/>
      <c r="G676" s="67"/>
      <c r="H676" s="68"/>
      <c r="I676" s="8"/>
    </row>
    <row r="677" customFormat="false" ht="15" hidden="false" customHeight="false" outlineLevel="0" collapsed="false">
      <c r="E677" s="8"/>
      <c r="F677" s="9"/>
      <c r="G677" s="67"/>
      <c r="H677" s="68"/>
      <c r="I677" s="8"/>
    </row>
    <row r="678" customFormat="false" ht="15" hidden="false" customHeight="false" outlineLevel="0" collapsed="false">
      <c r="E678" s="8"/>
      <c r="F678" s="9"/>
      <c r="G678" s="67"/>
      <c r="H678" s="68"/>
      <c r="I678" s="8"/>
    </row>
    <row r="679" customFormat="false" ht="15" hidden="false" customHeight="false" outlineLevel="0" collapsed="false">
      <c r="E679" s="8"/>
      <c r="F679" s="9"/>
      <c r="G679" s="67"/>
      <c r="H679" s="68"/>
      <c r="I679" s="8"/>
    </row>
    <row r="680" customFormat="false" ht="15" hidden="false" customHeight="false" outlineLevel="0" collapsed="false">
      <c r="E680" s="8"/>
      <c r="F680" s="9"/>
      <c r="G680" s="67"/>
      <c r="H680" s="68"/>
      <c r="I680" s="8"/>
    </row>
    <row r="681" customFormat="false" ht="15" hidden="false" customHeight="false" outlineLevel="0" collapsed="false">
      <c r="E681" s="8"/>
      <c r="F681" s="9"/>
      <c r="G681" s="67"/>
      <c r="H681" s="68"/>
      <c r="I681" s="8"/>
    </row>
    <row r="682" customFormat="false" ht="15" hidden="false" customHeight="false" outlineLevel="0" collapsed="false">
      <c r="E682" s="8"/>
      <c r="F682" s="9"/>
      <c r="G682" s="67"/>
      <c r="H682" s="68"/>
      <c r="I682" s="8"/>
    </row>
    <row r="683" customFormat="false" ht="15" hidden="false" customHeight="false" outlineLevel="0" collapsed="false">
      <c r="E683" s="8"/>
      <c r="F683" s="9"/>
      <c r="G683" s="67"/>
      <c r="H683" s="68"/>
      <c r="I683" s="8"/>
    </row>
    <row r="684" customFormat="false" ht="15" hidden="false" customHeight="false" outlineLevel="0" collapsed="false">
      <c r="E684" s="8"/>
      <c r="F684" s="9"/>
      <c r="G684" s="67"/>
      <c r="H684" s="68"/>
      <c r="I684" s="8"/>
    </row>
    <row r="685" customFormat="false" ht="15" hidden="false" customHeight="false" outlineLevel="0" collapsed="false">
      <c r="E685" s="8"/>
      <c r="F685" s="9"/>
      <c r="G685" s="67"/>
      <c r="H685" s="68"/>
      <c r="I685" s="8"/>
    </row>
    <row r="686" customFormat="false" ht="15" hidden="false" customHeight="false" outlineLevel="0" collapsed="false">
      <c r="E686" s="8"/>
      <c r="F686" s="9"/>
      <c r="G686" s="67"/>
      <c r="H686" s="68"/>
      <c r="I686" s="8"/>
    </row>
    <row r="687" customFormat="false" ht="15" hidden="false" customHeight="false" outlineLevel="0" collapsed="false">
      <c r="E687" s="8"/>
      <c r="F687" s="9"/>
      <c r="G687" s="67"/>
      <c r="H687" s="68"/>
      <c r="I687" s="8"/>
    </row>
    <row r="688" customFormat="false" ht="15" hidden="false" customHeight="false" outlineLevel="0" collapsed="false">
      <c r="E688" s="8"/>
      <c r="F688" s="9"/>
      <c r="G688" s="67"/>
      <c r="H688" s="68"/>
      <c r="I688" s="8"/>
    </row>
    <row r="689" customFormat="false" ht="15" hidden="false" customHeight="false" outlineLevel="0" collapsed="false">
      <c r="E689" s="8"/>
      <c r="F689" s="9"/>
      <c r="G689" s="67"/>
      <c r="H689" s="68"/>
      <c r="I689" s="8"/>
    </row>
    <row r="690" customFormat="false" ht="15" hidden="false" customHeight="false" outlineLevel="0" collapsed="false">
      <c r="E690" s="8"/>
      <c r="F690" s="9"/>
      <c r="G690" s="67"/>
      <c r="H690" s="68"/>
      <c r="I690" s="8"/>
    </row>
    <row r="691" customFormat="false" ht="15" hidden="false" customHeight="false" outlineLevel="0" collapsed="false">
      <c r="E691" s="8"/>
      <c r="F691" s="9"/>
      <c r="G691" s="67"/>
      <c r="H691" s="68"/>
      <c r="I691" s="8"/>
    </row>
    <row r="692" customFormat="false" ht="15" hidden="false" customHeight="false" outlineLevel="0" collapsed="false">
      <c r="E692" s="8"/>
      <c r="F692" s="9"/>
      <c r="G692" s="67"/>
      <c r="H692" s="68"/>
      <c r="I692" s="8"/>
    </row>
    <row r="693" customFormat="false" ht="15" hidden="false" customHeight="false" outlineLevel="0" collapsed="false">
      <c r="E693" s="8"/>
      <c r="F693" s="9"/>
      <c r="G693" s="67"/>
      <c r="H693" s="68"/>
      <c r="I693" s="8"/>
    </row>
    <row r="694" customFormat="false" ht="15" hidden="false" customHeight="false" outlineLevel="0" collapsed="false">
      <c r="E694" s="8"/>
      <c r="F694" s="9"/>
      <c r="G694" s="67"/>
      <c r="H694" s="68"/>
      <c r="I694" s="8"/>
    </row>
    <row r="695" customFormat="false" ht="15" hidden="false" customHeight="false" outlineLevel="0" collapsed="false">
      <c r="E695" s="8"/>
      <c r="F695" s="9"/>
      <c r="G695" s="67"/>
      <c r="H695" s="68"/>
      <c r="I695" s="8"/>
    </row>
    <row r="696" customFormat="false" ht="15" hidden="false" customHeight="false" outlineLevel="0" collapsed="false">
      <c r="E696" s="8"/>
      <c r="F696" s="9"/>
      <c r="G696" s="67"/>
      <c r="H696" s="68"/>
      <c r="I696" s="8"/>
    </row>
    <row r="697" customFormat="false" ht="15" hidden="false" customHeight="false" outlineLevel="0" collapsed="false">
      <c r="E697" s="8"/>
      <c r="F697" s="9"/>
      <c r="G697" s="67"/>
      <c r="H697" s="68"/>
      <c r="I697" s="8"/>
    </row>
    <row r="698" customFormat="false" ht="15" hidden="false" customHeight="false" outlineLevel="0" collapsed="false">
      <c r="E698" s="8"/>
      <c r="F698" s="9"/>
      <c r="G698" s="67"/>
      <c r="H698" s="68"/>
      <c r="I698" s="8"/>
    </row>
    <row r="699" customFormat="false" ht="15" hidden="false" customHeight="false" outlineLevel="0" collapsed="false">
      <c r="E699" s="8"/>
      <c r="F699" s="9"/>
      <c r="G699" s="67"/>
      <c r="H699" s="68"/>
      <c r="I699" s="8"/>
    </row>
    <row r="700" customFormat="false" ht="15" hidden="false" customHeight="false" outlineLevel="0" collapsed="false">
      <c r="E700" s="8"/>
      <c r="F700" s="9"/>
      <c r="G700" s="67"/>
      <c r="H700" s="68"/>
      <c r="I700" s="8"/>
    </row>
    <row r="701" customFormat="false" ht="15" hidden="false" customHeight="false" outlineLevel="0" collapsed="false">
      <c r="E701" s="8"/>
      <c r="F701" s="9"/>
      <c r="G701" s="67"/>
      <c r="H701" s="68"/>
      <c r="I701" s="8"/>
    </row>
    <row r="702" customFormat="false" ht="15" hidden="false" customHeight="false" outlineLevel="0" collapsed="false">
      <c r="E702" s="8"/>
      <c r="F702" s="9"/>
      <c r="G702" s="67"/>
      <c r="H702" s="68"/>
      <c r="I702" s="8"/>
    </row>
    <row r="703" customFormat="false" ht="15" hidden="false" customHeight="false" outlineLevel="0" collapsed="false">
      <c r="E703" s="8"/>
      <c r="F703" s="9"/>
      <c r="G703" s="67"/>
      <c r="H703" s="68"/>
      <c r="I703" s="8"/>
    </row>
    <row r="704" customFormat="false" ht="15" hidden="false" customHeight="false" outlineLevel="0" collapsed="false">
      <c r="E704" s="8"/>
      <c r="F704" s="9"/>
      <c r="G704" s="67"/>
      <c r="H704" s="68"/>
      <c r="I704" s="8"/>
    </row>
    <row r="705" customFormat="false" ht="15" hidden="false" customHeight="false" outlineLevel="0" collapsed="false">
      <c r="E705" s="8"/>
      <c r="F705" s="9"/>
      <c r="G705" s="67"/>
      <c r="H705" s="68"/>
      <c r="I705" s="8"/>
    </row>
    <row r="706" customFormat="false" ht="15" hidden="false" customHeight="false" outlineLevel="0" collapsed="false">
      <c r="E706" s="8"/>
      <c r="F706" s="9"/>
      <c r="G706" s="67"/>
      <c r="H706" s="68"/>
      <c r="I706" s="8"/>
    </row>
    <row r="707" customFormat="false" ht="15" hidden="false" customHeight="false" outlineLevel="0" collapsed="false">
      <c r="E707" s="8"/>
      <c r="F707" s="9"/>
      <c r="G707" s="67"/>
      <c r="H707" s="68"/>
      <c r="I707" s="8"/>
    </row>
    <row r="708" customFormat="false" ht="15" hidden="false" customHeight="false" outlineLevel="0" collapsed="false">
      <c r="E708" s="8"/>
      <c r="F708" s="9"/>
      <c r="G708" s="67"/>
      <c r="H708" s="68"/>
      <c r="I708" s="8"/>
    </row>
    <row r="709" customFormat="false" ht="15" hidden="false" customHeight="false" outlineLevel="0" collapsed="false">
      <c r="E709" s="8"/>
      <c r="F709" s="9"/>
      <c r="G709" s="67"/>
      <c r="H709" s="68"/>
      <c r="I709" s="8"/>
    </row>
    <row r="710" customFormat="false" ht="15" hidden="false" customHeight="false" outlineLevel="0" collapsed="false">
      <c r="E710" s="8"/>
      <c r="F710" s="9"/>
      <c r="G710" s="67"/>
      <c r="H710" s="68"/>
      <c r="I710" s="8"/>
    </row>
    <row r="711" customFormat="false" ht="15" hidden="false" customHeight="false" outlineLevel="0" collapsed="false">
      <c r="E711" s="8"/>
      <c r="F711" s="9"/>
      <c r="G711" s="67"/>
      <c r="H711" s="68"/>
      <c r="I711" s="8"/>
    </row>
    <row r="712" customFormat="false" ht="15" hidden="false" customHeight="false" outlineLevel="0" collapsed="false">
      <c r="E712" s="8"/>
      <c r="F712" s="9"/>
      <c r="G712" s="67"/>
      <c r="H712" s="68"/>
      <c r="I712" s="8"/>
    </row>
    <row r="713" customFormat="false" ht="15" hidden="false" customHeight="false" outlineLevel="0" collapsed="false">
      <c r="E713" s="8"/>
      <c r="F713" s="9"/>
      <c r="G713" s="67"/>
      <c r="H713" s="68"/>
      <c r="I713" s="8"/>
    </row>
    <row r="714" customFormat="false" ht="15" hidden="false" customHeight="false" outlineLevel="0" collapsed="false">
      <c r="E714" s="8"/>
      <c r="F714" s="9"/>
      <c r="G714" s="67"/>
      <c r="H714" s="68"/>
      <c r="I714" s="8"/>
    </row>
    <row r="715" customFormat="false" ht="15" hidden="false" customHeight="false" outlineLevel="0" collapsed="false">
      <c r="E715" s="8"/>
      <c r="F715" s="9"/>
      <c r="G715" s="67"/>
      <c r="H715" s="68"/>
      <c r="I715" s="8"/>
    </row>
    <row r="716" customFormat="false" ht="15" hidden="false" customHeight="false" outlineLevel="0" collapsed="false">
      <c r="E716" s="8"/>
      <c r="F716" s="9"/>
      <c r="G716" s="67"/>
      <c r="H716" s="68"/>
      <c r="I716" s="8"/>
    </row>
    <row r="717" customFormat="false" ht="15" hidden="false" customHeight="false" outlineLevel="0" collapsed="false">
      <c r="E717" s="8"/>
      <c r="F717" s="9"/>
      <c r="G717" s="67"/>
      <c r="H717" s="68"/>
      <c r="I717" s="8"/>
    </row>
    <row r="718" customFormat="false" ht="15" hidden="false" customHeight="false" outlineLevel="0" collapsed="false">
      <c r="E718" s="8"/>
      <c r="F718" s="9"/>
      <c r="G718" s="67"/>
      <c r="H718" s="68"/>
      <c r="I718" s="8"/>
    </row>
    <row r="719" customFormat="false" ht="15" hidden="false" customHeight="false" outlineLevel="0" collapsed="false">
      <c r="E719" s="8"/>
      <c r="F719" s="9"/>
      <c r="G719" s="67"/>
      <c r="H719" s="68"/>
      <c r="I719" s="8"/>
    </row>
    <row r="720" customFormat="false" ht="15" hidden="false" customHeight="false" outlineLevel="0" collapsed="false">
      <c r="E720" s="8"/>
      <c r="F720" s="9"/>
      <c r="G720" s="67"/>
      <c r="H720" s="68"/>
      <c r="I720" s="8"/>
    </row>
    <row r="721" customFormat="false" ht="15" hidden="false" customHeight="false" outlineLevel="0" collapsed="false">
      <c r="E721" s="8"/>
      <c r="F721" s="9"/>
      <c r="G721" s="67"/>
      <c r="H721" s="68"/>
      <c r="I721" s="8"/>
    </row>
    <row r="722" customFormat="false" ht="15" hidden="false" customHeight="false" outlineLevel="0" collapsed="false">
      <c r="E722" s="8"/>
      <c r="F722" s="9"/>
      <c r="G722" s="67"/>
      <c r="H722" s="68"/>
      <c r="I722" s="8"/>
    </row>
    <row r="723" customFormat="false" ht="15" hidden="false" customHeight="false" outlineLevel="0" collapsed="false">
      <c r="E723" s="8"/>
      <c r="F723" s="9"/>
      <c r="G723" s="67"/>
      <c r="H723" s="68"/>
      <c r="I723" s="8"/>
    </row>
    <row r="724" customFormat="false" ht="15" hidden="false" customHeight="false" outlineLevel="0" collapsed="false">
      <c r="E724" s="8"/>
      <c r="F724" s="9"/>
      <c r="G724" s="67"/>
      <c r="H724" s="68"/>
      <c r="I724" s="8"/>
    </row>
    <row r="725" customFormat="false" ht="15" hidden="false" customHeight="false" outlineLevel="0" collapsed="false">
      <c r="E725" s="8"/>
      <c r="F725" s="9"/>
      <c r="G725" s="67"/>
      <c r="H725" s="68"/>
      <c r="I725" s="8"/>
    </row>
    <row r="726" customFormat="false" ht="15" hidden="false" customHeight="false" outlineLevel="0" collapsed="false">
      <c r="E726" s="8"/>
      <c r="F726" s="9"/>
      <c r="G726" s="67"/>
      <c r="H726" s="68"/>
      <c r="I726" s="8"/>
    </row>
    <row r="727" customFormat="false" ht="15" hidden="false" customHeight="false" outlineLevel="0" collapsed="false">
      <c r="E727" s="8"/>
      <c r="F727" s="9"/>
      <c r="G727" s="67"/>
      <c r="H727" s="68"/>
      <c r="I727" s="8"/>
    </row>
    <row r="728" customFormat="false" ht="15" hidden="false" customHeight="false" outlineLevel="0" collapsed="false">
      <c r="E728" s="8"/>
      <c r="F728" s="9"/>
      <c r="G728" s="67"/>
      <c r="H728" s="68"/>
      <c r="I728" s="8"/>
    </row>
    <row r="729" customFormat="false" ht="15" hidden="false" customHeight="false" outlineLevel="0" collapsed="false">
      <c r="E729" s="8"/>
      <c r="F729" s="9"/>
      <c r="G729" s="67"/>
      <c r="H729" s="68"/>
      <c r="I729" s="8"/>
    </row>
    <row r="730" customFormat="false" ht="15" hidden="false" customHeight="false" outlineLevel="0" collapsed="false">
      <c r="E730" s="8"/>
      <c r="F730" s="9"/>
      <c r="G730" s="67"/>
      <c r="H730" s="68"/>
      <c r="I730" s="8"/>
    </row>
    <row r="731" customFormat="false" ht="15" hidden="false" customHeight="false" outlineLevel="0" collapsed="false">
      <c r="E731" s="8"/>
      <c r="F731" s="9"/>
      <c r="G731" s="67"/>
      <c r="H731" s="68"/>
      <c r="I731" s="8"/>
    </row>
    <row r="732" customFormat="false" ht="15" hidden="false" customHeight="false" outlineLevel="0" collapsed="false">
      <c r="E732" s="8"/>
      <c r="F732" s="9"/>
      <c r="G732" s="67"/>
      <c r="H732" s="68"/>
      <c r="I732" s="8"/>
    </row>
    <row r="733" customFormat="false" ht="15" hidden="false" customHeight="false" outlineLevel="0" collapsed="false">
      <c r="E733" s="8"/>
      <c r="F733" s="9"/>
      <c r="G733" s="67"/>
      <c r="H733" s="68"/>
      <c r="I733" s="8"/>
    </row>
    <row r="734" customFormat="false" ht="15" hidden="false" customHeight="false" outlineLevel="0" collapsed="false">
      <c r="E734" s="8"/>
      <c r="F734" s="9"/>
      <c r="G734" s="67"/>
      <c r="H734" s="68"/>
      <c r="I734" s="8"/>
    </row>
    <row r="735" customFormat="false" ht="15" hidden="false" customHeight="false" outlineLevel="0" collapsed="false">
      <c r="E735" s="8"/>
      <c r="F735" s="9"/>
      <c r="G735" s="67"/>
      <c r="H735" s="68"/>
      <c r="I735" s="8"/>
    </row>
    <row r="736" customFormat="false" ht="15" hidden="false" customHeight="false" outlineLevel="0" collapsed="false">
      <c r="E736" s="8"/>
      <c r="F736" s="9"/>
      <c r="G736" s="67"/>
      <c r="H736" s="68"/>
      <c r="I736" s="8"/>
    </row>
    <row r="737" customFormat="false" ht="15" hidden="false" customHeight="false" outlineLevel="0" collapsed="false">
      <c r="E737" s="8"/>
      <c r="F737" s="9"/>
      <c r="G737" s="67"/>
      <c r="H737" s="68"/>
      <c r="I737" s="8"/>
    </row>
    <row r="738" customFormat="false" ht="15" hidden="false" customHeight="false" outlineLevel="0" collapsed="false">
      <c r="E738" s="8"/>
      <c r="F738" s="9"/>
      <c r="G738" s="67"/>
      <c r="H738" s="68"/>
      <c r="I738" s="8"/>
    </row>
    <row r="739" customFormat="false" ht="15" hidden="false" customHeight="false" outlineLevel="0" collapsed="false">
      <c r="E739" s="8"/>
      <c r="F739" s="9"/>
      <c r="G739" s="67"/>
      <c r="H739" s="68"/>
      <c r="I739" s="8"/>
    </row>
    <row r="740" customFormat="false" ht="15" hidden="false" customHeight="false" outlineLevel="0" collapsed="false">
      <c r="E740" s="8"/>
      <c r="F740" s="9"/>
      <c r="G740" s="67"/>
      <c r="H740" s="68"/>
      <c r="I740" s="8"/>
    </row>
    <row r="741" customFormat="false" ht="15" hidden="false" customHeight="false" outlineLevel="0" collapsed="false">
      <c r="E741" s="8"/>
      <c r="F741" s="9"/>
      <c r="G741" s="67"/>
      <c r="H741" s="68"/>
      <c r="I741" s="8"/>
    </row>
    <row r="742" customFormat="false" ht="15" hidden="false" customHeight="false" outlineLevel="0" collapsed="false">
      <c r="E742" s="8"/>
      <c r="F742" s="9"/>
      <c r="G742" s="67"/>
      <c r="H742" s="68"/>
      <c r="I742" s="8"/>
    </row>
    <row r="743" customFormat="false" ht="15" hidden="false" customHeight="false" outlineLevel="0" collapsed="false">
      <c r="E743" s="8"/>
      <c r="F743" s="9"/>
      <c r="G743" s="67"/>
      <c r="H743" s="68"/>
      <c r="I743" s="8"/>
    </row>
    <row r="744" customFormat="false" ht="15" hidden="false" customHeight="false" outlineLevel="0" collapsed="false">
      <c r="E744" s="8"/>
      <c r="F744" s="9"/>
      <c r="G744" s="67"/>
      <c r="H744" s="68"/>
      <c r="I744" s="8"/>
    </row>
    <row r="745" customFormat="false" ht="15" hidden="false" customHeight="false" outlineLevel="0" collapsed="false">
      <c r="E745" s="8"/>
      <c r="F745" s="9"/>
      <c r="G745" s="67"/>
      <c r="H745" s="68"/>
      <c r="I745" s="8"/>
    </row>
    <row r="746" customFormat="false" ht="15" hidden="false" customHeight="false" outlineLevel="0" collapsed="false">
      <c r="E746" s="8"/>
      <c r="F746" s="9"/>
      <c r="G746" s="67"/>
      <c r="H746" s="68"/>
      <c r="I746" s="8"/>
    </row>
    <row r="747" customFormat="false" ht="15" hidden="false" customHeight="false" outlineLevel="0" collapsed="false">
      <c r="E747" s="8"/>
      <c r="F747" s="9"/>
      <c r="G747" s="67"/>
      <c r="H747" s="68"/>
      <c r="I747" s="8"/>
    </row>
    <row r="748" customFormat="false" ht="15" hidden="false" customHeight="false" outlineLevel="0" collapsed="false">
      <c r="E748" s="8"/>
      <c r="F748" s="9"/>
      <c r="G748" s="67"/>
      <c r="H748" s="68"/>
      <c r="I748" s="8"/>
    </row>
    <row r="749" customFormat="false" ht="15" hidden="false" customHeight="false" outlineLevel="0" collapsed="false">
      <c r="E749" s="8"/>
      <c r="F749" s="9"/>
      <c r="G749" s="67"/>
      <c r="H749" s="68"/>
      <c r="I749" s="8"/>
    </row>
    <row r="750" customFormat="false" ht="15" hidden="false" customHeight="false" outlineLevel="0" collapsed="false">
      <c r="E750" s="8"/>
      <c r="F750" s="9"/>
      <c r="G750" s="67"/>
      <c r="H750" s="68"/>
      <c r="I750" s="8"/>
    </row>
    <row r="751" customFormat="false" ht="15" hidden="false" customHeight="false" outlineLevel="0" collapsed="false">
      <c r="E751" s="8"/>
      <c r="F751" s="9"/>
      <c r="G751" s="67"/>
      <c r="H751" s="68"/>
      <c r="I751" s="8"/>
    </row>
    <row r="752" customFormat="false" ht="15" hidden="false" customHeight="false" outlineLevel="0" collapsed="false">
      <c r="E752" s="8"/>
      <c r="F752" s="9"/>
      <c r="G752" s="67"/>
      <c r="H752" s="68"/>
      <c r="I752" s="8"/>
    </row>
    <row r="753" customFormat="false" ht="15" hidden="false" customHeight="false" outlineLevel="0" collapsed="false">
      <c r="E753" s="8"/>
      <c r="F753" s="9"/>
      <c r="G753" s="67"/>
      <c r="H753" s="68"/>
      <c r="I753" s="8"/>
    </row>
    <row r="754" customFormat="false" ht="15" hidden="false" customHeight="false" outlineLevel="0" collapsed="false">
      <c r="E754" s="8"/>
      <c r="F754" s="9"/>
      <c r="G754" s="67"/>
      <c r="H754" s="68"/>
      <c r="I754" s="8"/>
    </row>
    <row r="755" customFormat="false" ht="15" hidden="false" customHeight="false" outlineLevel="0" collapsed="false">
      <c r="E755" s="8"/>
      <c r="F755" s="9"/>
      <c r="G755" s="67"/>
      <c r="H755" s="68"/>
      <c r="I755" s="8"/>
    </row>
    <row r="756" customFormat="false" ht="15" hidden="false" customHeight="false" outlineLevel="0" collapsed="false">
      <c r="E756" s="8"/>
      <c r="F756" s="9"/>
      <c r="G756" s="67"/>
      <c r="H756" s="68"/>
      <c r="I756" s="8"/>
    </row>
    <row r="757" customFormat="false" ht="15" hidden="false" customHeight="false" outlineLevel="0" collapsed="false">
      <c r="E757" s="8"/>
      <c r="F757" s="9"/>
      <c r="G757" s="67"/>
      <c r="H757" s="68"/>
      <c r="I757" s="8"/>
    </row>
    <row r="758" customFormat="false" ht="15" hidden="false" customHeight="false" outlineLevel="0" collapsed="false">
      <c r="E758" s="8"/>
      <c r="F758" s="9"/>
      <c r="G758" s="67"/>
      <c r="H758" s="68"/>
      <c r="I758" s="8"/>
    </row>
    <row r="759" customFormat="false" ht="15" hidden="false" customHeight="false" outlineLevel="0" collapsed="false">
      <c r="E759" s="8"/>
      <c r="F759" s="9"/>
      <c r="G759" s="67"/>
      <c r="H759" s="68"/>
      <c r="I759" s="8"/>
    </row>
    <row r="760" customFormat="false" ht="15" hidden="false" customHeight="false" outlineLevel="0" collapsed="false">
      <c r="E760" s="8"/>
      <c r="F760" s="9"/>
      <c r="G760" s="67"/>
      <c r="H760" s="68"/>
      <c r="I760" s="8"/>
    </row>
    <row r="761" customFormat="false" ht="15" hidden="false" customHeight="false" outlineLevel="0" collapsed="false">
      <c r="E761" s="8"/>
      <c r="F761" s="9"/>
      <c r="G761" s="67"/>
      <c r="H761" s="68"/>
      <c r="I761" s="8"/>
    </row>
    <row r="762" customFormat="false" ht="15" hidden="false" customHeight="false" outlineLevel="0" collapsed="false">
      <c r="E762" s="8"/>
      <c r="F762" s="9"/>
      <c r="G762" s="67"/>
      <c r="H762" s="68"/>
      <c r="I762" s="8"/>
    </row>
    <row r="763" customFormat="false" ht="15" hidden="false" customHeight="false" outlineLevel="0" collapsed="false">
      <c r="E763" s="8"/>
      <c r="F763" s="9"/>
      <c r="G763" s="67"/>
      <c r="H763" s="68"/>
      <c r="I763" s="8"/>
    </row>
    <row r="764" customFormat="false" ht="15" hidden="false" customHeight="false" outlineLevel="0" collapsed="false">
      <c r="E764" s="8"/>
      <c r="F764" s="9"/>
      <c r="G764" s="67"/>
      <c r="H764" s="68"/>
      <c r="I764" s="8"/>
    </row>
    <row r="765" customFormat="false" ht="15" hidden="false" customHeight="false" outlineLevel="0" collapsed="false">
      <c r="E765" s="8"/>
      <c r="F765" s="9"/>
      <c r="G765" s="67"/>
      <c r="H765" s="68"/>
      <c r="I765" s="8"/>
    </row>
    <row r="766" customFormat="false" ht="15" hidden="false" customHeight="false" outlineLevel="0" collapsed="false">
      <c r="E766" s="8"/>
      <c r="F766" s="9"/>
      <c r="G766" s="67"/>
      <c r="H766" s="68"/>
      <c r="I766" s="8"/>
    </row>
    <row r="767" customFormat="false" ht="15" hidden="false" customHeight="false" outlineLevel="0" collapsed="false">
      <c r="E767" s="8"/>
      <c r="F767" s="9"/>
      <c r="G767" s="67"/>
      <c r="H767" s="68"/>
      <c r="I767" s="8"/>
    </row>
    <row r="768" customFormat="false" ht="15" hidden="false" customHeight="false" outlineLevel="0" collapsed="false">
      <c r="E768" s="8"/>
      <c r="F768" s="9"/>
      <c r="G768" s="67"/>
      <c r="H768" s="68"/>
      <c r="I768" s="8"/>
    </row>
    <row r="769" customFormat="false" ht="15" hidden="false" customHeight="false" outlineLevel="0" collapsed="false">
      <c r="E769" s="8"/>
      <c r="F769" s="9"/>
      <c r="G769" s="67"/>
      <c r="H769" s="68"/>
      <c r="I769" s="8"/>
    </row>
    <row r="770" customFormat="false" ht="15" hidden="false" customHeight="false" outlineLevel="0" collapsed="false">
      <c r="E770" s="8"/>
      <c r="F770" s="9"/>
      <c r="G770" s="67"/>
      <c r="H770" s="68"/>
      <c r="I770" s="8"/>
    </row>
    <row r="771" customFormat="false" ht="15" hidden="false" customHeight="false" outlineLevel="0" collapsed="false">
      <c r="E771" s="8"/>
      <c r="F771" s="9"/>
      <c r="G771" s="67"/>
      <c r="H771" s="68"/>
      <c r="I771" s="8"/>
    </row>
    <row r="772" customFormat="false" ht="15" hidden="false" customHeight="false" outlineLevel="0" collapsed="false">
      <c r="E772" s="8"/>
      <c r="F772" s="9"/>
      <c r="G772" s="67"/>
      <c r="H772" s="68"/>
      <c r="I772" s="8"/>
    </row>
    <row r="773" customFormat="false" ht="15" hidden="false" customHeight="false" outlineLevel="0" collapsed="false">
      <c r="E773" s="8"/>
      <c r="F773" s="9"/>
      <c r="G773" s="67"/>
      <c r="H773" s="68"/>
      <c r="I773" s="8"/>
    </row>
    <row r="774" customFormat="false" ht="15" hidden="false" customHeight="false" outlineLevel="0" collapsed="false">
      <c r="E774" s="8"/>
      <c r="F774" s="9"/>
      <c r="G774" s="67"/>
      <c r="H774" s="68"/>
      <c r="I774" s="8"/>
    </row>
    <row r="775" customFormat="false" ht="15" hidden="false" customHeight="false" outlineLevel="0" collapsed="false">
      <c r="E775" s="8"/>
      <c r="F775" s="9"/>
      <c r="G775" s="67"/>
      <c r="H775" s="68"/>
      <c r="I775" s="8"/>
    </row>
    <row r="776" customFormat="false" ht="15" hidden="false" customHeight="false" outlineLevel="0" collapsed="false">
      <c r="E776" s="8"/>
      <c r="F776" s="9"/>
      <c r="G776" s="67"/>
      <c r="H776" s="68"/>
      <c r="I776" s="8"/>
    </row>
    <row r="777" customFormat="false" ht="15" hidden="false" customHeight="false" outlineLevel="0" collapsed="false">
      <c r="E777" s="8"/>
      <c r="F777" s="9"/>
      <c r="G777" s="67"/>
      <c r="H777" s="68"/>
      <c r="I777" s="8"/>
    </row>
    <row r="778" customFormat="false" ht="15" hidden="false" customHeight="false" outlineLevel="0" collapsed="false">
      <c r="E778" s="8"/>
      <c r="F778" s="9"/>
      <c r="G778" s="67"/>
      <c r="H778" s="68"/>
      <c r="I778" s="8"/>
    </row>
    <row r="779" customFormat="false" ht="15" hidden="false" customHeight="false" outlineLevel="0" collapsed="false">
      <c r="E779" s="8"/>
      <c r="F779" s="9"/>
      <c r="G779" s="67"/>
      <c r="H779" s="68"/>
      <c r="I779" s="8"/>
    </row>
    <row r="780" customFormat="false" ht="15" hidden="false" customHeight="false" outlineLevel="0" collapsed="false">
      <c r="E780" s="8"/>
      <c r="F780" s="9"/>
      <c r="G780" s="67"/>
      <c r="H780" s="68"/>
      <c r="I780" s="8"/>
    </row>
    <row r="781" customFormat="false" ht="15" hidden="false" customHeight="false" outlineLevel="0" collapsed="false">
      <c r="E781" s="8"/>
      <c r="F781" s="9"/>
      <c r="G781" s="67"/>
      <c r="H781" s="68"/>
      <c r="I781" s="8"/>
    </row>
    <row r="782" customFormat="false" ht="15" hidden="false" customHeight="false" outlineLevel="0" collapsed="false">
      <c r="E782" s="8"/>
      <c r="F782" s="9"/>
      <c r="G782" s="67"/>
      <c r="H782" s="68"/>
      <c r="I782" s="8"/>
    </row>
    <row r="783" customFormat="false" ht="15" hidden="false" customHeight="false" outlineLevel="0" collapsed="false">
      <c r="E783" s="8"/>
      <c r="F783" s="9"/>
      <c r="G783" s="67"/>
      <c r="H783" s="68"/>
      <c r="I783" s="8"/>
    </row>
    <row r="784" customFormat="false" ht="15" hidden="false" customHeight="false" outlineLevel="0" collapsed="false">
      <c r="E784" s="8"/>
      <c r="F784" s="9"/>
      <c r="G784" s="67"/>
      <c r="H784" s="68"/>
      <c r="I784" s="8"/>
    </row>
    <row r="785" customFormat="false" ht="15" hidden="false" customHeight="false" outlineLevel="0" collapsed="false">
      <c r="E785" s="8"/>
      <c r="F785" s="9"/>
      <c r="G785" s="67"/>
      <c r="H785" s="68"/>
      <c r="I785" s="8"/>
    </row>
    <row r="786" customFormat="false" ht="15" hidden="false" customHeight="false" outlineLevel="0" collapsed="false">
      <c r="E786" s="8"/>
      <c r="F786" s="9"/>
      <c r="G786" s="67"/>
      <c r="H786" s="68"/>
      <c r="I786" s="8"/>
    </row>
    <row r="787" customFormat="false" ht="15" hidden="false" customHeight="false" outlineLevel="0" collapsed="false">
      <c r="E787" s="8"/>
      <c r="F787" s="9"/>
      <c r="G787" s="67"/>
      <c r="H787" s="68"/>
      <c r="I787" s="8"/>
    </row>
    <row r="788" customFormat="false" ht="15" hidden="false" customHeight="false" outlineLevel="0" collapsed="false">
      <c r="E788" s="8"/>
      <c r="F788" s="9"/>
      <c r="G788" s="67"/>
      <c r="H788" s="68"/>
      <c r="I788" s="8"/>
    </row>
    <row r="789" customFormat="false" ht="15" hidden="false" customHeight="false" outlineLevel="0" collapsed="false">
      <c r="E789" s="8"/>
      <c r="F789" s="9"/>
      <c r="G789" s="67"/>
      <c r="H789" s="68"/>
      <c r="I789" s="8"/>
    </row>
    <row r="790" customFormat="false" ht="15" hidden="false" customHeight="false" outlineLevel="0" collapsed="false">
      <c r="E790" s="8"/>
      <c r="F790" s="9"/>
      <c r="G790" s="67"/>
      <c r="H790" s="68"/>
      <c r="I790" s="8"/>
    </row>
    <row r="791" customFormat="false" ht="15" hidden="false" customHeight="false" outlineLevel="0" collapsed="false">
      <c r="E791" s="8"/>
      <c r="F791" s="9"/>
      <c r="G791" s="67"/>
      <c r="H791" s="68"/>
      <c r="I791" s="8"/>
    </row>
    <row r="792" customFormat="false" ht="15" hidden="false" customHeight="false" outlineLevel="0" collapsed="false">
      <c r="E792" s="8"/>
      <c r="F792" s="9"/>
      <c r="G792" s="67"/>
      <c r="H792" s="68"/>
      <c r="I792" s="8"/>
    </row>
    <row r="793" customFormat="false" ht="15" hidden="false" customHeight="false" outlineLevel="0" collapsed="false">
      <c r="E793" s="8"/>
      <c r="F793" s="9"/>
      <c r="G793" s="67"/>
      <c r="H793" s="68"/>
      <c r="I793" s="8"/>
    </row>
    <row r="794" customFormat="false" ht="15" hidden="false" customHeight="false" outlineLevel="0" collapsed="false">
      <c r="E794" s="8"/>
      <c r="F794" s="9"/>
      <c r="G794" s="67"/>
      <c r="H794" s="68"/>
      <c r="I794" s="8"/>
    </row>
    <row r="795" customFormat="false" ht="15" hidden="false" customHeight="false" outlineLevel="0" collapsed="false">
      <c r="E795" s="8"/>
      <c r="F795" s="9"/>
      <c r="G795" s="67"/>
      <c r="H795" s="68"/>
      <c r="I795" s="8"/>
    </row>
    <row r="796" customFormat="false" ht="15" hidden="false" customHeight="false" outlineLevel="0" collapsed="false">
      <c r="E796" s="8"/>
      <c r="F796" s="9"/>
      <c r="G796" s="67"/>
      <c r="H796" s="68"/>
      <c r="I796" s="8"/>
    </row>
    <row r="797" customFormat="false" ht="15" hidden="false" customHeight="false" outlineLevel="0" collapsed="false">
      <c r="E797" s="8"/>
      <c r="F797" s="9"/>
      <c r="G797" s="67"/>
      <c r="H797" s="68"/>
      <c r="I797" s="8"/>
    </row>
    <row r="798" customFormat="false" ht="15" hidden="false" customHeight="false" outlineLevel="0" collapsed="false">
      <c r="E798" s="8"/>
      <c r="F798" s="9"/>
      <c r="G798" s="67"/>
      <c r="H798" s="68"/>
      <c r="I798" s="8"/>
    </row>
    <row r="799" customFormat="false" ht="15" hidden="false" customHeight="false" outlineLevel="0" collapsed="false">
      <c r="E799" s="8"/>
      <c r="F799" s="9"/>
      <c r="G799" s="67"/>
      <c r="H799" s="68"/>
      <c r="I799" s="8"/>
    </row>
    <row r="800" customFormat="false" ht="15" hidden="false" customHeight="false" outlineLevel="0" collapsed="false">
      <c r="E800" s="8"/>
      <c r="F800" s="9"/>
      <c r="G800" s="67"/>
      <c r="H800" s="68"/>
      <c r="I800" s="8"/>
    </row>
    <row r="801" customFormat="false" ht="15" hidden="false" customHeight="false" outlineLevel="0" collapsed="false">
      <c r="E801" s="8"/>
      <c r="F801" s="9"/>
      <c r="G801" s="67"/>
      <c r="H801" s="68"/>
      <c r="I801" s="8"/>
    </row>
    <row r="802" customFormat="false" ht="15" hidden="false" customHeight="false" outlineLevel="0" collapsed="false">
      <c r="E802" s="8"/>
      <c r="F802" s="9"/>
      <c r="G802" s="67"/>
      <c r="H802" s="68"/>
      <c r="I802" s="8"/>
    </row>
    <row r="803" customFormat="false" ht="15" hidden="false" customHeight="false" outlineLevel="0" collapsed="false">
      <c r="E803" s="8"/>
      <c r="F803" s="9"/>
      <c r="G803" s="67"/>
      <c r="H803" s="68"/>
      <c r="I803" s="8"/>
    </row>
    <row r="804" customFormat="false" ht="15" hidden="false" customHeight="false" outlineLevel="0" collapsed="false">
      <c r="E804" s="8"/>
      <c r="F804" s="9"/>
      <c r="G804" s="67"/>
      <c r="H804" s="68"/>
      <c r="I804" s="8"/>
    </row>
    <row r="805" customFormat="false" ht="15" hidden="false" customHeight="false" outlineLevel="0" collapsed="false">
      <c r="E805" s="8"/>
      <c r="F805" s="9"/>
      <c r="G805" s="67"/>
      <c r="H805" s="68"/>
      <c r="I805" s="8"/>
    </row>
    <row r="806" customFormat="false" ht="15" hidden="false" customHeight="false" outlineLevel="0" collapsed="false">
      <c r="E806" s="8"/>
      <c r="F806" s="9"/>
      <c r="G806" s="67"/>
      <c r="H806" s="68"/>
      <c r="I806" s="8"/>
    </row>
    <row r="807" customFormat="false" ht="15" hidden="false" customHeight="false" outlineLevel="0" collapsed="false">
      <c r="E807" s="8"/>
      <c r="F807" s="9"/>
      <c r="G807" s="67"/>
      <c r="H807" s="68"/>
      <c r="I807" s="8"/>
    </row>
    <row r="808" customFormat="false" ht="15" hidden="false" customHeight="false" outlineLevel="0" collapsed="false">
      <c r="E808" s="8"/>
      <c r="F808" s="9"/>
      <c r="G808" s="67"/>
      <c r="H808" s="68"/>
      <c r="I808" s="8"/>
    </row>
    <row r="809" customFormat="false" ht="15" hidden="false" customHeight="false" outlineLevel="0" collapsed="false">
      <c r="E809" s="8"/>
      <c r="F809" s="9"/>
      <c r="G809" s="67"/>
      <c r="H809" s="68"/>
      <c r="I809" s="8"/>
    </row>
    <row r="810" customFormat="false" ht="15" hidden="false" customHeight="false" outlineLevel="0" collapsed="false">
      <c r="E810" s="8"/>
      <c r="F810" s="9"/>
      <c r="G810" s="67"/>
      <c r="H810" s="68"/>
      <c r="I810" s="8"/>
    </row>
    <row r="811" customFormat="false" ht="15" hidden="false" customHeight="false" outlineLevel="0" collapsed="false">
      <c r="E811" s="8"/>
      <c r="F811" s="9"/>
      <c r="G811" s="67"/>
      <c r="H811" s="68"/>
      <c r="I811" s="8"/>
    </row>
    <row r="812" customFormat="false" ht="15" hidden="false" customHeight="false" outlineLevel="0" collapsed="false">
      <c r="E812" s="8"/>
      <c r="F812" s="9"/>
      <c r="G812" s="67"/>
      <c r="H812" s="68"/>
      <c r="I812" s="8"/>
    </row>
    <row r="813" customFormat="false" ht="15" hidden="false" customHeight="false" outlineLevel="0" collapsed="false">
      <c r="E813" s="8"/>
      <c r="F813" s="9"/>
      <c r="G813" s="67"/>
      <c r="H813" s="68"/>
      <c r="I813" s="8"/>
    </row>
    <row r="814" customFormat="false" ht="15" hidden="false" customHeight="false" outlineLevel="0" collapsed="false">
      <c r="E814" s="8"/>
      <c r="F814" s="9"/>
      <c r="G814" s="67"/>
      <c r="H814" s="68"/>
      <c r="I814" s="8"/>
    </row>
    <row r="815" customFormat="false" ht="15" hidden="false" customHeight="false" outlineLevel="0" collapsed="false">
      <c r="E815" s="8"/>
      <c r="F815" s="9"/>
      <c r="G815" s="67"/>
      <c r="H815" s="68"/>
      <c r="I815" s="8"/>
    </row>
    <row r="816" customFormat="false" ht="15" hidden="false" customHeight="false" outlineLevel="0" collapsed="false">
      <c r="E816" s="8"/>
      <c r="F816" s="9"/>
      <c r="G816" s="67"/>
      <c r="H816" s="68"/>
      <c r="I816" s="8"/>
    </row>
    <row r="817" customFormat="false" ht="15" hidden="false" customHeight="false" outlineLevel="0" collapsed="false">
      <c r="E817" s="8"/>
      <c r="F817" s="9"/>
      <c r="G817" s="67"/>
      <c r="H817" s="68"/>
      <c r="I817" s="8"/>
    </row>
    <row r="818" customFormat="false" ht="15" hidden="false" customHeight="false" outlineLevel="0" collapsed="false">
      <c r="E818" s="8"/>
      <c r="F818" s="9"/>
      <c r="G818" s="67"/>
      <c r="H818" s="68"/>
      <c r="I818" s="8"/>
    </row>
    <row r="819" customFormat="false" ht="15" hidden="false" customHeight="false" outlineLevel="0" collapsed="false">
      <c r="E819" s="8"/>
      <c r="F819" s="9"/>
      <c r="G819" s="67"/>
      <c r="H819" s="68"/>
      <c r="I819" s="8"/>
    </row>
    <row r="820" customFormat="false" ht="15" hidden="false" customHeight="false" outlineLevel="0" collapsed="false">
      <c r="E820" s="8"/>
      <c r="F820" s="9"/>
      <c r="G820" s="67"/>
      <c r="H820" s="68"/>
      <c r="I820" s="8"/>
    </row>
    <row r="821" customFormat="false" ht="15" hidden="false" customHeight="false" outlineLevel="0" collapsed="false">
      <c r="E821" s="8"/>
      <c r="F821" s="9"/>
      <c r="G821" s="67"/>
      <c r="H821" s="68"/>
      <c r="I821" s="8"/>
    </row>
    <row r="822" customFormat="false" ht="15" hidden="false" customHeight="false" outlineLevel="0" collapsed="false">
      <c r="E822" s="8"/>
      <c r="F822" s="9"/>
      <c r="G822" s="67"/>
      <c r="H822" s="68"/>
      <c r="I822" s="8"/>
    </row>
    <row r="823" customFormat="false" ht="15" hidden="false" customHeight="false" outlineLevel="0" collapsed="false">
      <c r="E823" s="8"/>
      <c r="F823" s="9"/>
      <c r="G823" s="67"/>
      <c r="H823" s="68"/>
      <c r="I823" s="8"/>
    </row>
    <row r="824" customFormat="false" ht="15" hidden="false" customHeight="false" outlineLevel="0" collapsed="false">
      <c r="E824" s="8"/>
      <c r="F824" s="9"/>
      <c r="G824" s="67"/>
      <c r="H824" s="68"/>
      <c r="I824" s="8"/>
    </row>
    <row r="825" customFormat="false" ht="15" hidden="false" customHeight="false" outlineLevel="0" collapsed="false">
      <c r="E825" s="8"/>
      <c r="F825" s="9"/>
      <c r="G825" s="67"/>
      <c r="H825" s="68"/>
      <c r="I825" s="8"/>
    </row>
    <row r="826" customFormat="false" ht="15" hidden="false" customHeight="false" outlineLevel="0" collapsed="false">
      <c r="E826" s="8"/>
      <c r="F826" s="9"/>
      <c r="G826" s="67"/>
      <c r="H826" s="68"/>
      <c r="I826" s="8"/>
    </row>
    <row r="827" customFormat="false" ht="15" hidden="false" customHeight="false" outlineLevel="0" collapsed="false">
      <c r="E827" s="8"/>
      <c r="F827" s="9"/>
      <c r="G827" s="67"/>
      <c r="H827" s="68"/>
      <c r="I827" s="8"/>
    </row>
    <row r="828" customFormat="false" ht="15" hidden="false" customHeight="false" outlineLevel="0" collapsed="false">
      <c r="E828" s="8"/>
      <c r="F828" s="9"/>
      <c r="G828" s="67"/>
      <c r="H828" s="68"/>
      <c r="I828" s="8"/>
    </row>
    <row r="829" customFormat="false" ht="15" hidden="false" customHeight="false" outlineLevel="0" collapsed="false">
      <c r="E829" s="8"/>
      <c r="F829" s="9"/>
      <c r="G829" s="67"/>
      <c r="H829" s="68"/>
      <c r="I829" s="8"/>
    </row>
    <row r="830" customFormat="false" ht="15" hidden="false" customHeight="false" outlineLevel="0" collapsed="false">
      <c r="E830" s="8"/>
      <c r="F830" s="9"/>
      <c r="G830" s="67"/>
      <c r="H830" s="68"/>
      <c r="I830" s="8"/>
    </row>
    <row r="831" customFormat="false" ht="15" hidden="false" customHeight="false" outlineLevel="0" collapsed="false">
      <c r="E831" s="8"/>
      <c r="F831" s="9"/>
      <c r="G831" s="67"/>
      <c r="H831" s="68"/>
      <c r="I831" s="8"/>
    </row>
    <row r="832" customFormat="false" ht="15" hidden="false" customHeight="false" outlineLevel="0" collapsed="false">
      <c r="E832" s="8"/>
      <c r="F832" s="9"/>
      <c r="G832" s="67"/>
      <c r="H832" s="68"/>
      <c r="I832" s="8"/>
    </row>
    <row r="833" customFormat="false" ht="15" hidden="false" customHeight="false" outlineLevel="0" collapsed="false">
      <c r="E833" s="8"/>
      <c r="F833" s="9"/>
      <c r="G833" s="67"/>
      <c r="H833" s="68"/>
      <c r="I833" s="8"/>
    </row>
    <row r="834" customFormat="false" ht="15" hidden="false" customHeight="false" outlineLevel="0" collapsed="false">
      <c r="E834" s="8"/>
      <c r="F834" s="9"/>
      <c r="G834" s="67"/>
      <c r="H834" s="68"/>
      <c r="I834" s="8"/>
    </row>
    <row r="835" customFormat="false" ht="15" hidden="false" customHeight="false" outlineLevel="0" collapsed="false">
      <c r="E835" s="8"/>
      <c r="F835" s="9"/>
      <c r="G835" s="67"/>
      <c r="H835" s="68"/>
      <c r="I835" s="8"/>
    </row>
    <row r="836" customFormat="false" ht="15" hidden="false" customHeight="false" outlineLevel="0" collapsed="false">
      <c r="E836" s="8"/>
      <c r="F836" s="9"/>
      <c r="G836" s="67"/>
      <c r="H836" s="68"/>
      <c r="I836" s="8"/>
    </row>
    <row r="837" customFormat="false" ht="15" hidden="false" customHeight="false" outlineLevel="0" collapsed="false">
      <c r="E837" s="8"/>
      <c r="F837" s="9"/>
      <c r="G837" s="67"/>
      <c r="H837" s="68"/>
      <c r="I837" s="8"/>
    </row>
    <row r="838" customFormat="false" ht="15" hidden="false" customHeight="false" outlineLevel="0" collapsed="false">
      <c r="E838" s="8"/>
      <c r="F838" s="9"/>
      <c r="G838" s="67"/>
      <c r="H838" s="68"/>
      <c r="I838" s="8"/>
    </row>
    <row r="839" customFormat="false" ht="15" hidden="false" customHeight="false" outlineLevel="0" collapsed="false">
      <c r="E839" s="8"/>
      <c r="F839" s="9"/>
      <c r="G839" s="67"/>
      <c r="H839" s="68"/>
      <c r="I839" s="8"/>
    </row>
    <row r="840" customFormat="false" ht="15" hidden="false" customHeight="false" outlineLevel="0" collapsed="false">
      <c r="E840" s="8"/>
      <c r="F840" s="9"/>
      <c r="G840" s="67"/>
      <c r="H840" s="68"/>
      <c r="I840" s="8"/>
    </row>
    <row r="841" customFormat="false" ht="15" hidden="false" customHeight="false" outlineLevel="0" collapsed="false">
      <c r="E841" s="8"/>
      <c r="F841" s="9"/>
      <c r="G841" s="67"/>
      <c r="H841" s="68"/>
      <c r="I841" s="8"/>
    </row>
    <row r="842" customFormat="false" ht="15" hidden="false" customHeight="false" outlineLevel="0" collapsed="false">
      <c r="E842" s="8"/>
      <c r="F842" s="9"/>
      <c r="G842" s="67"/>
      <c r="H842" s="68"/>
      <c r="I842" s="8"/>
    </row>
    <row r="843" customFormat="false" ht="15" hidden="false" customHeight="false" outlineLevel="0" collapsed="false">
      <c r="E843" s="8"/>
      <c r="F843" s="9"/>
      <c r="G843" s="67"/>
      <c r="H843" s="68"/>
      <c r="I843" s="8"/>
    </row>
    <row r="844" customFormat="false" ht="15" hidden="false" customHeight="false" outlineLevel="0" collapsed="false">
      <c r="E844" s="8"/>
      <c r="F844" s="9"/>
      <c r="G844" s="67"/>
      <c r="H844" s="68"/>
      <c r="I844" s="8"/>
    </row>
    <row r="845" customFormat="false" ht="15" hidden="false" customHeight="false" outlineLevel="0" collapsed="false">
      <c r="E845" s="8"/>
      <c r="F845" s="9"/>
      <c r="G845" s="67"/>
      <c r="H845" s="68"/>
      <c r="I845" s="8"/>
    </row>
    <row r="846" customFormat="false" ht="15" hidden="false" customHeight="false" outlineLevel="0" collapsed="false">
      <c r="E846" s="8"/>
      <c r="F846" s="9"/>
      <c r="G846" s="67"/>
      <c r="H846" s="68"/>
      <c r="I846" s="8"/>
    </row>
    <row r="847" customFormat="false" ht="15" hidden="false" customHeight="false" outlineLevel="0" collapsed="false">
      <c r="E847" s="8"/>
      <c r="F847" s="9"/>
      <c r="G847" s="67"/>
      <c r="H847" s="68"/>
      <c r="I847" s="8"/>
    </row>
    <row r="848" customFormat="false" ht="15" hidden="false" customHeight="false" outlineLevel="0" collapsed="false">
      <c r="E848" s="8"/>
      <c r="F848" s="9"/>
      <c r="G848" s="67"/>
      <c r="H848" s="68"/>
      <c r="I848" s="8"/>
    </row>
    <row r="849" customFormat="false" ht="15" hidden="false" customHeight="false" outlineLevel="0" collapsed="false">
      <c r="E849" s="8"/>
      <c r="F849" s="9"/>
      <c r="G849" s="67"/>
      <c r="H849" s="68"/>
      <c r="I849" s="8"/>
    </row>
    <row r="850" customFormat="false" ht="15" hidden="false" customHeight="false" outlineLevel="0" collapsed="false">
      <c r="E850" s="8"/>
      <c r="F850" s="9"/>
      <c r="G850" s="67"/>
      <c r="H850" s="68"/>
      <c r="I850" s="8"/>
    </row>
    <row r="851" customFormat="false" ht="15" hidden="false" customHeight="false" outlineLevel="0" collapsed="false">
      <c r="E851" s="8"/>
      <c r="F851" s="9"/>
      <c r="G851" s="67"/>
      <c r="H851" s="68"/>
      <c r="I851" s="8"/>
    </row>
    <row r="852" customFormat="false" ht="15" hidden="false" customHeight="false" outlineLevel="0" collapsed="false">
      <c r="E852" s="8"/>
      <c r="F852" s="9"/>
      <c r="G852" s="67"/>
      <c r="H852" s="68"/>
      <c r="I852" s="8"/>
    </row>
    <row r="853" customFormat="false" ht="15" hidden="false" customHeight="false" outlineLevel="0" collapsed="false">
      <c r="E853" s="8"/>
      <c r="F853" s="9"/>
      <c r="G853" s="67"/>
      <c r="H853" s="68"/>
      <c r="I853" s="8"/>
    </row>
    <row r="854" customFormat="false" ht="15" hidden="false" customHeight="false" outlineLevel="0" collapsed="false">
      <c r="E854" s="8"/>
      <c r="F854" s="9"/>
      <c r="G854" s="67"/>
      <c r="H854" s="68"/>
      <c r="I854" s="8"/>
    </row>
    <row r="855" customFormat="false" ht="15" hidden="false" customHeight="false" outlineLevel="0" collapsed="false">
      <c r="E855" s="8"/>
      <c r="F855" s="9"/>
      <c r="G855" s="67"/>
      <c r="H855" s="68"/>
      <c r="I855" s="8"/>
    </row>
    <row r="856" customFormat="false" ht="15" hidden="false" customHeight="false" outlineLevel="0" collapsed="false">
      <c r="E856" s="8"/>
      <c r="F856" s="9"/>
      <c r="G856" s="67"/>
      <c r="H856" s="68"/>
      <c r="I856" s="8"/>
    </row>
    <row r="857" customFormat="false" ht="15" hidden="false" customHeight="false" outlineLevel="0" collapsed="false">
      <c r="E857" s="8"/>
      <c r="F857" s="9"/>
      <c r="G857" s="67"/>
      <c r="H857" s="68"/>
      <c r="I857" s="8"/>
    </row>
    <row r="858" customFormat="false" ht="15" hidden="false" customHeight="false" outlineLevel="0" collapsed="false">
      <c r="E858" s="8"/>
      <c r="F858" s="9"/>
      <c r="G858" s="67"/>
      <c r="H858" s="68"/>
      <c r="I858" s="8"/>
    </row>
    <row r="859" customFormat="false" ht="15" hidden="false" customHeight="false" outlineLevel="0" collapsed="false">
      <c r="E859" s="8"/>
      <c r="F859" s="9"/>
      <c r="G859" s="67"/>
      <c r="H859" s="68"/>
      <c r="I859" s="8"/>
    </row>
    <row r="860" customFormat="false" ht="15" hidden="false" customHeight="false" outlineLevel="0" collapsed="false">
      <c r="E860" s="8"/>
      <c r="F860" s="9"/>
      <c r="G860" s="67"/>
      <c r="H860" s="68"/>
      <c r="I860" s="8"/>
    </row>
    <row r="861" customFormat="false" ht="15" hidden="false" customHeight="false" outlineLevel="0" collapsed="false">
      <c r="E861" s="8"/>
      <c r="F861" s="9"/>
      <c r="G861" s="67"/>
      <c r="H861" s="68"/>
      <c r="I861" s="8"/>
    </row>
    <row r="862" customFormat="false" ht="15" hidden="false" customHeight="false" outlineLevel="0" collapsed="false">
      <c r="E862" s="8"/>
      <c r="F862" s="9"/>
      <c r="G862" s="67"/>
      <c r="H862" s="68"/>
      <c r="I862" s="8"/>
    </row>
    <row r="863" customFormat="false" ht="15" hidden="false" customHeight="false" outlineLevel="0" collapsed="false">
      <c r="E863" s="8"/>
      <c r="F863" s="9"/>
      <c r="G863" s="67"/>
      <c r="H863" s="68"/>
      <c r="I863" s="8"/>
    </row>
    <row r="864" customFormat="false" ht="15" hidden="false" customHeight="false" outlineLevel="0" collapsed="false">
      <c r="E864" s="8"/>
      <c r="F864" s="9"/>
      <c r="G864" s="67"/>
      <c r="H864" s="68"/>
      <c r="I864" s="8"/>
    </row>
    <row r="865" customFormat="false" ht="15" hidden="false" customHeight="false" outlineLevel="0" collapsed="false">
      <c r="E865" s="8"/>
      <c r="F865" s="9"/>
      <c r="G865" s="67"/>
      <c r="H865" s="68"/>
      <c r="I865" s="8"/>
    </row>
    <row r="866" customFormat="false" ht="15" hidden="false" customHeight="false" outlineLevel="0" collapsed="false">
      <c r="E866" s="8"/>
      <c r="F866" s="9"/>
      <c r="G866" s="67"/>
      <c r="H866" s="68"/>
      <c r="I866" s="8"/>
    </row>
    <row r="867" customFormat="false" ht="15" hidden="false" customHeight="false" outlineLevel="0" collapsed="false">
      <c r="E867" s="8"/>
      <c r="F867" s="9"/>
      <c r="G867" s="67"/>
      <c r="H867" s="68"/>
      <c r="I867" s="8"/>
    </row>
    <row r="868" customFormat="false" ht="15" hidden="false" customHeight="false" outlineLevel="0" collapsed="false">
      <c r="E868" s="8"/>
      <c r="F868" s="9"/>
      <c r="G868" s="67"/>
      <c r="H868" s="68"/>
      <c r="I868" s="8"/>
    </row>
    <row r="869" customFormat="false" ht="15" hidden="false" customHeight="false" outlineLevel="0" collapsed="false">
      <c r="E869" s="8"/>
      <c r="F869" s="9"/>
      <c r="G869" s="67"/>
      <c r="H869" s="68"/>
      <c r="I869" s="8"/>
    </row>
    <row r="870" customFormat="false" ht="15" hidden="false" customHeight="false" outlineLevel="0" collapsed="false">
      <c r="E870" s="8"/>
      <c r="F870" s="9"/>
      <c r="G870" s="67"/>
      <c r="H870" s="68"/>
      <c r="I870" s="8"/>
    </row>
    <row r="871" customFormat="false" ht="15" hidden="false" customHeight="false" outlineLevel="0" collapsed="false">
      <c r="E871" s="8"/>
      <c r="F871" s="9"/>
      <c r="G871" s="67"/>
      <c r="H871" s="68"/>
      <c r="I871" s="8"/>
    </row>
    <row r="872" customFormat="false" ht="15" hidden="false" customHeight="false" outlineLevel="0" collapsed="false">
      <c r="E872" s="8"/>
      <c r="F872" s="9"/>
      <c r="G872" s="67"/>
      <c r="H872" s="68"/>
      <c r="I872" s="8"/>
    </row>
    <row r="873" customFormat="false" ht="15" hidden="false" customHeight="false" outlineLevel="0" collapsed="false">
      <c r="E873" s="8"/>
      <c r="F873" s="9"/>
      <c r="G873" s="67"/>
      <c r="H873" s="68"/>
      <c r="I873" s="8"/>
    </row>
    <row r="874" customFormat="false" ht="15" hidden="false" customHeight="false" outlineLevel="0" collapsed="false">
      <c r="E874" s="8"/>
      <c r="F874" s="9"/>
      <c r="G874" s="67"/>
      <c r="H874" s="68"/>
      <c r="I874" s="8"/>
    </row>
    <row r="875" customFormat="false" ht="15" hidden="false" customHeight="false" outlineLevel="0" collapsed="false">
      <c r="E875" s="8"/>
      <c r="F875" s="9"/>
      <c r="G875" s="67"/>
      <c r="H875" s="68"/>
      <c r="I875" s="8"/>
    </row>
    <row r="876" customFormat="false" ht="15" hidden="false" customHeight="false" outlineLevel="0" collapsed="false">
      <c r="E876" s="8"/>
      <c r="F876" s="9"/>
      <c r="G876" s="67"/>
      <c r="H876" s="68"/>
      <c r="I876" s="8"/>
    </row>
    <row r="877" customFormat="false" ht="15" hidden="false" customHeight="false" outlineLevel="0" collapsed="false">
      <c r="E877" s="8"/>
      <c r="F877" s="9"/>
      <c r="G877" s="67"/>
      <c r="H877" s="68"/>
      <c r="I877" s="8"/>
    </row>
    <row r="878" customFormat="false" ht="15" hidden="false" customHeight="false" outlineLevel="0" collapsed="false">
      <c r="E878" s="8"/>
      <c r="F878" s="9"/>
      <c r="G878" s="67"/>
      <c r="H878" s="68"/>
      <c r="I878" s="8"/>
    </row>
    <row r="879" customFormat="false" ht="15" hidden="false" customHeight="false" outlineLevel="0" collapsed="false">
      <c r="E879" s="8"/>
      <c r="F879" s="9"/>
      <c r="G879" s="67"/>
      <c r="H879" s="68"/>
      <c r="I879" s="8"/>
    </row>
    <row r="880" customFormat="false" ht="15" hidden="false" customHeight="false" outlineLevel="0" collapsed="false">
      <c r="E880" s="8"/>
      <c r="F880" s="9"/>
      <c r="G880" s="67"/>
      <c r="H880" s="68"/>
      <c r="I880" s="8"/>
    </row>
    <row r="881" customFormat="false" ht="15" hidden="false" customHeight="false" outlineLevel="0" collapsed="false">
      <c r="E881" s="8"/>
      <c r="F881" s="9"/>
      <c r="G881" s="67"/>
      <c r="H881" s="68"/>
      <c r="I881" s="8"/>
    </row>
    <row r="882" customFormat="false" ht="15" hidden="false" customHeight="false" outlineLevel="0" collapsed="false">
      <c r="E882" s="8"/>
      <c r="F882" s="9"/>
      <c r="G882" s="67"/>
      <c r="H882" s="68"/>
      <c r="I882" s="8"/>
    </row>
    <row r="883" customFormat="false" ht="15" hidden="false" customHeight="false" outlineLevel="0" collapsed="false">
      <c r="E883" s="8"/>
      <c r="F883" s="9"/>
      <c r="G883" s="67"/>
      <c r="H883" s="68"/>
      <c r="I883" s="8"/>
    </row>
    <row r="884" customFormat="false" ht="15" hidden="false" customHeight="false" outlineLevel="0" collapsed="false">
      <c r="E884" s="8"/>
      <c r="F884" s="9"/>
      <c r="G884" s="67"/>
      <c r="H884" s="68"/>
      <c r="I884" s="8"/>
    </row>
    <row r="885" customFormat="false" ht="15" hidden="false" customHeight="false" outlineLevel="0" collapsed="false">
      <c r="E885" s="8"/>
      <c r="F885" s="9"/>
      <c r="G885" s="67"/>
      <c r="H885" s="68"/>
      <c r="I885" s="8"/>
    </row>
    <row r="886" customFormat="false" ht="15" hidden="false" customHeight="false" outlineLevel="0" collapsed="false">
      <c r="E886" s="8"/>
      <c r="F886" s="9"/>
      <c r="G886" s="67"/>
      <c r="H886" s="68"/>
      <c r="I886" s="8"/>
    </row>
    <row r="887" customFormat="false" ht="15" hidden="false" customHeight="false" outlineLevel="0" collapsed="false">
      <c r="E887" s="8"/>
      <c r="F887" s="9"/>
      <c r="G887" s="67"/>
      <c r="H887" s="68"/>
      <c r="I887" s="8"/>
    </row>
    <row r="888" customFormat="false" ht="15" hidden="false" customHeight="false" outlineLevel="0" collapsed="false">
      <c r="E888" s="8"/>
      <c r="F888" s="9"/>
      <c r="G888" s="67"/>
      <c r="H888" s="68"/>
      <c r="I888" s="8"/>
    </row>
    <row r="889" customFormat="false" ht="15" hidden="false" customHeight="false" outlineLevel="0" collapsed="false">
      <c r="E889" s="8"/>
      <c r="F889" s="9"/>
      <c r="G889" s="67"/>
      <c r="H889" s="68"/>
      <c r="I889" s="8"/>
    </row>
    <row r="890" customFormat="false" ht="15" hidden="false" customHeight="false" outlineLevel="0" collapsed="false">
      <c r="E890" s="8"/>
      <c r="F890" s="9"/>
      <c r="G890" s="67"/>
      <c r="H890" s="68"/>
      <c r="I890" s="8"/>
    </row>
    <row r="891" customFormat="false" ht="15" hidden="false" customHeight="false" outlineLevel="0" collapsed="false">
      <c r="E891" s="8"/>
      <c r="F891" s="9"/>
      <c r="G891" s="67"/>
      <c r="H891" s="68"/>
      <c r="I891" s="8"/>
    </row>
    <row r="892" customFormat="false" ht="15" hidden="false" customHeight="false" outlineLevel="0" collapsed="false">
      <c r="E892" s="8"/>
      <c r="F892" s="9"/>
      <c r="G892" s="67"/>
      <c r="H892" s="68"/>
      <c r="I892" s="8"/>
    </row>
    <row r="893" customFormat="false" ht="15" hidden="false" customHeight="false" outlineLevel="0" collapsed="false">
      <c r="E893" s="8"/>
      <c r="F893" s="9"/>
      <c r="G893" s="67"/>
      <c r="H893" s="68"/>
      <c r="I893" s="8"/>
    </row>
    <row r="894" customFormat="false" ht="15" hidden="false" customHeight="false" outlineLevel="0" collapsed="false">
      <c r="E894" s="8"/>
      <c r="F894" s="9"/>
      <c r="G894" s="67"/>
      <c r="H894" s="68"/>
      <c r="I894" s="8"/>
    </row>
    <row r="895" customFormat="false" ht="15" hidden="false" customHeight="false" outlineLevel="0" collapsed="false">
      <c r="E895" s="8"/>
      <c r="F895" s="9"/>
      <c r="G895" s="67"/>
      <c r="H895" s="68"/>
      <c r="I895" s="8"/>
    </row>
    <row r="896" customFormat="false" ht="15" hidden="false" customHeight="false" outlineLevel="0" collapsed="false">
      <c r="E896" s="8"/>
      <c r="F896" s="9"/>
      <c r="G896" s="67"/>
      <c r="H896" s="68"/>
      <c r="I896" s="8"/>
    </row>
    <row r="897" customFormat="false" ht="15" hidden="false" customHeight="false" outlineLevel="0" collapsed="false">
      <c r="E897" s="8"/>
      <c r="F897" s="9"/>
      <c r="G897" s="67"/>
      <c r="H897" s="68"/>
      <c r="I897" s="8"/>
    </row>
    <row r="898" customFormat="false" ht="15" hidden="false" customHeight="false" outlineLevel="0" collapsed="false">
      <c r="E898" s="8"/>
      <c r="F898" s="9"/>
      <c r="G898" s="67"/>
      <c r="H898" s="68"/>
      <c r="I898" s="8"/>
    </row>
    <row r="899" customFormat="false" ht="15" hidden="false" customHeight="false" outlineLevel="0" collapsed="false">
      <c r="E899" s="8"/>
      <c r="F899" s="9"/>
      <c r="G899" s="67"/>
      <c r="H899" s="68"/>
      <c r="I899" s="8"/>
    </row>
    <row r="900" customFormat="false" ht="15" hidden="false" customHeight="false" outlineLevel="0" collapsed="false">
      <c r="E900" s="8"/>
      <c r="F900" s="9"/>
      <c r="G900" s="67"/>
      <c r="H900" s="68"/>
      <c r="I900" s="8"/>
    </row>
    <row r="901" customFormat="false" ht="15" hidden="false" customHeight="false" outlineLevel="0" collapsed="false">
      <c r="E901" s="8"/>
      <c r="F901" s="9"/>
      <c r="G901" s="67"/>
      <c r="H901" s="68"/>
      <c r="I901" s="8"/>
    </row>
    <row r="902" customFormat="false" ht="15" hidden="false" customHeight="false" outlineLevel="0" collapsed="false">
      <c r="E902" s="8"/>
      <c r="F902" s="9"/>
      <c r="G902" s="67"/>
      <c r="H902" s="68"/>
      <c r="I902" s="8"/>
    </row>
    <row r="903" customFormat="false" ht="15" hidden="false" customHeight="false" outlineLevel="0" collapsed="false">
      <c r="E903" s="8"/>
      <c r="F903" s="9"/>
      <c r="G903" s="67"/>
      <c r="H903" s="68"/>
      <c r="I903" s="8"/>
    </row>
    <row r="904" customFormat="false" ht="15" hidden="false" customHeight="false" outlineLevel="0" collapsed="false">
      <c r="E904" s="8"/>
      <c r="F904" s="9"/>
      <c r="G904" s="67"/>
      <c r="H904" s="68"/>
      <c r="I904" s="8"/>
    </row>
    <row r="905" customFormat="false" ht="15" hidden="false" customHeight="false" outlineLevel="0" collapsed="false">
      <c r="E905" s="8"/>
      <c r="F905" s="9"/>
      <c r="G905" s="67"/>
      <c r="H905" s="68"/>
      <c r="I905" s="8"/>
    </row>
    <row r="906" customFormat="false" ht="15" hidden="false" customHeight="false" outlineLevel="0" collapsed="false">
      <c r="E906" s="8"/>
      <c r="F906" s="9"/>
      <c r="G906" s="67"/>
      <c r="H906" s="68"/>
      <c r="I906" s="8"/>
    </row>
    <row r="907" customFormat="false" ht="15" hidden="false" customHeight="false" outlineLevel="0" collapsed="false">
      <c r="E907" s="8"/>
      <c r="F907" s="9"/>
      <c r="G907" s="67"/>
      <c r="H907" s="68"/>
      <c r="I907" s="8"/>
    </row>
    <row r="908" customFormat="false" ht="15" hidden="false" customHeight="false" outlineLevel="0" collapsed="false">
      <c r="E908" s="8"/>
      <c r="F908" s="9"/>
      <c r="G908" s="67"/>
      <c r="H908" s="68"/>
      <c r="I908" s="8"/>
    </row>
    <row r="909" customFormat="false" ht="15" hidden="false" customHeight="false" outlineLevel="0" collapsed="false">
      <c r="E909" s="8"/>
      <c r="F909" s="9"/>
      <c r="G909" s="67"/>
      <c r="H909" s="68"/>
      <c r="I909" s="8"/>
    </row>
    <row r="910" customFormat="false" ht="15" hidden="false" customHeight="false" outlineLevel="0" collapsed="false">
      <c r="E910" s="8"/>
      <c r="F910" s="9"/>
      <c r="G910" s="67"/>
      <c r="H910" s="68"/>
      <c r="I910" s="8"/>
    </row>
    <row r="911" customFormat="false" ht="15" hidden="false" customHeight="false" outlineLevel="0" collapsed="false">
      <c r="E911" s="8"/>
      <c r="F911" s="9"/>
      <c r="G911" s="67"/>
      <c r="H911" s="68"/>
      <c r="I911" s="8"/>
    </row>
    <row r="912" customFormat="false" ht="15" hidden="false" customHeight="false" outlineLevel="0" collapsed="false">
      <c r="E912" s="8"/>
      <c r="F912" s="9"/>
      <c r="G912" s="67"/>
      <c r="H912" s="68"/>
      <c r="I912" s="8"/>
    </row>
    <row r="913" customFormat="false" ht="15" hidden="false" customHeight="false" outlineLevel="0" collapsed="false">
      <c r="E913" s="8"/>
      <c r="F913" s="9"/>
      <c r="G913" s="67"/>
      <c r="H913" s="68"/>
      <c r="I913" s="8"/>
    </row>
    <row r="914" customFormat="false" ht="15" hidden="false" customHeight="false" outlineLevel="0" collapsed="false">
      <c r="E914" s="8"/>
      <c r="F914" s="9"/>
      <c r="G914" s="67"/>
      <c r="H914" s="68"/>
      <c r="I914" s="8"/>
    </row>
    <row r="915" customFormat="false" ht="15" hidden="false" customHeight="false" outlineLevel="0" collapsed="false">
      <c r="E915" s="8"/>
      <c r="F915" s="9"/>
      <c r="G915" s="67"/>
      <c r="H915" s="68"/>
      <c r="I915" s="8"/>
    </row>
    <row r="916" customFormat="false" ht="15" hidden="false" customHeight="false" outlineLevel="0" collapsed="false">
      <c r="E916" s="8"/>
      <c r="F916" s="9"/>
      <c r="G916" s="67"/>
      <c r="H916" s="68"/>
      <c r="I916" s="8"/>
    </row>
    <row r="917" customFormat="false" ht="15" hidden="false" customHeight="false" outlineLevel="0" collapsed="false">
      <c r="E917" s="8"/>
      <c r="F917" s="9"/>
      <c r="G917" s="67"/>
      <c r="H917" s="68"/>
      <c r="I917" s="8"/>
    </row>
    <row r="918" customFormat="false" ht="15" hidden="false" customHeight="false" outlineLevel="0" collapsed="false">
      <c r="E918" s="8"/>
      <c r="F918" s="9"/>
      <c r="G918" s="67"/>
      <c r="H918" s="68"/>
      <c r="I918" s="8"/>
    </row>
    <row r="919" customFormat="false" ht="15" hidden="false" customHeight="false" outlineLevel="0" collapsed="false">
      <c r="E919" s="8"/>
      <c r="F919" s="9"/>
      <c r="G919" s="67"/>
      <c r="H919" s="68"/>
      <c r="I919" s="8"/>
    </row>
    <row r="920" customFormat="false" ht="15" hidden="false" customHeight="false" outlineLevel="0" collapsed="false">
      <c r="E920" s="8"/>
      <c r="F920" s="9"/>
      <c r="G920" s="67"/>
      <c r="H920" s="68"/>
      <c r="I920" s="8"/>
    </row>
    <row r="921" customFormat="false" ht="15" hidden="false" customHeight="false" outlineLevel="0" collapsed="false">
      <c r="E921" s="8"/>
      <c r="F921" s="9"/>
      <c r="G921" s="67"/>
      <c r="H921" s="68"/>
      <c r="I921" s="8"/>
    </row>
    <row r="922" customFormat="false" ht="15" hidden="false" customHeight="false" outlineLevel="0" collapsed="false">
      <c r="E922" s="8"/>
      <c r="F922" s="9"/>
      <c r="G922" s="67"/>
      <c r="H922" s="68"/>
      <c r="I922" s="8"/>
    </row>
    <row r="923" customFormat="false" ht="15" hidden="false" customHeight="false" outlineLevel="0" collapsed="false">
      <c r="E923" s="8"/>
      <c r="F923" s="9"/>
      <c r="G923" s="67"/>
      <c r="H923" s="68"/>
      <c r="I923" s="8"/>
    </row>
    <row r="924" customFormat="false" ht="15" hidden="false" customHeight="false" outlineLevel="0" collapsed="false">
      <c r="E924" s="8"/>
      <c r="F924" s="9"/>
      <c r="G924" s="67"/>
      <c r="H924" s="68"/>
      <c r="I924" s="8"/>
    </row>
    <row r="925" customFormat="false" ht="15" hidden="false" customHeight="false" outlineLevel="0" collapsed="false">
      <c r="E925" s="8"/>
      <c r="F925" s="9"/>
      <c r="G925" s="67"/>
      <c r="H925" s="68"/>
      <c r="I925" s="8"/>
    </row>
    <row r="926" customFormat="false" ht="15" hidden="false" customHeight="false" outlineLevel="0" collapsed="false">
      <c r="E926" s="8"/>
      <c r="F926" s="9"/>
      <c r="G926" s="67"/>
      <c r="H926" s="68"/>
      <c r="I926" s="8"/>
    </row>
    <row r="927" customFormat="false" ht="15" hidden="false" customHeight="false" outlineLevel="0" collapsed="false">
      <c r="E927" s="8"/>
      <c r="F927" s="9"/>
      <c r="G927" s="67"/>
      <c r="H927" s="68"/>
      <c r="I927" s="8"/>
    </row>
    <row r="928" customFormat="false" ht="15" hidden="false" customHeight="false" outlineLevel="0" collapsed="false">
      <c r="E928" s="8"/>
      <c r="F928" s="9"/>
      <c r="G928" s="67"/>
      <c r="H928" s="68"/>
      <c r="I928" s="8"/>
    </row>
    <row r="929" customFormat="false" ht="15" hidden="false" customHeight="false" outlineLevel="0" collapsed="false">
      <c r="E929" s="8"/>
      <c r="F929" s="9"/>
      <c r="G929" s="67"/>
      <c r="H929" s="68"/>
      <c r="I929" s="8"/>
    </row>
    <row r="930" customFormat="false" ht="15" hidden="false" customHeight="false" outlineLevel="0" collapsed="false">
      <c r="E930" s="8"/>
      <c r="F930" s="9"/>
      <c r="G930" s="67"/>
      <c r="H930" s="68"/>
      <c r="I930" s="8"/>
    </row>
    <row r="931" customFormat="false" ht="15" hidden="false" customHeight="false" outlineLevel="0" collapsed="false">
      <c r="E931" s="8"/>
      <c r="F931" s="9"/>
      <c r="G931" s="67"/>
      <c r="H931" s="68"/>
      <c r="I931" s="8"/>
    </row>
    <row r="932" customFormat="false" ht="15" hidden="false" customHeight="false" outlineLevel="0" collapsed="false">
      <c r="E932" s="8"/>
      <c r="F932" s="9"/>
      <c r="G932" s="67"/>
      <c r="H932" s="68"/>
      <c r="I932" s="8"/>
    </row>
    <row r="933" customFormat="false" ht="15" hidden="false" customHeight="false" outlineLevel="0" collapsed="false">
      <c r="E933" s="8"/>
      <c r="F933" s="9"/>
      <c r="G933" s="67"/>
      <c r="H933" s="68"/>
      <c r="I933" s="8"/>
    </row>
    <row r="934" customFormat="false" ht="15" hidden="false" customHeight="false" outlineLevel="0" collapsed="false">
      <c r="E934" s="8"/>
      <c r="F934" s="9"/>
      <c r="G934" s="67"/>
      <c r="H934" s="68"/>
      <c r="I934" s="8"/>
    </row>
    <row r="935" customFormat="false" ht="15" hidden="false" customHeight="false" outlineLevel="0" collapsed="false">
      <c r="E935" s="8"/>
      <c r="F935" s="9"/>
      <c r="G935" s="67"/>
      <c r="H935" s="68"/>
      <c r="I935" s="8"/>
    </row>
    <row r="936" customFormat="false" ht="15" hidden="false" customHeight="false" outlineLevel="0" collapsed="false">
      <c r="E936" s="8"/>
      <c r="F936" s="9"/>
      <c r="G936" s="67"/>
      <c r="H936" s="68"/>
      <c r="I936" s="8"/>
    </row>
    <row r="937" customFormat="false" ht="15" hidden="false" customHeight="false" outlineLevel="0" collapsed="false">
      <c r="E937" s="8"/>
      <c r="F937" s="9"/>
      <c r="G937" s="67"/>
      <c r="H937" s="68"/>
      <c r="I937" s="8"/>
    </row>
    <row r="938" customFormat="false" ht="15" hidden="false" customHeight="false" outlineLevel="0" collapsed="false">
      <c r="E938" s="8"/>
      <c r="F938" s="9"/>
      <c r="G938" s="67"/>
      <c r="H938" s="68"/>
      <c r="I938" s="8"/>
    </row>
    <row r="939" customFormat="false" ht="15" hidden="false" customHeight="false" outlineLevel="0" collapsed="false">
      <c r="E939" s="8"/>
      <c r="F939" s="9"/>
      <c r="G939" s="67"/>
      <c r="H939" s="68"/>
      <c r="I939" s="8"/>
    </row>
    <row r="940" customFormat="false" ht="15" hidden="false" customHeight="false" outlineLevel="0" collapsed="false">
      <c r="E940" s="8"/>
      <c r="F940" s="9"/>
      <c r="G940" s="67"/>
      <c r="H940" s="68"/>
      <c r="I940" s="8"/>
    </row>
    <row r="941" customFormat="false" ht="15" hidden="false" customHeight="false" outlineLevel="0" collapsed="false">
      <c r="E941" s="8"/>
      <c r="F941" s="9"/>
      <c r="G941" s="67"/>
      <c r="H941" s="68"/>
      <c r="I941" s="8"/>
    </row>
    <row r="942" customFormat="false" ht="15" hidden="false" customHeight="false" outlineLevel="0" collapsed="false">
      <c r="E942" s="8"/>
      <c r="F942" s="9"/>
      <c r="G942" s="67"/>
      <c r="H942" s="68"/>
      <c r="I942" s="8"/>
    </row>
    <row r="943" customFormat="false" ht="15" hidden="false" customHeight="false" outlineLevel="0" collapsed="false">
      <c r="E943" s="8"/>
      <c r="F943" s="9"/>
      <c r="G943" s="67"/>
      <c r="H943" s="68"/>
      <c r="I943" s="8"/>
    </row>
    <row r="944" customFormat="false" ht="15" hidden="false" customHeight="false" outlineLevel="0" collapsed="false">
      <c r="E944" s="8"/>
      <c r="F944" s="9"/>
      <c r="G944" s="67"/>
      <c r="H944" s="68"/>
      <c r="I944" s="8"/>
    </row>
    <row r="945" customFormat="false" ht="15" hidden="false" customHeight="false" outlineLevel="0" collapsed="false">
      <c r="E945" s="8"/>
      <c r="F945" s="9"/>
      <c r="G945" s="67"/>
      <c r="H945" s="68"/>
      <c r="I945" s="8"/>
    </row>
    <row r="946" customFormat="false" ht="15" hidden="false" customHeight="false" outlineLevel="0" collapsed="false">
      <c r="E946" s="8"/>
      <c r="F946" s="9"/>
      <c r="G946" s="67"/>
      <c r="H946" s="68"/>
      <c r="I946" s="8"/>
    </row>
    <row r="947" customFormat="false" ht="15" hidden="false" customHeight="false" outlineLevel="0" collapsed="false">
      <c r="E947" s="8"/>
      <c r="F947" s="9"/>
      <c r="G947" s="67"/>
      <c r="H947" s="68"/>
      <c r="I947" s="8"/>
    </row>
    <row r="948" customFormat="false" ht="15" hidden="false" customHeight="false" outlineLevel="0" collapsed="false">
      <c r="E948" s="8"/>
      <c r="F948" s="9"/>
      <c r="G948" s="67"/>
      <c r="H948" s="68"/>
      <c r="I948" s="8"/>
    </row>
    <row r="949" customFormat="false" ht="15" hidden="false" customHeight="false" outlineLevel="0" collapsed="false">
      <c r="E949" s="8"/>
      <c r="F949" s="9"/>
      <c r="G949" s="67"/>
      <c r="H949" s="68"/>
      <c r="I949" s="8"/>
    </row>
    <row r="950" customFormat="false" ht="15" hidden="false" customHeight="false" outlineLevel="0" collapsed="false">
      <c r="E950" s="8"/>
      <c r="F950" s="9"/>
      <c r="G950" s="67"/>
      <c r="H950" s="68"/>
      <c r="I950" s="8"/>
    </row>
    <row r="951" customFormat="false" ht="15" hidden="false" customHeight="false" outlineLevel="0" collapsed="false">
      <c r="E951" s="8"/>
      <c r="F951" s="9"/>
      <c r="G951" s="67"/>
      <c r="H951" s="68"/>
      <c r="I951" s="8"/>
    </row>
    <row r="952" customFormat="false" ht="15" hidden="false" customHeight="false" outlineLevel="0" collapsed="false">
      <c r="E952" s="8"/>
      <c r="F952" s="9"/>
      <c r="G952" s="67"/>
      <c r="H952" s="68"/>
      <c r="I952" s="8"/>
    </row>
    <row r="953" customFormat="false" ht="15" hidden="false" customHeight="false" outlineLevel="0" collapsed="false">
      <c r="E953" s="8"/>
      <c r="F953" s="9"/>
      <c r="G953" s="67"/>
      <c r="H953" s="68"/>
      <c r="I953" s="8"/>
    </row>
    <row r="954" customFormat="false" ht="15" hidden="false" customHeight="false" outlineLevel="0" collapsed="false">
      <c r="E954" s="8"/>
      <c r="F954" s="9"/>
      <c r="G954" s="67"/>
      <c r="H954" s="68"/>
      <c r="I954" s="8"/>
    </row>
    <row r="955" customFormat="false" ht="15" hidden="false" customHeight="false" outlineLevel="0" collapsed="false">
      <c r="E955" s="8"/>
      <c r="F955" s="9"/>
      <c r="G955" s="67"/>
      <c r="H955" s="68"/>
      <c r="I955" s="8"/>
    </row>
    <row r="956" customFormat="false" ht="15" hidden="false" customHeight="false" outlineLevel="0" collapsed="false">
      <c r="E956" s="8"/>
      <c r="F956" s="9"/>
      <c r="G956" s="67"/>
      <c r="H956" s="68"/>
      <c r="I956" s="8"/>
    </row>
    <row r="957" customFormat="false" ht="15" hidden="false" customHeight="false" outlineLevel="0" collapsed="false">
      <c r="E957" s="8"/>
      <c r="F957" s="9"/>
      <c r="G957" s="67"/>
      <c r="H957" s="68"/>
      <c r="I957" s="8"/>
    </row>
    <row r="958" customFormat="false" ht="15" hidden="false" customHeight="false" outlineLevel="0" collapsed="false">
      <c r="E958" s="8"/>
      <c r="F958" s="9"/>
      <c r="G958" s="67"/>
      <c r="H958" s="68"/>
      <c r="I958" s="8"/>
    </row>
    <row r="959" customFormat="false" ht="15" hidden="false" customHeight="false" outlineLevel="0" collapsed="false">
      <c r="E959" s="8"/>
      <c r="F959" s="9"/>
      <c r="G959" s="67"/>
      <c r="H959" s="68"/>
      <c r="I959" s="8"/>
    </row>
    <row r="960" customFormat="false" ht="15" hidden="false" customHeight="false" outlineLevel="0" collapsed="false">
      <c r="E960" s="8"/>
      <c r="F960" s="9"/>
      <c r="G960" s="67"/>
      <c r="H960" s="68"/>
      <c r="I960" s="8"/>
    </row>
    <row r="961" customFormat="false" ht="15" hidden="false" customHeight="false" outlineLevel="0" collapsed="false">
      <c r="E961" s="8"/>
      <c r="F961" s="9"/>
      <c r="G961" s="67"/>
      <c r="H961" s="68"/>
      <c r="I961" s="8"/>
    </row>
    <row r="962" customFormat="false" ht="15" hidden="false" customHeight="false" outlineLevel="0" collapsed="false">
      <c r="E962" s="8"/>
      <c r="F962" s="9"/>
      <c r="G962" s="67"/>
      <c r="H962" s="68"/>
      <c r="I962" s="8"/>
    </row>
    <row r="963" customFormat="false" ht="15" hidden="false" customHeight="false" outlineLevel="0" collapsed="false">
      <c r="E963" s="8"/>
      <c r="F963" s="9"/>
      <c r="G963" s="67"/>
      <c r="H963" s="68"/>
      <c r="I963" s="8"/>
    </row>
    <row r="964" customFormat="false" ht="15" hidden="false" customHeight="false" outlineLevel="0" collapsed="false">
      <c r="E964" s="8"/>
      <c r="F964" s="9"/>
      <c r="G964" s="67"/>
      <c r="H964" s="68"/>
      <c r="I964" s="8"/>
    </row>
    <row r="965" customFormat="false" ht="15" hidden="false" customHeight="false" outlineLevel="0" collapsed="false">
      <c r="E965" s="8"/>
      <c r="F965" s="9"/>
      <c r="G965" s="67"/>
      <c r="H965" s="68"/>
      <c r="I965" s="8"/>
    </row>
    <row r="966" customFormat="false" ht="15" hidden="false" customHeight="false" outlineLevel="0" collapsed="false">
      <c r="E966" s="8"/>
      <c r="F966" s="9"/>
      <c r="G966" s="67"/>
      <c r="H966" s="68"/>
      <c r="I966" s="8"/>
    </row>
    <row r="967" customFormat="false" ht="15" hidden="false" customHeight="false" outlineLevel="0" collapsed="false">
      <c r="E967" s="8"/>
      <c r="F967" s="9"/>
      <c r="G967" s="67"/>
      <c r="H967" s="68"/>
      <c r="I967" s="8"/>
    </row>
    <row r="968" customFormat="false" ht="15" hidden="false" customHeight="false" outlineLevel="0" collapsed="false">
      <c r="E968" s="8"/>
      <c r="F968" s="9"/>
      <c r="G968" s="67"/>
      <c r="H968" s="68"/>
      <c r="I968" s="8"/>
    </row>
    <row r="969" customFormat="false" ht="15" hidden="false" customHeight="false" outlineLevel="0" collapsed="false">
      <c r="E969" s="8"/>
      <c r="F969" s="9"/>
      <c r="G969" s="67"/>
      <c r="H969" s="68"/>
      <c r="I969" s="8"/>
    </row>
    <row r="970" customFormat="false" ht="15" hidden="false" customHeight="false" outlineLevel="0" collapsed="false">
      <c r="E970" s="8"/>
      <c r="F970" s="9"/>
      <c r="G970" s="67"/>
      <c r="H970" s="68"/>
      <c r="I970" s="8"/>
    </row>
    <row r="971" customFormat="false" ht="15" hidden="false" customHeight="false" outlineLevel="0" collapsed="false">
      <c r="E971" s="8"/>
      <c r="F971" s="9"/>
      <c r="G971" s="67"/>
      <c r="H971" s="68"/>
      <c r="I971" s="8"/>
    </row>
    <row r="972" customFormat="false" ht="15" hidden="false" customHeight="false" outlineLevel="0" collapsed="false">
      <c r="E972" s="8"/>
      <c r="F972" s="9"/>
      <c r="G972" s="67"/>
      <c r="H972" s="68"/>
      <c r="I972" s="8"/>
    </row>
    <row r="973" customFormat="false" ht="15" hidden="false" customHeight="false" outlineLevel="0" collapsed="false">
      <c r="E973" s="8"/>
      <c r="F973" s="9"/>
      <c r="G973" s="67"/>
      <c r="H973" s="68"/>
      <c r="I973" s="8"/>
    </row>
    <row r="974" customFormat="false" ht="15" hidden="false" customHeight="false" outlineLevel="0" collapsed="false">
      <c r="E974" s="8"/>
      <c r="F974" s="9"/>
      <c r="G974" s="67"/>
      <c r="H974" s="68"/>
      <c r="I974" s="8"/>
    </row>
    <row r="975" customFormat="false" ht="15" hidden="false" customHeight="false" outlineLevel="0" collapsed="false">
      <c r="E975" s="8"/>
      <c r="F975" s="9"/>
      <c r="G975" s="67"/>
      <c r="H975" s="68"/>
      <c r="I975" s="8"/>
    </row>
    <row r="976" customFormat="false" ht="15" hidden="false" customHeight="false" outlineLevel="0" collapsed="false">
      <c r="E976" s="8"/>
      <c r="F976" s="9"/>
      <c r="G976" s="67"/>
      <c r="H976" s="68"/>
      <c r="I976" s="8"/>
    </row>
    <row r="977" customFormat="false" ht="15" hidden="false" customHeight="false" outlineLevel="0" collapsed="false">
      <c r="E977" s="8"/>
      <c r="F977" s="9"/>
      <c r="G977" s="67"/>
      <c r="H977" s="68"/>
      <c r="I977" s="8"/>
    </row>
    <row r="978" customFormat="false" ht="15" hidden="false" customHeight="false" outlineLevel="0" collapsed="false">
      <c r="E978" s="8"/>
      <c r="F978" s="9"/>
      <c r="G978" s="67"/>
      <c r="H978" s="68"/>
      <c r="I978" s="8"/>
    </row>
    <row r="979" customFormat="false" ht="15" hidden="false" customHeight="false" outlineLevel="0" collapsed="false">
      <c r="E979" s="8"/>
      <c r="F979" s="9"/>
      <c r="G979" s="67"/>
      <c r="H979" s="68"/>
      <c r="I979" s="8"/>
    </row>
    <row r="980" customFormat="false" ht="15" hidden="false" customHeight="false" outlineLevel="0" collapsed="false">
      <c r="E980" s="8"/>
      <c r="F980" s="9"/>
      <c r="G980" s="67"/>
      <c r="H980" s="68"/>
      <c r="I980" s="8"/>
    </row>
    <row r="981" customFormat="false" ht="15" hidden="false" customHeight="false" outlineLevel="0" collapsed="false">
      <c r="E981" s="8"/>
      <c r="F981" s="9"/>
      <c r="G981" s="67"/>
      <c r="H981" s="68"/>
      <c r="I981" s="8"/>
    </row>
    <row r="982" customFormat="false" ht="15" hidden="false" customHeight="false" outlineLevel="0" collapsed="false">
      <c r="E982" s="8"/>
      <c r="F982" s="9"/>
      <c r="G982" s="67"/>
      <c r="H982" s="68"/>
      <c r="I982" s="8"/>
    </row>
    <row r="983" customFormat="false" ht="15" hidden="false" customHeight="false" outlineLevel="0" collapsed="false">
      <c r="E983" s="8"/>
      <c r="F983" s="9"/>
      <c r="G983" s="67"/>
      <c r="H983" s="68"/>
      <c r="I983" s="8"/>
    </row>
    <row r="984" customFormat="false" ht="15" hidden="false" customHeight="false" outlineLevel="0" collapsed="false">
      <c r="E984" s="8"/>
      <c r="F984" s="9"/>
      <c r="G984" s="67"/>
      <c r="H984" s="68"/>
      <c r="I984" s="8"/>
    </row>
    <row r="985" customFormat="false" ht="15" hidden="false" customHeight="false" outlineLevel="0" collapsed="false">
      <c r="E985" s="8"/>
      <c r="F985" s="9"/>
      <c r="G985" s="67"/>
      <c r="H985" s="68"/>
      <c r="I985" s="8"/>
    </row>
    <row r="986" customFormat="false" ht="15" hidden="false" customHeight="false" outlineLevel="0" collapsed="false">
      <c r="E986" s="8"/>
      <c r="F986" s="9"/>
      <c r="G986" s="67"/>
      <c r="H986" s="68"/>
      <c r="I986" s="8"/>
    </row>
    <row r="987" customFormat="false" ht="15" hidden="false" customHeight="false" outlineLevel="0" collapsed="false">
      <c r="E987" s="8"/>
      <c r="F987" s="9"/>
      <c r="G987" s="67"/>
      <c r="H987" s="68"/>
      <c r="I987" s="8"/>
    </row>
    <row r="988" customFormat="false" ht="15" hidden="false" customHeight="false" outlineLevel="0" collapsed="false">
      <c r="E988" s="8"/>
      <c r="F988" s="9"/>
      <c r="G988" s="67"/>
      <c r="H988" s="68"/>
      <c r="I988" s="8"/>
    </row>
    <row r="989" customFormat="false" ht="15" hidden="false" customHeight="false" outlineLevel="0" collapsed="false">
      <c r="E989" s="8"/>
      <c r="F989" s="9"/>
      <c r="G989" s="67"/>
      <c r="H989" s="68"/>
      <c r="I989" s="8"/>
    </row>
    <row r="990" customFormat="false" ht="15" hidden="false" customHeight="false" outlineLevel="0" collapsed="false">
      <c r="E990" s="8"/>
      <c r="F990" s="9"/>
      <c r="G990" s="67"/>
      <c r="H990" s="68"/>
      <c r="I990" s="8"/>
    </row>
    <row r="991" customFormat="false" ht="15" hidden="false" customHeight="false" outlineLevel="0" collapsed="false">
      <c r="E991" s="8"/>
      <c r="F991" s="9"/>
      <c r="G991" s="67"/>
      <c r="H991" s="68"/>
      <c r="I991" s="8"/>
    </row>
    <row r="992" customFormat="false" ht="15" hidden="false" customHeight="false" outlineLevel="0" collapsed="false">
      <c r="E992" s="8"/>
      <c r="F992" s="9"/>
      <c r="G992" s="67"/>
      <c r="H992" s="68"/>
      <c r="I992" s="8"/>
    </row>
    <row r="993" customFormat="false" ht="15" hidden="false" customHeight="false" outlineLevel="0" collapsed="false">
      <c r="E993" s="8"/>
      <c r="F993" s="9"/>
      <c r="G993" s="67"/>
      <c r="H993" s="68"/>
      <c r="I993" s="8"/>
    </row>
    <row r="994" customFormat="false" ht="15" hidden="false" customHeight="false" outlineLevel="0" collapsed="false">
      <c r="E994" s="8"/>
      <c r="F994" s="9"/>
      <c r="G994" s="67"/>
      <c r="H994" s="68"/>
      <c r="I994" s="8"/>
    </row>
    <row r="995" customFormat="false" ht="15" hidden="false" customHeight="false" outlineLevel="0" collapsed="false">
      <c r="E995" s="8"/>
      <c r="F995" s="9"/>
      <c r="G995" s="67"/>
      <c r="H995" s="68"/>
      <c r="I995" s="8"/>
    </row>
    <row r="996" customFormat="false" ht="15" hidden="false" customHeight="false" outlineLevel="0" collapsed="false">
      <c r="E996" s="8"/>
      <c r="F996" s="9"/>
      <c r="G996" s="67"/>
      <c r="H996" s="68"/>
      <c r="I996" s="8"/>
    </row>
    <row r="997" customFormat="false" ht="15" hidden="false" customHeight="false" outlineLevel="0" collapsed="false">
      <c r="E997" s="8"/>
      <c r="F997" s="9"/>
      <c r="G997" s="67"/>
      <c r="H997" s="68"/>
      <c r="I997" s="8"/>
    </row>
    <row r="998" customFormat="false" ht="15" hidden="false" customHeight="false" outlineLevel="0" collapsed="false">
      <c r="E998" s="8"/>
      <c r="F998" s="9"/>
      <c r="G998" s="67"/>
      <c r="H998" s="68"/>
      <c r="I998" s="8"/>
    </row>
    <row r="999" customFormat="false" ht="15" hidden="false" customHeight="false" outlineLevel="0" collapsed="false">
      <c r="E999" s="8"/>
      <c r="F999" s="9"/>
      <c r="G999" s="67"/>
      <c r="H999" s="68"/>
      <c r="I999" s="8"/>
    </row>
    <row r="1000" customFormat="false" ht="15" hidden="false" customHeight="false" outlineLevel="0" collapsed="false">
      <c r="E1000" s="8"/>
      <c r="F1000" s="9"/>
      <c r="G1000" s="67"/>
      <c r="H1000" s="68"/>
      <c r="I1000" s="8"/>
    </row>
    <row r="1001" customFormat="false" ht="15" hidden="false" customHeight="false" outlineLevel="0" collapsed="false">
      <c r="E1001" s="8"/>
      <c r="F1001" s="9"/>
      <c r="G1001" s="67"/>
      <c r="H1001" s="68"/>
      <c r="I1001" s="8"/>
    </row>
    <row r="1002" customFormat="false" ht="15" hidden="false" customHeight="false" outlineLevel="0" collapsed="false">
      <c r="E1002" s="8"/>
      <c r="F1002" s="9"/>
      <c r="G1002" s="67"/>
      <c r="H1002" s="68"/>
      <c r="I1002" s="8"/>
    </row>
    <row r="1003" customFormat="false" ht="15" hidden="false" customHeight="false" outlineLevel="0" collapsed="false">
      <c r="E1003" s="8"/>
      <c r="F1003" s="9"/>
      <c r="G1003" s="67"/>
      <c r="H1003" s="68"/>
      <c r="I1003" s="8"/>
    </row>
    <row r="1004" customFormat="false" ht="15" hidden="false" customHeight="false" outlineLevel="0" collapsed="false">
      <c r="E1004" s="8"/>
      <c r="F1004" s="9"/>
      <c r="G1004" s="67"/>
      <c r="H1004" s="68"/>
      <c r="I1004" s="8"/>
    </row>
    <row r="1005" customFormat="false" ht="15" hidden="false" customHeight="false" outlineLevel="0" collapsed="false">
      <c r="E1005" s="8"/>
      <c r="F1005" s="9"/>
      <c r="G1005" s="67"/>
      <c r="H1005" s="68"/>
      <c r="I1005" s="8"/>
    </row>
    <row r="1006" customFormat="false" ht="15" hidden="false" customHeight="false" outlineLevel="0" collapsed="false">
      <c r="E1006" s="8"/>
      <c r="F1006" s="9"/>
      <c r="G1006" s="67"/>
      <c r="H1006" s="68"/>
      <c r="I1006" s="8"/>
    </row>
    <row r="1007" customFormat="false" ht="15" hidden="false" customHeight="false" outlineLevel="0" collapsed="false">
      <c r="E1007" s="8"/>
      <c r="F1007" s="9"/>
      <c r="G1007" s="67"/>
      <c r="H1007" s="68"/>
      <c r="I1007" s="8"/>
    </row>
    <row r="1008" customFormat="false" ht="15" hidden="false" customHeight="false" outlineLevel="0" collapsed="false">
      <c r="E1008" s="8"/>
      <c r="F1008" s="9"/>
      <c r="G1008" s="67"/>
      <c r="H1008" s="68"/>
      <c r="I1008" s="8"/>
    </row>
    <row r="1009" customFormat="false" ht="15" hidden="false" customHeight="false" outlineLevel="0" collapsed="false">
      <c r="E1009" s="8"/>
      <c r="F1009" s="9"/>
      <c r="G1009" s="67"/>
      <c r="H1009" s="68"/>
      <c r="I1009" s="8"/>
    </row>
    <row r="1010" customFormat="false" ht="15" hidden="false" customHeight="false" outlineLevel="0" collapsed="false">
      <c r="E1010" s="8"/>
      <c r="F1010" s="9"/>
      <c r="G1010" s="67"/>
      <c r="H1010" s="68"/>
      <c r="I1010" s="8"/>
    </row>
    <row r="1011" customFormat="false" ht="15" hidden="false" customHeight="false" outlineLevel="0" collapsed="false">
      <c r="E1011" s="8"/>
      <c r="F1011" s="9"/>
      <c r="G1011" s="67"/>
      <c r="H1011" s="68"/>
      <c r="I1011" s="8"/>
    </row>
    <row r="1012" customFormat="false" ht="15" hidden="false" customHeight="false" outlineLevel="0" collapsed="false">
      <c r="E1012" s="8"/>
      <c r="F1012" s="9"/>
      <c r="G1012" s="67"/>
      <c r="H1012" s="68"/>
      <c r="I1012" s="8"/>
    </row>
    <row r="1013" customFormat="false" ht="15" hidden="false" customHeight="false" outlineLevel="0" collapsed="false">
      <c r="E1013" s="8"/>
      <c r="F1013" s="9"/>
      <c r="G1013" s="67"/>
      <c r="H1013" s="68"/>
      <c r="I1013" s="8"/>
    </row>
    <row r="1014" customFormat="false" ht="15" hidden="false" customHeight="false" outlineLevel="0" collapsed="false">
      <c r="E1014" s="8"/>
      <c r="F1014" s="9"/>
      <c r="G1014" s="67"/>
      <c r="H1014" s="68"/>
      <c r="I1014" s="8"/>
    </row>
    <row r="1015" customFormat="false" ht="15" hidden="false" customHeight="false" outlineLevel="0" collapsed="false">
      <c r="E1015" s="8"/>
      <c r="F1015" s="9"/>
      <c r="G1015" s="67"/>
      <c r="H1015" s="68"/>
      <c r="I1015" s="8"/>
    </row>
    <row r="1016" customFormat="false" ht="15" hidden="false" customHeight="false" outlineLevel="0" collapsed="false">
      <c r="E1016" s="8"/>
      <c r="F1016" s="9"/>
      <c r="G1016" s="67"/>
      <c r="H1016" s="68"/>
      <c r="I1016" s="8"/>
    </row>
    <row r="1017" customFormat="false" ht="15" hidden="false" customHeight="false" outlineLevel="0" collapsed="false">
      <c r="E1017" s="8"/>
      <c r="F1017" s="9"/>
      <c r="G1017" s="67"/>
      <c r="H1017" s="68"/>
      <c r="I1017" s="8"/>
    </row>
    <row r="1018" customFormat="false" ht="15" hidden="false" customHeight="false" outlineLevel="0" collapsed="false">
      <c r="E1018" s="8"/>
      <c r="F1018" s="9"/>
      <c r="G1018" s="67"/>
      <c r="H1018" s="68"/>
      <c r="I1018" s="8"/>
    </row>
    <row r="1019" customFormat="false" ht="15" hidden="false" customHeight="false" outlineLevel="0" collapsed="false">
      <c r="E1019" s="8"/>
      <c r="F1019" s="9"/>
      <c r="G1019" s="67"/>
      <c r="H1019" s="68"/>
      <c r="I1019" s="8"/>
    </row>
    <row r="1020" customFormat="false" ht="15" hidden="false" customHeight="false" outlineLevel="0" collapsed="false">
      <c r="E1020" s="8"/>
      <c r="F1020" s="9"/>
      <c r="G1020" s="67"/>
      <c r="H1020" s="68"/>
      <c r="I1020" s="8"/>
    </row>
    <row r="1021" customFormat="false" ht="15" hidden="false" customHeight="false" outlineLevel="0" collapsed="false">
      <c r="E1021" s="8"/>
      <c r="F1021" s="9"/>
      <c r="G1021" s="67"/>
      <c r="H1021" s="68"/>
      <c r="I1021" s="8"/>
    </row>
    <row r="1022" customFormat="false" ht="15" hidden="false" customHeight="false" outlineLevel="0" collapsed="false">
      <c r="E1022" s="8"/>
      <c r="F1022" s="9"/>
      <c r="G1022" s="67"/>
      <c r="H1022" s="68"/>
      <c r="I1022" s="8"/>
    </row>
    <row r="1023" customFormat="false" ht="15" hidden="false" customHeight="false" outlineLevel="0" collapsed="false">
      <c r="E1023" s="8"/>
      <c r="F1023" s="9"/>
      <c r="G1023" s="67"/>
      <c r="H1023" s="68"/>
      <c r="I1023" s="8"/>
    </row>
    <row r="1024" customFormat="false" ht="15" hidden="false" customHeight="false" outlineLevel="0" collapsed="false">
      <c r="E1024" s="8"/>
      <c r="F1024" s="9"/>
      <c r="G1024" s="67"/>
      <c r="H1024" s="68"/>
      <c r="I1024" s="8"/>
    </row>
    <row r="1025" customFormat="false" ht="15" hidden="false" customHeight="false" outlineLevel="0" collapsed="false">
      <c r="E1025" s="8"/>
      <c r="F1025" s="9"/>
      <c r="G1025" s="67"/>
      <c r="H1025" s="68"/>
      <c r="I1025" s="8"/>
    </row>
    <row r="1026" customFormat="false" ht="15" hidden="false" customHeight="false" outlineLevel="0" collapsed="false">
      <c r="E1026" s="8"/>
      <c r="F1026" s="9"/>
      <c r="G1026" s="67"/>
      <c r="H1026" s="68"/>
      <c r="I1026" s="8"/>
    </row>
    <row r="1027" customFormat="false" ht="15" hidden="false" customHeight="false" outlineLevel="0" collapsed="false">
      <c r="E1027" s="8"/>
      <c r="F1027" s="9"/>
      <c r="G1027" s="67"/>
      <c r="H1027" s="68"/>
      <c r="I1027" s="8"/>
    </row>
    <row r="1028" customFormat="false" ht="15" hidden="false" customHeight="false" outlineLevel="0" collapsed="false">
      <c r="E1028" s="8"/>
      <c r="F1028" s="9"/>
      <c r="G1028" s="67"/>
      <c r="H1028" s="68"/>
      <c r="I1028" s="8"/>
    </row>
    <row r="1029" customFormat="false" ht="15" hidden="false" customHeight="false" outlineLevel="0" collapsed="false">
      <c r="E1029" s="8"/>
      <c r="F1029" s="9"/>
      <c r="G1029" s="67"/>
      <c r="H1029" s="68"/>
      <c r="I1029" s="8"/>
    </row>
    <row r="1030" customFormat="false" ht="15" hidden="false" customHeight="false" outlineLevel="0" collapsed="false">
      <c r="E1030" s="8"/>
      <c r="F1030" s="9"/>
      <c r="G1030" s="67"/>
      <c r="H1030" s="68"/>
      <c r="I1030" s="8"/>
    </row>
    <row r="1031" customFormat="false" ht="15" hidden="false" customHeight="false" outlineLevel="0" collapsed="false">
      <c r="E1031" s="8"/>
      <c r="F1031" s="9"/>
      <c r="G1031" s="67"/>
      <c r="H1031" s="68"/>
      <c r="I1031" s="8"/>
    </row>
    <row r="1032" customFormat="false" ht="15" hidden="false" customHeight="false" outlineLevel="0" collapsed="false">
      <c r="E1032" s="8"/>
      <c r="F1032" s="9"/>
      <c r="G1032" s="67"/>
      <c r="H1032" s="68"/>
      <c r="I1032" s="8"/>
    </row>
    <row r="1033" customFormat="false" ht="15" hidden="false" customHeight="false" outlineLevel="0" collapsed="false">
      <c r="E1033" s="8"/>
      <c r="F1033" s="9"/>
      <c r="G1033" s="67"/>
      <c r="H1033" s="68"/>
      <c r="I1033" s="8"/>
    </row>
    <row r="1034" customFormat="false" ht="15" hidden="false" customHeight="false" outlineLevel="0" collapsed="false">
      <c r="E1034" s="8"/>
      <c r="F1034" s="9"/>
      <c r="G1034" s="67"/>
      <c r="H1034" s="68"/>
      <c r="I1034" s="8"/>
    </row>
    <row r="1035" customFormat="false" ht="15" hidden="false" customHeight="false" outlineLevel="0" collapsed="false">
      <c r="E1035" s="8"/>
      <c r="F1035" s="9"/>
      <c r="G1035" s="67"/>
      <c r="H1035" s="68"/>
      <c r="I1035" s="8"/>
    </row>
    <row r="1036" customFormat="false" ht="15" hidden="false" customHeight="false" outlineLevel="0" collapsed="false">
      <c r="E1036" s="8"/>
      <c r="F1036" s="9"/>
      <c r="G1036" s="67"/>
      <c r="H1036" s="68"/>
      <c r="I1036" s="8"/>
    </row>
    <row r="1037" customFormat="false" ht="15" hidden="false" customHeight="false" outlineLevel="0" collapsed="false">
      <c r="E1037" s="8"/>
      <c r="F1037" s="9"/>
      <c r="G1037" s="67"/>
      <c r="H1037" s="68"/>
      <c r="I1037" s="8"/>
    </row>
    <row r="1038" customFormat="false" ht="15" hidden="false" customHeight="false" outlineLevel="0" collapsed="false">
      <c r="E1038" s="8"/>
      <c r="F1038" s="9"/>
      <c r="G1038" s="67"/>
      <c r="H1038" s="68"/>
      <c r="I1038" s="8"/>
    </row>
    <row r="1039" customFormat="false" ht="15" hidden="false" customHeight="false" outlineLevel="0" collapsed="false">
      <c r="E1039" s="8"/>
      <c r="F1039" s="9"/>
      <c r="G1039" s="67"/>
      <c r="H1039" s="68"/>
      <c r="I1039" s="8"/>
    </row>
    <row r="1040" customFormat="false" ht="15" hidden="false" customHeight="false" outlineLevel="0" collapsed="false">
      <c r="E1040" s="8"/>
      <c r="F1040" s="9"/>
      <c r="G1040" s="67"/>
      <c r="H1040" s="68"/>
      <c r="I1040" s="8"/>
    </row>
    <row r="1041" customFormat="false" ht="15" hidden="false" customHeight="false" outlineLevel="0" collapsed="false">
      <c r="E1041" s="8"/>
      <c r="F1041" s="9"/>
      <c r="G1041" s="67"/>
      <c r="H1041" s="68"/>
      <c r="I1041" s="8"/>
    </row>
    <row r="1042" customFormat="false" ht="15" hidden="false" customHeight="false" outlineLevel="0" collapsed="false">
      <c r="E1042" s="8"/>
      <c r="F1042" s="9"/>
      <c r="G1042" s="67"/>
      <c r="H1042" s="68"/>
      <c r="I1042" s="8"/>
    </row>
    <row r="1043" customFormat="false" ht="15" hidden="false" customHeight="false" outlineLevel="0" collapsed="false">
      <c r="E1043" s="8"/>
      <c r="F1043" s="9"/>
      <c r="G1043" s="67"/>
      <c r="H1043" s="68"/>
      <c r="I1043" s="8"/>
    </row>
    <row r="1044" customFormat="false" ht="15" hidden="false" customHeight="false" outlineLevel="0" collapsed="false">
      <c r="E1044" s="8"/>
      <c r="F1044" s="9"/>
      <c r="G1044" s="67"/>
      <c r="H1044" s="68"/>
      <c r="I1044" s="8"/>
    </row>
    <row r="1045" customFormat="false" ht="15" hidden="false" customHeight="false" outlineLevel="0" collapsed="false">
      <c r="E1045" s="8"/>
      <c r="F1045" s="9"/>
      <c r="G1045" s="67"/>
      <c r="H1045" s="68"/>
      <c r="I1045" s="8"/>
    </row>
    <row r="1046" customFormat="false" ht="15" hidden="false" customHeight="false" outlineLevel="0" collapsed="false">
      <c r="E1046" s="8"/>
      <c r="F1046" s="9"/>
      <c r="G1046" s="67"/>
      <c r="H1046" s="68"/>
      <c r="I1046" s="8"/>
    </row>
    <row r="1047" customFormat="false" ht="15" hidden="false" customHeight="false" outlineLevel="0" collapsed="false">
      <c r="E1047" s="8"/>
      <c r="F1047" s="9"/>
      <c r="G1047" s="67"/>
      <c r="H1047" s="68"/>
      <c r="I1047" s="8"/>
    </row>
    <row r="1048" customFormat="false" ht="15" hidden="false" customHeight="false" outlineLevel="0" collapsed="false">
      <c r="E1048" s="8"/>
      <c r="F1048" s="9"/>
      <c r="G1048" s="67"/>
      <c r="H1048" s="68"/>
      <c r="I1048" s="8"/>
    </row>
    <row r="1049" customFormat="false" ht="15" hidden="false" customHeight="false" outlineLevel="0" collapsed="false">
      <c r="E1049" s="8"/>
      <c r="F1049" s="9"/>
      <c r="G1049" s="67"/>
      <c r="H1049" s="68"/>
      <c r="I1049" s="8"/>
    </row>
    <row r="1050" customFormat="false" ht="15" hidden="false" customHeight="false" outlineLevel="0" collapsed="false">
      <c r="E1050" s="8"/>
      <c r="F1050" s="9"/>
      <c r="G1050" s="67"/>
      <c r="H1050" s="68"/>
      <c r="I1050" s="8"/>
    </row>
    <row r="1051" customFormat="false" ht="15" hidden="false" customHeight="false" outlineLevel="0" collapsed="false">
      <c r="E1051" s="8"/>
      <c r="F1051" s="9"/>
      <c r="G1051" s="67"/>
      <c r="H1051" s="68"/>
      <c r="I1051" s="8"/>
    </row>
    <row r="1052" customFormat="false" ht="15" hidden="false" customHeight="false" outlineLevel="0" collapsed="false">
      <c r="E1052" s="8"/>
      <c r="F1052" s="9"/>
      <c r="G1052" s="67"/>
      <c r="H1052" s="68"/>
      <c r="I1052" s="8"/>
    </row>
    <row r="1053" customFormat="false" ht="15" hidden="false" customHeight="false" outlineLevel="0" collapsed="false">
      <c r="E1053" s="8"/>
      <c r="F1053" s="9"/>
      <c r="G1053" s="67"/>
      <c r="H1053" s="68"/>
      <c r="I1053" s="8"/>
    </row>
    <row r="1054" customFormat="false" ht="15" hidden="false" customHeight="false" outlineLevel="0" collapsed="false">
      <c r="E1054" s="8"/>
      <c r="F1054" s="9"/>
      <c r="G1054" s="67"/>
      <c r="H1054" s="68"/>
      <c r="I1054" s="8"/>
    </row>
    <row r="1055" customFormat="false" ht="15" hidden="false" customHeight="false" outlineLevel="0" collapsed="false">
      <c r="E1055" s="8"/>
      <c r="F1055" s="9"/>
      <c r="G1055" s="67"/>
      <c r="H1055" s="68"/>
      <c r="I1055" s="8"/>
    </row>
    <row r="1056" customFormat="false" ht="15" hidden="false" customHeight="false" outlineLevel="0" collapsed="false">
      <c r="E1056" s="8"/>
      <c r="F1056" s="9"/>
      <c r="G1056" s="67"/>
      <c r="H1056" s="68"/>
      <c r="I1056" s="8"/>
    </row>
    <row r="1057" customFormat="false" ht="15" hidden="false" customHeight="false" outlineLevel="0" collapsed="false">
      <c r="E1057" s="8"/>
      <c r="F1057" s="9"/>
      <c r="G1057" s="67"/>
      <c r="H1057" s="68"/>
      <c r="I1057" s="8"/>
    </row>
    <row r="1058" customFormat="false" ht="15" hidden="false" customHeight="false" outlineLevel="0" collapsed="false">
      <c r="E1058" s="8"/>
      <c r="F1058" s="9"/>
      <c r="G1058" s="67"/>
      <c r="H1058" s="68"/>
      <c r="I1058" s="8"/>
    </row>
    <row r="1059" customFormat="false" ht="15" hidden="false" customHeight="false" outlineLevel="0" collapsed="false">
      <c r="E1059" s="8"/>
      <c r="F1059" s="9"/>
      <c r="G1059" s="67"/>
      <c r="H1059" s="68"/>
      <c r="I1059" s="8"/>
    </row>
    <row r="1060" customFormat="false" ht="15" hidden="false" customHeight="false" outlineLevel="0" collapsed="false">
      <c r="E1060" s="8"/>
      <c r="F1060" s="9"/>
      <c r="G1060" s="67"/>
      <c r="H1060" s="68"/>
      <c r="I1060" s="8"/>
    </row>
    <row r="1061" customFormat="false" ht="15" hidden="false" customHeight="false" outlineLevel="0" collapsed="false">
      <c r="E1061" s="8"/>
      <c r="F1061" s="9"/>
      <c r="G1061" s="67"/>
      <c r="H1061" s="68"/>
      <c r="I1061" s="8"/>
    </row>
    <row r="1062" customFormat="false" ht="15" hidden="false" customHeight="false" outlineLevel="0" collapsed="false">
      <c r="E1062" s="8"/>
      <c r="F1062" s="9"/>
      <c r="G1062" s="67"/>
      <c r="H1062" s="68"/>
      <c r="I1062" s="8"/>
    </row>
    <row r="1063" customFormat="false" ht="15" hidden="false" customHeight="false" outlineLevel="0" collapsed="false">
      <c r="E1063" s="8"/>
      <c r="F1063" s="9"/>
      <c r="G1063" s="67"/>
      <c r="H1063" s="68"/>
      <c r="I1063" s="8"/>
    </row>
    <row r="1064" customFormat="false" ht="15" hidden="false" customHeight="false" outlineLevel="0" collapsed="false">
      <c r="E1064" s="8"/>
      <c r="F1064" s="9"/>
      <c r="G1064" s="67"/>
      <c r="H1064" s="68"/>
      <c r="I1064" s="8"/>
    </row>
    <row r="1065" customFormat="false" ht="15" hidden="false" customHeight="false" outlineLevel="0" collapsed="false">
      <c r="E1065" s="8"/>
      <c r="F1065" s="9"/>
      <c r="G1065" s="67"/>
      <c r="H1065" s="68"/>
      <c r="I1065" s="8"/>
    </row>
    <row r="1066" customFormat="false" ht="15" hidden="false" customHeight="false" outlineLevel="0" collapsed="false">
      <c r="E1066" s="8"/>
      <c r="F1066" s="9"/>
      <c r="G1066" s="67"/>
      <c r="H1066" s="68"/>
      <c r="I1066" s="8"/>
    </row>
    <row r="1067" customFormat="false" ht="15" hidden="false" customHeight="false" outlineLevel="0" collapsed="false">
      <c r="E1067" s="8"/>
      <c r="F1067" s="9"/>
      <c r="G1067" s="67"/>
      <c r="H1067" s="68"/>
      <c r="I1067" s="8"/>
    </row>
    <row r="1068" customFormat="false" ht="15" hidden="false" customHeight="false" outlineLevel="0" collapsed="false">
      <c r="E1068" s="8"/>
      <c r="F1068" s="9"/>
      <c r="G1068" s="67"/>
      <c r="H1068" s="68"/>
      <c r="I1068" s="8"/>
    </row>
    <row r="1069" customFormat="false" ht="15" hidden="false" customHeight="false" outlineLevel="0" collapsed="false">
      <c r="E1069" s="8"/>
      <c r="F1069" s="9"/>
      <c r="G1069" s="67"/>
      <c r="H1069" s="68"/>
      <c r="I1069" s="8"/>
    </row>
    <row r="1070" customFormat="false" ht="15" hidden="false" customHeight="false" outlineLevel="0" collapsed="false">
      <c r="E1070" s="8"/>
      <c r="F1070" s="9"/>
      <c r="G1070" s="67"/>
      <c r="H1070" s="68"/>
      <c r="I1070" s="8"/>
    </row>
    <row r="1071" customFormat="false" ht="15" hidden="false" customHeight="false" outlineLevel="0" collapsed="false">
      <c r="E1071" s="8"/>
      <c r="F1071" s="9"/>
      <c r="G1071" s="67"/>
      <c r="H1071" s="68"/>
      <c r="I1071" s="8"/>
    </row>
    <row r="1072" customFormat="false" ht="15" hidden="false" customHeight="false" outlineLevel="0" collapsed="false">
      <c r="E1072" s="8"/>
      <c r="F1072" s="9"/>
      <c r="G1072" s="67"/>
      <c r="H1072" s="68"/>
      <c r="I1072" s="8"/>
    </row>
    <row r="1073" customFormat="false" ht="15" hidden="false" customHeight="false" outlineLevel="0" collapsed="false">
      <c r="E1073" s="8"/>
      <c r="F1073" s="9"/>
      <c r="G1073" s="67"/>
      <c r="H1073" s="68"/>
      <c r="I1073" s="8"/>
    </row>
    <row r="1074" customFormat="false" ht="15" hidden="false" customHeight="false" outlineLevel="0" collapsed="false">
      <c r="E1074" s="8"/>
      <c r="F1074" s="9"/>
      <c r="G1074" s="67"/>
      <c r="H1074" s="68"/>
      <c r="I1074" s="8"/>
    </row>
    <row r="1075" customFormat="false" ht="15" hidden="false" customHeight="false" outlineLevel="0" collapsed="false">
      <c r="E1075" s="8"/>
      <c r="F1075" s="9"/>
      <c r="G1075" s="67"/>
      <c r="H1075" s="68"/>
      <c r="I1075" s="8"/>
    </row>
    <row r="1076" customFormat="false" ht="15" hidden="false" customHeight="false" outlineLevel="0" collapsed="false">
      <c r="E1076" s="8"/>
      <c r="F1076" s="9"/>
      <c r="G1076" s="67"/>
      <c r="H1076" s="68"/>
      <c r="I1076" s="8"/>
    </row>
    <row r="1077" customFormat="false" ht="15" hidden="false" customHeight="false" outlineLevel="0" collapsed="false">
      <c r="E1077" s="8"/>
      <c r="F1077" s="9"/>
      <c r="G1077" s="67"/>
      <c r="H1077" s="68"/>
      <c r="I1077" s="8"/>
    </row>
    <row r="1078" customFormat="false" ht="15" hidden="false" customHeight="false" outlineLevel="0" collapsed="false">
      <c r="E1078" s="8"/>
      <c r="F1078" s="9"/>
      <c r="G1078" s="67"/>
      <c r="H1078" s="68"/>
      <c r="I1078" s="8"/>
    </row>
    <row r="1079" customFormat="false" ht="15" hidden="false" customHeight="false" outlineLevel="0" collapsed="false">
      <c r="E1079" s="8"/>
      <c r="F1079" s="9"/>
      <c r="G1079" s="67"/>
      <c r="H1079" s="68"/>
      <c r="I1079" s="8"/>
    </row>
    <row r="1080" customFormat="false" ht="15" hidden="false" customHeight="false" outlineLevel="0" collapsed="false">
      <c r="E1080" s="8"/>
      <c r="F1080" s="9"/>
      <c r="G1080" s="67"/>
      <c r="H1080" s="68"/>
      <c r="I1080" s="8"/>
    </row>
  </sheetData>
  <mergeCells count="73">
    <mergeCell ref="B7:C7"/>
    <mergeCell ref="D7:E7"/>
    <mergeCell ref="B11:C11"/>
    <mergeCell ref="D11:E11"/>
    <mergeCell ref="B13:C13"/>
    <mergeCell ref="D13:E13"/>
    <mergeCell ref="B15:D15"/>
    <mergeCell ref="B16:D16"/>
    <mergeCell ref="B17:D17"/>
    <mergeCell ref="B18:D18"/>
    <mergeCell ref="B19:D19"/>
    <mergeCell ref="B20:B21"/>
    <mergeCell ref="C20:D20"/>
    <mergeCell ref="C21:D21"/>
    <mergeCell ref="B22:D22"/>
    <mergeCell ref="B23:D23"/>
    <mergeCell ref="B28:H28"/>
    <mergeCell ref="B30:H31"/>
    <mergeCell ref="B32:B33"/>
    <mergeCell ref="C32:D32"/>
    <mergeCell ref="E32:F32"/>
    <mergeCell ref="G32:H32"/>
    <mergeCell ref="C36:H36"/>
    <mergeCell ref="C37:H37"/>
    <mergeCell ref="C38:H38"/>
    <mergeCell ref="C39:H39"/>
    <mergeCell ref="B42:D42"/>
    <mergeCell ref="E42:H42"/>
    <mergeCell ref="B43:D43"/>
    <mergeCell ref="E43:H43"/>
    <mergeCell ref="B44:D44"/>
    <mergeCell ref="E44:H44"/>
    <mergeCell ref="B48:H49"/>
    <mergeCell ref="B50:D50"/>
    <mergeCell ref="E50:H50"/>
    <mergeCell ref="B51:D51"/>
    <mergeCell ref="E51:H51"/>
    <mergeCell ref="B52:D52"/>
    <mergeCell ref="E52:H52"/>
    <mergeCell ref="B53:H53"/>
    <mergeCell ref="E54:H54"/>
    <mergeCell ref="B55:B56"/>
    <mergeCell ref="E55:H55"/>
    <mergeCell ref="E56:H56"/>
    <mergeCell ref="B58:D58"/>
    <mergeCell ref="E58:H58"/>
    <mergeCell ref="B59:D59"/>
    <mergeCell ref="E59:H59"/>
    <mergeCell ref="B61:H61"/>
    <mergeCell ref="B62:D62"/>
    <mergeCell ref="E62:H62"/>
    <mergeCell ref="B63:D63"/>
    <mergeCell ref="E63:H63"/>
    <mergeCell ref="B66:H67"/>
    <mergeCell ref="B68:B69"/>
    <mergeCell ref="C68:E68"/>
    <mergeCell ref="F68:H68"/>
    <mergeCell ref="C69:E69"/>
    <mergeCell ref="F69:H69"/>
    <mergeCell ref="B70:B71"/>
    <mergeCell ref="C70:E70"/>
    <mergeCell ref="F70:H70"/>
    <mergeCell ref="C71:E71"/>
    <mergeCell ref="F71:H71"/>
    <mergeCell ref="B73:E73"/>
    <mergeCell ref="F73:H73"/>
    <mergeCell ref="B74:E74"/>
    <mergeCell ref="F74:H74"/>
    <mergeCell ref="B77:H78"/>
    <mergeCell ref="B79:E79"/>
    <mergeCell ref="F79:H79"/>
    <mergeCell ref="B80:E80"/>
    <mergeCell ref="F80:H80"/>
  </mergeCells>
  <dataValidations count="1">
    <dataValidation allowBlank="true" errorStyle="stop" operator="between" showDropDown="false" showErrorMessage="true" showInputMessage="false" sqref="D7:E7" type="list">
      <formula1>Capa!AF14:AF2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27.85"/>
    <col collapsed="false" customWidth="true" hidden="false" outlineLevel="0" max="6" min="3" style="38" width="16.56"/>
    <col collapsed="false" customWidth="true" hidden="false" outlineLevel="0" max="8" min="7" style="38" width="16.13"/>
    <col collapsed="false" customWidth="false" hidden="false" outlineLevel="0" max="257" min="9" style="38" width="9.14"/>
  </cols>
  <sheetData>
    <row r="1" customFormat="false" ht="20.25" hidden="false" customHeight="false" outlineLevel="0" collapsed="false">
      <c r="B1" s="10" t="s">
        <v>203</v>
      </c>
      <c r="D1" s="152"/>
      <c r="E1" s="152"/>
      <c r="F1" s="152"/>
    </row>
    <row r="2" customFormat="false" ht="15.75" hidden="false" customHeight="false" outlineLevel="0" collapsed="false">
      <c r="B2" s="13" t="s">
        <v>204</v>
      </c>
      <c r="D2" s="152"/>
      <c r="E2" s="152"/>
      <c r="F2" s="152"/>
    </row>
    <row r="3" customFormat="false" ht="15" hidden="false" customHeight="false" outlineLevel="0" collapsed="false">
      <c r="B3" s="14" t="s">
        <v>205</v>
      </c>
      <c r="D3" s="152"/>
      <c r="E3" s="152"/>
      <c r="F3" s="152"/>
    </row>
    <row r="4" customFormat="false" ht="15" hidden="false" customHeight="false" outlineLevel="0" collapsed="false">
      <c r="B4" s="14" t="s">
        <v>206</v>
      </c>
      <c r="D4" s="152"/>
      <c r="E4" s="152"/>
      <c r="F4" s="152"/>
    </row>
    <row r="5" customFormat="false" ht="15" hidden="false" customHeight="false" outlineLevel="0" collapsed="false">
      <c r="B5" s="8"/>
      <c r="D5" s="152"/>
      <c r="E5" s="152"/>
      <c r="F5" s="152"/>
    </row>
    <row r="7" customFormat="false" ht="15" hidden="false" customHeight="false" outlineLevel="0" collapsed="false">
      <c r="B7" s="153" t="s">
        <v>208</v>
      </c>
      <c r="C7" s="105" t="s">
        <v>5</v>
      </c>
      <c r="D7" s="105"/>
    </row>
    <row r="9" customFormat="false" ht="18" hidden="false" customHeight="false" outlineLevel="0" collapsed="false">
      <c r="B9" s="154" t="s">
        <v>634</v>
      </c>
      <c r="C9" s="154"/>
      <c r="D9" s="154"/>
    </row>
    <row r="10" customFormat="false" ht="15" hidden="false" customHeight="false" outlineLevel="0" collapsed="false">
      <c r="G10" s="155"/>
    </row>
    <row r="11" customFormat="false" ht="15" hidden="false" customHeight="false" outlineLevel="0" collapsed="false">
      <c r="B11" s="57" t="s">
        <v>635</v>
      </c>
      <c r="C11" s="57"/>
      <c r="D11" s="59" t="n">
        <f aca="false">VLOOKUP(C7,População!BW209:CE410,9,FALSE())</f>
        <v>1026069</v>
      </c>
    </row>
    <row r="13" customFormat="false" ht="15.75" hidden="false" customHeight="false" outlineLevel="0" collapsed="false">
      <c r="B13" s="156"/>
      <c r="C13" s="156"/>
      <c r="D13" s="156"/>
      <c r="E13" s="156"/>
      <c r="F13" s="156"/>
    </row>
    <row r="14" s="69" customFormat="true" ht="20.25" hidden="false" customHeight="true" outlineLevel="0" collapsed="false">
      <c r="B14" s="157" t="s">
        <v>636</v>
      </c>
      <c r="C14" s="158" t="s">
        <v>637</v>
      </c>
      <c r="D14" s="158"/>
      <c r="E14" s="159" t="s">
        <v>638</v>
      </c>
      <c r="F14" s="159"/>
    </row>
    <row r="15" s="69" customFormat="true" ht="20.25" hidden="false" customHeight="true" outlineLevel="0" collapsed="false">
      <c r="B15" s="157"/>
      <c r="C15" s="160" t="n">
        <f aca="false">D11*2.5/1000</f>
        <v>2565.1725</v>
      </c>
      <c r="D15" s="160"/>
      <c r="E15" s="161" t="n">
        <f aca="false">D11*3/1000</f>
        <v>3078.207</v>
      </c>
      <c r="F15" s="161"/>
    </row>
    <row r="16" customFormat="false" ht="15.75" hidden="false" customHeight="false" outlineLevel="0" collapsed="false">
      <c r="A16" s="0"/>
      <c r="B16" s="8"/>
      <c r="C16" s="8"/>
      <c r="D16" s="8"/>
      <c r="E16" s="8"/>
      <c r="F16" s="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0"/>
      <c r="B17" s="162" t="s">
        <v>639</v>
      </c>
      <c r="C17" s="162"/>
      <c r="D17" s="162"/>
      <c r="E17" s="162"/>
      <c r="F17" s="16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9" customFormat="true" ht="20.25" hidden="false" customHeight="true" outlineLevel="0" collapsed="false">
      <c r="B18" s="163" t="s">
        <v>640</v>
      </c>
      <c r="C18" s="158" t="s">
        <v>641</v>
      </c>
      <c r="D18" s="158"/>
      <c r="E18" s="158"/>
      <c r="F18" s="158"/>
    </row>
    <row r="19" s="69" customFormat="true" ht="20.25" hidden="false" customHeight="true" outlineLevel="0" collapsed="false">
      <c r="B19" s="163"/>
      <c r="C19" s="164" t="n">
        <f aca="false">C15*0.04</f>
        <v>102.6069</v>
      </c>
      <c r="D19" s="164"/>
      <c r="E19" s="165" t="n">
        <f aca="false">E15*0.04</f>
        <v>123.12828</v>
      </c>
      <c r="F19" s="165"/>
    </row>
    <row r="20" s="69" customFormat="true" ht="20.25" hidden="false" customHeight="true" outlineLevel="0" collapsed="false">
      <c r="B20" s="163"/>
      <c r="C20" s="166" t="s">
        <v>642</v>
      </c>
      <c r="D20" s="166"/>
      <c r="E20" s="166"/>
      <c r="F20" s="166"/>
    </row>
    <row r="21" s="69" customFormat="true" ht="20.25" hidden="false" customHeight="true" outlineLevel="0" collapsed="false">
      <c r="B21" s="163"/>
      <c r="C21" s="167" t="n">
        <f aca="false">C15*0.1</f>
        <v>256.51725</v>
      </c>
      <c r="D21" s="167"/>
      <c r="E21" s="168" t="n">
        <f aca="false">E15*0.1</f>
        <v>307.8207</v>
      </c>
      <c r="F21" s="168"/>
    </row>
    <row r="22" s="69" customFormat="true" ht="20.25" hidden="false" customHeight="true" outlineLevel="0" collapsed="false">
      <c r="B22" s="169" t="s">
        <v>643</v>
      </c>
      <c r="C22" s="170" t="s">
        <v>644</v>
      </c>
      <c r="D22" s="170"/>
      <c r="E22" s="170"/>
      <c r="F22" s="170"/>
    </row>
    <row r="23" s="69" customFormat="true" ht="20.25" hidden="false" customHeight="true" outlineLevel="0" collapsed="false">
      <c r="B23" s="169"/>
      <c r="C23" s="171" t="n">
        <f aca="false">C15*0.08</f>
        <v>205.2138</v>
      </c>
      <c r="D23" s="171"/>
      <c r="E23" s="172" t="n">
        <f aca="false">E15*0.08</f>
        <v>246.25656</v>
      </c>
      <c r="F23" s="172"/>
    </row>
    <row r="24" customFormat="false" ht="15.75" hidden="false" customHeight="false" outlineLevel="0" collapsed="false">
      <c r="B24" s="8"/>
      <c r="C24" s="8"/>
      <c r="D24" s="8"/>
      <c r="E24" s="8"/>
      <c r="F24" s="8"/>
    </row>
    <row r="25" customFormat="false" ht="20.25" hidden="false" customHeight="true" outlineLevel="0" collapsed="false">
      <c r="B25" s="162" t="s">
        <v>645</v>
      </c>
      <c r="C25" s="162"/>
      <c r="D25" s="162"/>
      <c r="E25" s="162"/>
      <c r="F25" s="162"/>
      <c r="G25" s="0"/>
      <c r="H25" s="0"/>
    </row>
    <row r="26" customFormat="false" ht="20.25" hidden="false" customHeight="true" outlineLevel="0" collapsed="false">
      <c r="B26" s="173" t="s">
        <v>646</v>
      </c>
      <c r="C26" s="174" t="s">
        <v>647</v>
      </c>
      <c r="D26" s="174"/>
      <c r="E26" s="174"/>
      <c r="F26" s="174"/>
      <c r="G26" s="0"/>
      <c r="H26" s="0"/>
    </row>
    <row r="27" customFormat="false" ht="20.25" hidden="false" customHeight="true" outlineLevel="0" collapsed="false">
      <c r="B27" s="173"/>
      <c r="C27" s="175" t="n">
        <f aca="false">C15*14.99/100</f>
        <v>384.51935775</v>
      </c>
      <c r="D27" s="175"/>
      <c r="E27" s="176" t="n">
        <f aca="false">E15*14.99/100</f>
        <v>461.4232293</v>
      </c>
      <c r="F27" s="176"/>
      <c r="G27" s="0"/>
      <c r="H27" s="0"/>
    </row>
    <row r="28" customFormat="false" ht="20.25" hidden="false" customHeight="true" outlineLevel="0" collapsed="false">
      <c r="B28" s="177" t="s">
        <v>648</v>
      </c>
      <c r="C28" s="158" t="s">
        <v>649</v>
      </c>
      <c r="D28" s="158"/>
      <c r="E28" s="158"/>
      <c r="F28" s="158"/>
      <c r="G28" s="0"/>
      <c r="H28" s="0"/>
    </row>
    <row r="29" customFormat="false" ht="20.25" hidden="false" customHeight="true" outlineLevel="0" collapsed="false">
      <c r="B29" s="177"/>
      <c r="C29" s="175" t="n">
        <f aca="false">C15*26.82/100</f>
        <v>687.9792645</v>
      </c>
      <c r="D29" s="175"/>
      <c r="E29" s="176" t="n">
        <f aca="false">E15*26.82/100</f>
        <v>825.5751174</v>
      </c>
      <c r="F29" s="176"/>
      <c r="G29" s="0"/>
      <c r="H29" s="0"/>
    </row>
    <row r="30" customFormat="false" ht="20.25" hidden="false" customHeight="true" outlineLevel="0" collapsed="false">
      <c r="B30" s="178" t="s">
        <v>650</v>
      </c>
      <c r="C30" s="158" t="s">
        <v>651</v>
      </c>
      <c r="D30" s="158"/>
      <c r="E30" s="158"/>
      <c r="F30" s="158"/>
      <c r="G30" s="0"/>
      <c r="H30" s="0"/>
    </row>
    <row r="31" customFormat="false" ht="20.25" hidden="false" customHeight="true" outlineLevel="0" collapsed="false">
      <c r="B31" s="178"/>
      <c r="C31" s="167" t="n">
        <f aca="false">C15*5.62/100</f>
        <v>144.1626945</v>
      </c>
      <c r="D31" s="167"/>
      <c r="E31" s="168" t="n">
        <f aca="false">E15*5.62/100</f>
        <v>172.9952334</v>
      </c>
      <c r="F31" s="168"/>
      <c r="G31" s="0"/>
      <c r="H31" s="0"/>
    </row>
    <row r="32" customFormat="false" ht="20.25" hidden="false" customHeight="true" outlineLevel="0" collapsed="false">
      <c r="B32" s="173" t="s">
        <v>652</v>
      </c>
      <c r="C32" s="174" t="s">
        <v>653</v>
      </c>
      <c r="D32" s="174"/>
      <c r="E32" s="174"/>
      <c r="F32" s="174"/>
      <c r="G32" s="0"/>
      <c r="H32" s="0"/>
    </row>
    <row r="33" customFormat="false" ht="20.25" hidden="false" customHeight="true" outlineLevel="0" collapsed="false">
      <c r="B33" s="173"/>
      <c r="C33" s="175" t="n">
        <f aca="false">C15*9.49/100</f>
        <v>243.43487025</v>
      </c>
      <c r="D33" s="175"/>
      <c r="E33" s="176" t="n">
        <f aca="false">E15*9.49/100</f>
        <v>292.1218443</v>
      </c>
      <c r="F33" s="176"/>
      <c r="G33" s="0"/>
      <c r="H33" s="0"/>
    </row>
    <row r="34" customFormat="false" ht="20.25" hidden="false" customHeight="true" outlineLevel="0" collapsed="false">
      <c r="B34" s="178" t="s">
        <v>654</v>
      </c>
      <c r="C34" s="158" t="s">
        <v>655</v>
      </c>
      <c r="D34" s="158"/>
      <c r="E34" s="158"/>
      <c r="F34" s="158"/>
      <c r="G34" s="0"/>
      <c r="H34" s="0"/>
    </row>
    <row r="35" customFormat="false" ht="20.25" hidden="false" customHeight="true" outlineLevel="0" collapsed="false">
      <c r="B35" s="178"/>
      <c r="C35" s="167" t="n">
        <f aca="false">C15*14.06/100</f>
        <v>360.6632535</v>
      </c>
      <c r="D35" s="167"/>
      <c r="E35" s="168" t="n">
        <f aca="false">E15*14.06/100</f>
        <v>432.7959042</v>
      </c>
      <c r="F35" s="168"/>
      <c r="G35" s="0"/>
      <c r="H35" s="0"/>
    </row>
    <row r="36" customFormat="false" ht="20.25" hidden="false" customHeight="true" outlineLevel="0" collapsed="false">
      <c r="B36" s="173" t="s">
        <v>656</v>
      </c>
      <c r="C36" s="174" t="s">
        <v>657</v>
      </c>
      <c r="D36" s="174"/>
      <c r="E36" s="174"/>
      <c r="F36" s="174"/>
      <c r="G36" s="0"/>
      <c r="H36" s="0"/>
    </row>
    <row r="37" customFormat="false" ht="20.25" hidden="false" customHeight="true" outlineLevel="0" collapsed="false">
      <c r="B37" s="173"/>
      <c r="C37" s="175" t="n">
        <f aca="false">C15*15.31/100</f>
        <v>392.72790975</v>
      </c>
      <c r="D37" s="175"/>
      <c r="E37" s="176" t="n">
        <f aca="false">E15*15.31/100</f>
        <v>471.2734917</v>
      </c>
      <c r="F37" s="176"/>
      <c r="G37" s="0"/>
      <c r="H37" s="0"/>
    </row>
    <row r="38" customFormat="false" ht="20.25" hidden="false" customHeight="true" outlineLevel="0" collapsed="false">
      <c r="B38" s="178" t="s">
        <v>658</v>
      </c>
      <c r="C38" s="158" t="s">
        <v>659</v>
      </c>
      <c r="D38" s="158"/>
      <c r="E38" s="158"/>
      <c r="F38" s="158"/>
      <c r="G38" s="0"/>
      <c r="H38" s="0"/>
    </row>
    <row r="39" customFormat="false" ht="20.25" hidden="false" customHeight="true" outlineLevel="0" collapsed="false">
      <c r="B39" s="178"/>
      <c r="C39" s="167" t="n">
        <f aca="false">C15*4.72/100</f>
        <v>121.076142</v>
      </c>
      <c r="D39" s="167"/>
      <c r="E39" s="168" t="n">
        <f aca="false">E15*4.72/100</f>
        <v>145.2913704</v>
      </c>
      <c r="F39" s="168"/>
      <c r="G39" s="0"/>
      <c r="H39" s="0"/>
    </row>
    <row r="40" customFormat="false" ht="20.25" hidden="false" customHeight="true" outlineLevel="0" collapsed="false">
      <c r="B40" s="173" t="s">
        <v>660</v>
      </c>
      <c r="C40" s="174" t="s">
        <v>661</v>
      </c>
      <c r="D40" s="174"/>
      <c r="E40" s="174"/>
      <c r="F40" s="174"/>
      <c r="G40" s="0"/>
      <c r="H40" s="0"/>
    </row>
    <row r="41" customFormat="false" ht="20.25" hidden="false" customHeight="true" outlineLevel="0" collapsed="false">
      <c r="B41" s="173"/>
      <c r="C41" s="175" t="n">
        <f aca="false">C15*0.43/100</f>
        <v>11.03024175</v>
      </c>
      <c r="D41" s="175"/>
      <c r="E41" s="176" t="n">
        <f aca="false">E15*0.43/100</f>
        <v>13.2362901</v>
      </c>
      <c r="F41" s="176"/>
      <c r="G41" s="0"/>
      <c r="H41" s="0"/>
    </row>
    <row r="42" customFormat="false" ht="20.25" hidden="false" customHeight="true" outlineLevel="0" collapsed="false">
      <c r="B42" s="178" t="s">
        <v>662</v>
      </c>
      <c r="C42" s="158" t="s">
        <v>663</v>
      </c>
      <c r="D42" s="158"/>
      <c r="E42" s="158"/>
      <c r="F42" s="158"/>
      <c r="G42" s="0"/>
      <c r="H42" s="0"/>
    </row>
    <row r="43" customFormat="false" ht="20.25" hidden="false" customHeight="true" outlineLevel="0" collapsed="false">
      <c r="B43" s="178"/>
      <c r="C43" s="167" t="n">
        <f aca="false">C15*2.73/100</f>
        <v>70.02920925</v>
      </c>
      <c r="D43" s="167"/>
      <c r="E43" s="168" t="n">
        <f aca="false">E15*2.73/100</f>
        <v>84.0350511</v>
      </c>
      <c r="F43" s="168"/>
      <c r="G43" s="0"/>
      <c r="H43" s="0"/>
    </row>
    <row r="44" customFormat="false" ht="15" hidden="false" customHeight="false" outlineLevel="0" collapsed="false">
      <c r="G44" s="0"/>
      <c r="H44" s="0"/>
    </row>
    <row r="45" customFormat="false" ht="15.75" hidden="false" customHeight="false" outlineLevel="0" collapsed="false">
      <c r="E45" s="156"/>
      <c r="F45" s="156"/>
    </row>
    <row r="46" customFormat="false" ht="20.25" hidden="false" customHeight="true" outlineLevel="0" collapsed="false">
      <c r="B46" s="179" t="s">
        <v>664</v>
      </c>
      <c r="C46" s="180" t="s">
        <v>665</v>
      </c>
      <c r="D46" s="180"/>
      <c r="E46" s="180"/>
      <c r="F46" s="180"/>
    </row>
    <row r="47" customFormat="false" ht="20.25" hidden="false" customHeight="true" outlineLevel="0" collapsed="false">
      <c r="B47" s="179"/>
      <c r="C47" s="181" t="n">
        <f aca="false">C15*0.0583</f>
        <v>149.54955675</v>
      </c>
      <c r="D47" s="181"/>
      <c r="E47" s="182" t="n">
        <f aca="false">E15*0.0583</f>
        <v>179.4594681</v>
      </c>
      <c r="F47" s="182"/>
    </row>
    <row r="48" customFormat="false" ht="15" hidden="false" customHeight="false" outlineLevel="0" collapsed="false">
      <c r="B48" s="156"/>
      <c r="C48" s="156"/>
      <c r="D48" s="156"/>
      <c r="E48" s="156"/>
      <c r="F48" s="156"/>
    </row>
    <row r="49" customFormat="false" ht="15" hidden="false" customHeight="false" outlineLevel="0" collapsed="false">
      <c r="B49" s="8" t="s">
        <v>666</v>
      </c>
      <c r="C49" s="156"/>
      <c r="D49" s="156"/>
      <c r="E49" s="156"/>
      <c r="F49" s="156"/>
    </row>
    <row r="50" customFormat="false" ht="27" hidden="false" customHeight="true" outlineLevel="0" collapsed="false">
      <c r="B50" s="183" t="s">
        <v>667</v>
      </c>
      <c r="C50" s="183"/>
      <c r="D50" s="183"/>
      <c r="E50" s="183"/>
      <c r="F50" s="183"/>
    </row>
    <row r="51" customFormat="false" ht="15" hidden="false" customHeight="false" outlineLevel="0" collapsed="false">
      <c r="B51" s="156"/>
      <c r="C51" s="156"/>
      <c r="D51" s="156"/>
      <c r="E51" s="156"/>
      <c r="F51" s="156"/>
    </row>
    <row r="52" customFormat="false" ht="15" hidden="false" customHeight="false" outlineLevel="0" collapsed="false">
      <c r="B52" s="156"/>
      <c r="C52" s="156"/>
      <c r="D52" s="156"/>
      <c r="E52" s="156"/>
      <c r="F52" s="156"/>
    </row>
    <row r="53" customFormat="false" ht="15" hidden="false" customHeight="false" outlineLevel="0" collapsed="false">
      <c r="B53" s="156"/>
      <c r="C53" s="156"/>
      <c r="D53" s="156"/>
      <c r="E53" s="156"/>
      <c r="F53" s="156"/>
    </row>
    <row r="54" customFormat="false" ht="15" hidden="false" customHeight="false" outlineLevel="0" collapsed="false">
      <c r="B54" s="156"/>
      <c r="C54" s="156"/>
      <c r="D54" s="156"/>
      <c r="E54" s="156"/>
      <c r="F54" s="156"/>
    </row>
    <row r="55" customFormat="false" ht="15" hidden="false" customHeight="false" outlineLevel="0" collapsed="false">
      <c r="B55" s="156"/>
      <c r="C55" s="156"/>
      <c r="D55" s="156"/>
      <c r="E55" s="156"/>
      <c r="F55" s="156"/>
    </row>
    <row r="56" customFormat="false" ht="15" hidden="false" customHeight="false" outlineLevel="0" collapsed="false">
      <c r="B56" s="156"/>
      <c r="C56" s="156"/>
      <c r="D56" s="156"/>
      <c r="E56" s="156"/>
      <c r="F56" s="156"/>
    </row>
    <row r="57" customFormat="false" ht="15" hidden="false" customHeight="false" outlineLevel="0" collapsed="false">
      <c r="B57" s="156"/>
      <c r="C57" s="156"/>
      <c r="D57" s="156"/>
      <c r="E57" s="156"/>
      <c r="F57" s="156"/>
    </row>
  </sheetData>
  <sheetProtection sheet="true" objects="true" scenarios="true" selectLockedCells="true"/>
  <mergeCells count="62">
    <mergeCell ref="C7:D7"/>
    <mergeCell ref="B9:D9"/>
    <mergeCell ref="B11:C11"/>
    <mergeCell ref="B14:B15"/>
    <mergeCell ref="C14:D14"/>
    <mergeCell ref="E14:F14"/>
    <mergeCell ref="C15:D15"/>
    <mergeCell ref="E15:F15"/>
    <mergeCell ref="B17:F17"/>
    <mergeCell ref="B18:B21"/>
    <mergeCell ref="C18:F18"/>
    <mergeCell ref="C19:D19"/>
    <mergeCell ref="E19:F19"/>
    <mergeCell ref="C20:F20"/>
    <mergeCell ref="C21:D21"/>
    <mergeCell ref="E21:F21"/>
    <mergeCell ref="B22:B23"/>
    <mergeCell ref="C22:F22"/>
    <mergeCell ref="C23:D23"/>
    <mergeCell ref="E23:F23"/>
    <mergeCell ref="B25:F25"/>
    <mergeCell ref="B26:B27"/>
    <mergeCell ref="C26:F26"/>
    <mergeCell ref="C27:D27"/>
    <mergeCell ref="E27:F27"/>
    <mergeCell ref="B28:B29"/>
    <mergeCell ref="C28:F28"/>
    <mergeCell ref="C29:D29"/>
    <mergeCell ref="E29:F29"/>
    <mergeCell ref="B30:B31"/>
    <mergeCell ref="C30:F30"/>
    <mergeCell ref="C31:D31"/>
    <mergeCell ref="E31:F31"/>
    <mergeCell ref="B32:B33"/>
    <mergeCell ref="C32:F32"/>
    <mergeCell ref="C33:D33"/>
    <mergeCell ref="E33:F33"/>
    <mergeCell ref="B34:B35"/>
    <mergeCell ref="C34:F34"/>
    <mergeCell ref="C35:D35"/>
    <mergeCell ref="E35:F35"/>
    <mergeCell ref="B36:B37"/>
    <mergeCell ref="C36:F36"/>
    <mergeCell ref="C37:D37"/>
    <mergeCell ref="E37:F37"/>
    <mergeCell ref="B38:B39"/>
    <mergeCell ref="C38:F38"/>
    <mergeCell ref="C39:D39"/>
    <mergeCell ref="E39:F39"/>
    <mergeCell ref="B40:B41"/>
    <mergeCell ref="C40:F40"/>
    <mergeCell ref="C41:D41"/>
    <mergeCell ref="E41:F41"/>
    <mergeCell ref="B42:B43"/>
    <mergeCell ref="C42:F42"/>
    <mergeCell ref="C43:D43"/>
    <mergeCell ref="E43:F43"/>
    <mergeCell ref="B46:B47"/>
    <mergeCell ref="C46:F46"/>
    <mergeCell ref="C47:D47"/>
    <mergeCell ref="E47:F47"/>
    <mergeCell ref="B50:F50"/>
  </mergeCells>
  <dataValidations count="1">
    <dataValidation allowBlank="true" errorStyle="stop" operator="between" showDropDown="false" showErrorMessage="true" showInputMessage="false" sqref="C7:D7" type="list">
      <formula1>Capa!AE14:AE215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157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27.99"/>
    <col collapsed="false" customWidth="true" hidden="false" outlineLevel="0" max="3" min="3" style="38" width="13.99"/>
    <col collapsed="false" customWidth="true" hidden="false" outlineLevel="0" max="4" min="4" style="38" width="15.99"/>
    <col collapsed="false" customWidth="true" hidden="false" outlineLevel="0" max="5" min="5" style="38" width="15.28"/>
    <col collapsed="false" customWidth="true" hidden="false" outlineLevel="0" max="6" min="6" style="38" width="22.56"/>
    <col collapsed="false" customWidth="false" hidden="false" outlineLevel="0" max="7" min="7" style="38" width="9.14"/>
    <col collapsed="false" customWidth="true" hidden="false" outlineLevel="0" max="8" min="8" style="38" width="9.85"/>
    <col collapsed="false" customWidth="false" hidden="false" outlineLevel="0" max="257" min="9" style="38" width="9.14"/>
  </cols>
  <sheetData>
    <row r="1" customFormat="false" ht="20.25" hidden="false" customHeight="false" outlineLevel="0" collapsed="false">
      <c r="B1" s="10" t="s">
        <v>203</v>
      </c>
      <c r="D1" s="152"/>
      <c r="E1" s="152"/>
      <c r="F1" s="152"/>
    </row>
    <row r="2" customFormat="false" ht="15.75" hidden="false" customHeight="false" outlineLevel="0" collapsed="false">
      <c r="B2" s="13" t="s">
        <v>204</v>
      </c>
      <c r="D2" s="152"/>
      <c r="E2" s="152"/>
      <c r="F2" s="152"/>
    </row>
    <row r="3" customFormat="false" ht="15" hidden="false" customHeight="false" outlineLevel="0" collapsed="false">
      <c r="B3" s="14" t="s">
        <v>205</v>
      </c>
      <c r="D3" s="152"/>
      <c r="E3" s="152"/>
      <c r="F3" s="152"/>
    </row>
    <row r="4" customFormat="false" ht="15" hidden="false" customHeight="false" outlineLevel="0" collapsed="false">
      <c r="B4" s="14" t="s">
        <v>206</v>
      </c>
      <c r="D4" s="152"/>
      <c r="E4" s="152"/>
      <c r="F4" s="152"/>
    </row>
    <row r="5" customFormat="false" ht="15" hidden="false" customHeight="false" outlineLevel="0" collapsed="false">
      <c r="B5" s="8"/>
      <c r="D5" s="152"/>
      <c r="E5" s="152"/>
      <c r="F5" s="152"/>
    </row>
    <row r="7" customFormat="false" ht="15" hidden="false" customHeight="false" outlineLevel="0" collapsed="false">
      <c r="B7" s="153" t="s">
        <v>208</v>
      </c>
      <c r="C7" s="18" t="str">
        <f aca="false">Capa!E9</f>
        <v>Pernambuco</v>
      </c>
      <c r="D7" s="18"/>
    </row>
    <row r="9" customFormat="false" ht="18" hidden="false" customHeight="false" outlineLevel="0" collapsed="false">
      <c r="B9" s="154" t="s">
        <v>634</v>
      </c>
      <c r="C9" s="154"/>
      <c r="D9" s="154"/>
    </row>
    <row r="10" customFormat="false" ht="15" hidden="false" customHeight="false" outlineLevel="0" collapsed="false">
      <c r="H10" s="155"/>
    </row>
    <row r="11" customFormat="false" ht="15" hidden="false" customHeight="false" outlineLevel="0" collapsed="false">
      <c r="B11" s="57" t="s">
        <v>668</v>
      </c>
      <c r="C11" s="57"/>
      <c r="D11" s="44" t="n">
        <f aca="false">VLOOKUP(C7,População!BW209:CE410,9,FALSE())</f>
        <v>9674784</v>
      </c>
    </row>
    <row r="13" customFormat="false" ht="15" hidden="false" customHeight="true" outlineLevel="0" collapsed="false">
      <c r="B13" s="184" t="s">
        <v>669</v>
      </c>
      <c r="C13" s="185" t="s">
        <v>670</v>
      </c>
      <c r="D13" s="185" t="s">
        <v>671</v>
      </c>
    </row>
    <row r="14" customFormat="false" ht="15" hidden="false" customHeight="false" outlineLevel="0" collapsed="false">
      <c r="B14" s="184"/>
      <c r="C14" s="186" t="n">
        <f aca="false">D11*2</f>
        <v>19349568</v>
      </c>
      <c r="D14" s="186" t="n">
        <f aca="false">D11*3</f>
        <v>29024352</v>
      </c>
    </row>
    <row r="15" customFormat="false" ht="15" hidden="false" customHeight="true" outlineLevel="0" collapsed="false">
      <c r="B15" s="187" t="s">
        <v>355</v>
      </c>
      <c r="C15" s="188" t="s">
        <v>672</v>
      </c>
      <c r="D15" s="188" t="s">
        <v>673</v>
      </c>
    </row>
    <row r="16" customFormat="false" ht="15" hidden="false" customHeight="false" outlineLevel="0" collapsed="false">
      <c r="B16" s="187"/>
      <c r="C16" s="189" t="n">
        <f aca="false">D11*0.5</f>
        <v>4837392</v>
      </c>
      <c r="D16" s="189" t="n">
        <f aca="false">D11*2</f>
        <v>19349568</v>
      </c>
    </row>
    <row r="17" customFormat="false" ht="15" hidden="false" customHeight="true" outlineLevel="0" collapsed="false">
      <c r="B17" s="187" t="s">
        <v>674</v>
      </c>
      <c r="C17" s="188" t="s">
        <v>675</v>
      </c>
      <c r="D17" s="188"/>
    </row>
    <row r="18" customFormat="false" ht="15" hidden="false" customHeight="false" outlineLevel="0" collapsed="false">
      <c r="B18" s="187"/>
      <c r="C18" s="189" t="n">
        <f aca="false">C14*12/100</f>
        <v>2321948.16</v>
      </c>
      <c r="D18" s="189" t="n">
        <f aca="false">D14*12/100</f>
        <v>3482922.24</v>
      </c>
    </row>
    <row r="19" customFormat="false" ht="15" hidden="false" customHeight="true" outlineLevel="0" collapsed="false">
      <c r="B19" s="190" t="s">
        <v>676</v>
      </c>
      <c r="C19" s="191" t="s">
        <v>677</v>
      </c>
      <c r="D19" s="191"/>
    </row>
    <row r="20" customFormat="false" ht="15" hidden="false" customHeight="false" outlineLevel="0" collapsed="false">
      <c r="B20" s="190"/>
      <c r="C20" s="189" t="n">
        <f aca="false">C14*3/100</f>
        <v>580487.04</v>
      </c>
      <c r="D20" s="189" t="n">
        <f aca="false">D14*3/100</f>
        <v>870730.56</v>
      </c>
    </row>
    <row r="21" customFormat="false" ht="15" hidden="false" customHeight="true" outlineLevel="0" collapsed="false">
      <c r="B21" s="187" t="s">
        <v>678</v>
      </c>
      <c r="C21" s="188" t="s">
        <v>679</v>
      </c>
      <c r="D21" s="188"/>
    </row>
    <row r="22" customFormat="false" ht="15" hidden="false" customHeight="false" outlineLevel="0" collapsed="false">
      <c r="B22" s="187"/>
      <c r="C22" s="189" t="n">
        <f aca="false">C14*63/100</f>
        <v>12190227.84</v>
      </c>
      <c r="D22" s="189" t="n">
        <f aca="false">D14*63/100</f>
        <v>18285341.76</v>
      </c>
    </row>
    <row r="23" customFormat="false" ht="15" hidden="false" customHeight="true" outlineLevel="0" collapsed="false">
      <c r="B23" s="192" t="s">
        <v>680</v>
      </c>
      <c r="C23" s="191" t="s">
        <v>681</v>
      </c>
      <c r="D23" s="191"/>
    </row>
    <row r="24" customFormat="false" ht="15" hidden="false" customHeight="false" outlineLevel="0" collapsed="false">
      <c r="B24" s="192"/>
      <c r="C24" s="189" t="n">
        <f aca="false">C14*22/100</f>
        <v>4256904.96</v>
      </c>
      <c r="D24" s="189" t="n">
        <f aca="false">D14*22/100</f>
        <v>6385357.44</v>
      </c>
    </row>
    <row r="26" customFormat="false" ht="15" hidden="false" customHeight="false" outlineLevel="0" collapsed="false">
      <c r="B26" s="193" t="s">
        <v>682</v>
      </c>
    </row>
    <row r="28" customFormat="false" ht="15" hidden="false" customHeight="true" outlineLevel="0" collapsed="false">
      <c r="B28" s="194" t="s">
        <v>683</v>
      </c>
      <c r="C28" s="195" t="s">
        <v>684</v>
      </c>
      <c r="D28" s="195"/>
    </row>
    <row r="29" customFormat="false" ht="15" hidden="false" customHeight="false" outlineLevel="0" collapsed="false">
      <c r="B29" s="196"/>
      <c r="C29" s="196"/>
      <c r="D29" s="196"/>
    </row>
    <row r="30" customFormat="false" ht="15" hidden="false" customHeight="false" outlineLevel="0" collapsed="false">
      <c r="B30" s="194" t="s">
        <v>685</v>
      </c>
      <c r="C30" s="196"/>
      <c r="D30" s="196"/>
    </row>
    <row r="31" customFormat="false" ht="15" hidden="false" customHeight="false" outlineLevel="0" collapsed="false">
      <c r="C31" s="196"/>
      <c r="D31" s="196"/>
    </row>
    <row r="32" customFormat="false" ht="15" hidden="false" customHeight="true" outlineLevel="0" collapsed="false">
      <c r="B32" s="184" t="s">
        <v>686</v>
      </c>
      <c r="C32" s="197" t="s">
        <v>687</v>
      </c>
      <c r="D32" s="197" t="s">
        <v>688</v>
      </c>
      <c r="E32" s="156"/>
      <c r="F32" s="156"/>
    </row>
    <row r="33" customFormat="false" ht="23.25" hidden="false" customHeight="true" outlineLevel="0" collapsed="false">
      <c r="B33" s="184"/>
      <c r="C33" s="198" t="n">
        <f aca="false">D11*0.6</f>
        <v>5804870.4</v>
      </c>
      <c r="D33" s="198" t="n">
        <f aca="false">D11*1</f>
        <v>9674784</v>
      </c>
      <c r="E33" s="156"/>
      <c r="F33" s="156"/>
    </row>
    <row r="34" customFormat="false" ht="29.25" hidden="false" customHeight="true" outlineLevel="0" collapsed="false">
      <c r="B34" s="190" t="s">
        <v>689</v>
      </c>
      <c r="C34" s="191" t="s">
        <v>690</v>
      </c>
      <c r="D34" s="191"/>
      <c r="E34" s="191" t="s">
        <v>691</v>
      </c>
      <c r="F34" s="191"/>
    </row>
    <row r="35" customFormat="false" ht="24" hidden="false" customHeight="true" outlineLevel="0" collapsed="false">
      <c r="B35" s="190"/>
      <c r="C35" s="191"/>
      <c r="D35" s="191"/>
      <c r="E35" s="191"/>
      <c r="F35" s="191"/>
    </row>
    <row r="36" customFormat="false" ht="15" hidden="false" customHeight="false" outlineLevel="0" collapsed="false">
      <c r="B36" s="190"/>
      <c r="C36" s="189" t="n">
        <f aca="false">C33*0.06/100</f>
        <v>3482.92224</v>
      </c>
      <c r="D36" s="189" t="n">
        <f aca="false">D33*0.06/100</f>
        <v>5804.8704</v>
      </c>
      <c r="E36" s="189" t="n">
        <f aca="false">C33*0.09/100</f>
        <v>5224.38336</v>
      </c>
      <c r="F36" s="189" t="n">
        <f aca="false">D33*0.09/100</f>
        <v>8707.3056</v>
      </c>
    </row>
    <row r="37" customFormat="false" ht="22.5" hidden="false" customHeight="true" outlineLevel="0" collapsed="false">
      <c r="B37" s="187" t="s">
        <v>680</v>
      </c>
      <c r="C37" s="191" t="s">
        <v>692</v>
      </c>
      <c r="D37" s="191"/>
      <c r="E37" s="191" t="s">
        <v>693</v>
      </c>
      <c r="F37" s="191"/>
    </row>
    <row r="38" customFormat="false" ht="15" hidden="false" customHeight="false" outlineLevel="0" collapsed="false">
      <c r="B38" s="187"/>
      <c r="C38" s="191"/>
      <c r="D38" s="191"/>
      <c r="E38" s="191"/>
      <c r="F38" s="191"/>
    </row>
    <row r="39" customFormat="false" ht="15" hidden="false" customHeight="false" outlineLevel="0" collapsed="false">
      <c r="B39" s="187"/>
      <c r="C39" s="189" t="n">
        <f aca="false">C33*0.44/100</f>
        <v>25541.42976</v>
      </c>
      <c r="D39" s="189" t="n">
        <f aca="false">C33*0.44/100</f>
        <v>25541.42976</v>
      </c>
      <c r="E39" s="189" t="n">
        <f aca="false">C33*0.66/100</f>
        <v>38312.14464</v>
      </c>
      <c r="F39" s="189" t="n">
        <f aca="false">D33*0.66/100</f>
        <v>63853.5744</v>
      </c>
    </row>
    <row r="40" customFormat="false" ht="25.5" hidden="false" customHeight="true" outlineLevel="0" collapsed="false">
      <c r="B40" s="187" t="s">
        <v>694</v>
      </c>
      <c r="C40" s="191" t="s">
        <v>695</v>
      </c>
      <c r="D40" s="191"/>
      <c r="E40" s="191" t="s">
        <v>696</v>
      </c>
      <c r="F40" s="191"/>
    </row>
    <row r="41" customFormat="false" ht="21" hidden="false" customHeight="true" outlineLevel="0" collapsed="false">
      <c r="B41" s="187"/>
      <c r="C41" s="191"/>
      <c r="D41" s="191"/>
      <c r="E41" s="191"/>
      <c r="F41" s="191"/>
    </row>
    <row r="42" customFormat="false" ht="15" hidden="false" customHeight="false" outlineLevel="0" collapsed="false">
      <c r="B42" s="187"/>
      <c r="C42" s="189" t="n">
        <f aca="false">C33*0.1/100</f>
        <v>5804.8704</v>
      </c>
      <c r="D42" s="189" t="n">
        <f aca="false">D33*0.1/100</f>
        <v>9674.784</v>
      </c>
      <c r="E42" s="189" t="n">
        <f aca="false">C33*0.25/100</f>
        <v>14512.176</v>
      </c>
      <c r="F42" s="189" t="n">
        <f aca="false">D33*25/100</f>
        <v>2418696</v>
      </c>
    </row>
    <row r="43" customFormat="false" ht="15" hidden="false" customHeight="true" outlineLevel="0" collapsed="false">
      <c r="B43" s="184" t="s">
        <v>697</v>
      </c>
      <c r="C43" s="199" t="s">
        <v>698</v>
      </c>
      <c r="D43" s="156"/>
      <c r="E43" s="156"/>
      <c r="F43" s="156"/>
    </row>
    <row r="44" customFormat="false" ht="15" hidden="false" customHeight="false" outlineLevel="0" collapsed="false">
      <c r="B44" s="184"/>
      <c r="C44" s="200" t="n">
        <f aca="false">D11*0.5</f>
        <v>4837392</v>
      </c>
      <c r="D44" s="156"/>
      <c r="E44" s="156"/>
      <c r="F44" s="156"/>
    </row>
    <row r="45" customFormat="false" ht="15" hidden="false" customHeight="true" outlineLevel="0" collapsed="false">
      <c r="B45" s="201" t="s">
        <v>699</v>
      </c>
      <c r="C45" s="202" t="s">
        <v>700</v>
      </c>
      <c r="D45" s="156"/>
      <c r="E45" s="156"/>
      <c r="F45" s="156"/>
    </row>
    <row r="46" customFormat="false" ht="15" hidden="false" customHeight="false" outlineLevel="0" collapsed="false">
      <c r="B46" s="201"/>
      <c r="C46" s="203" t="n">
        <f aca="false">D11*0.1</f>
        <v>967478.4</v>
      </c>
      <c r="D46" s="156"/>
      <c r="E46" s="156"/>
      <c r="F46" s="156"/>
    </row>
    <row r="47" customFormat="false" ht="15" hidden="false" customHeight="true" outlineLevel="0" collapsed="false">
      <c r="B47" s="190" t="s">
        <v>701</v>
      </c>
      <c r="C47" s="191" t="s">
        <v>702</v>
      </c>
      <c r="D47" s="191"/>
      <c r="E47" s="156"/>
      <c r="F47" s="156"/>
    </row>
    <row r="48" customFormat="false" ht="15" hidden="false" customHeight="false" outlineLevel="0" collapsed="false">
      <c r="B48" s="190"/>
      <c r="C48" s="204" t="n">
        <f aca="false">C46*0.07/100</f>
        <v>677.23488</v>
      </c>
      <c r="D48" s="204"/>
      <c r="E48" s="156"/>
      <c r="F48" s="156"/>
    </row>
    <row r="49" customFormat="false" ht="15" hidden="false" customHeight="true" outlineLevel="0" collapsed="false">
      <c r="B49" s="187" t="s">
        <v>703</v>
      </c>
      <c r="C49" s="191" t="s">
        <v>704</v>
      </c>
      <c r="D49" s="191"/>
      <c r="E49" s="156"/>
      <c r="F49" s="156"/>
    </row>
    <row r="50" customFormat="false" ht="15" hidden="false" customHeight="false" outlineLevel="0" collapsed="false">
      <c r="B50" s="187"/>
      <c r="C50" s="204" t="n">
        <f aca="false">C46*0.03/100</f>
        <v>290.24352</v>
      </c>
      <c r="D50" s="204"/>
      <c r="E50" s="156"/>
      <c r="F50" s="156"/>
    </row>
    <row r="51" customFormat="false" ht="15" hidden="false" customHeight="true" outlineLevel="0" collapsed="false">
      <c r="B51" s="205" t="s">
        <v>705</v>
      </c>
      <c r="C51" s="202" t="s">
        <v>706</v>
      </c>
      <c r="D51" s="202" t="s">
        <v>707</v>
      </c>
    </row>
    <row r="52" customFormat="false" ht="15" hidden="false" customHeight="false" outlineLevel="0" collapsed="false">
      <c r="B52" s="205"/>
      <c r="C52" s="203" t="n">
        <f aca="false">D11*0.04</f>
        <v>386991.36</v>
      </c>
      <c r="D52" s="203" t="n">
        <f aca="false">D11*0.06</f>
        <v>580487.04</v>
      </c>
    </row>
    <row r="53" customFormat="false" ht="15" hidden="false" customHeight="true" outlineLevel="0" collapsed="false">
      <c r="B53" s="184" t="s">
        <v>708</v>
      </c>
      <c r="C53" s="206" t="s">
        <v>709</v>
      </c>
      <c r="D53" s="206"/>
      <c r="E53" s="206" t="s">
        <v>710</v>
      </c>
      <c r="F53" s="206"/>
    </row>
    <row r="54" customFormat="false" ht="15" hidden="false" customHeight="false" outlineLevel="0" collapsed="false">
      <c r="B54" s="184"/>
      <c r="C54" s="200" t="n">
        <f aca="false">C14*30/100</f>
        <v>5804870.4</v>
      </c>
      <c r="D54" s="200" t="n">
        <f aca="false">D14*30/100</f>
        <v>8707305.6</v>
      </c>
      <c r="E54" s="200" t="n">
        <f aca="false">C14*50/100</f>
        <v>9674784</v>
      </c>
      <c r="F54" s="200" t="n">
        <f aca="false">D14*50/100</f>
        <v>14512176</v>
      </c>
    </row>
    <row r="55" customFormat="false" ht="27.75" hidden="false" customHeight="true" outlineLevel="0" collapsed="false">
      <c r="B55" s="207" t="s">
        <v>711</v>
      </c>
      <c r="C55" s="191" t="s">
        <v>712</v>
      </c>
      <c r="D55" s="191"/>
      <c r="E55" s="191" t="s">
        <v>712</v>
      </c>
      <c r="F55" s="191"/>
    </row>
    <row r="56" customFormat="false" ht="15" hidden="false" customHeight="false" outlineLevel="0" collapsed="false">
      <c r="B56" s="207"/>
      <c r="C56" s="189" t="n">
        <f aca="false">C54*80.26/100</f>
        <v>4658988.98304</v>
      </c>
      <c r="D56" s="189" t="n">
        <f aca="false">D54*80.26/100</f>
        <v>6988483.47456</v>
      </c>
      <c r="E56" s="189" t="n">
        <f aca="false">E54*80.26/100</f>
        <v>7764981.6384</v>
      </c>
      <c r="F56" s="189" t="n">
        <f aca="false">F54*80.26/100</f>
        <v>11647472.4576</v>
      </c>
    </row>
    <row r="57" customFormat="false" ht="26.25" hidden="false" customHeight="true" outlineLevel="0" collapsed="false">
      <c r="B57" s="187" t="s">
        <v>713</v>
      </c>
      <c r="C57" s="191" t="s">
        <v>714</v>
      </c>
      <c r="D57" s="191"/>
      <c r="E57" s="191" t="s">
        <v>714</v>
      </c>
      <c r="F57" s="191"/>
    </row>
    <row r="58" customFormat="false" ht="15" hidden="false" customHeight="false" outlineLevel="0" collapsed="false">
      <c r="B58" s="187"/>
      <c r="C58" s="189" t="n">
        <f aca="false">C54*10.53/100</f>
        <v>611252.85312</v>
      </c>
      <c r="D58" s="189" t="n">
        <f aca="false">D54*10.53/100</f>
        <v>916879.27968</v>
      </c>
      <c r="E58" s="189" t="n">
        <f aca="false">E54*10.53/100</f>
        <v>1018754.7552</v>
      </c>
      <c r="F58" s="189" t="n">
        <f aca="false">F54*10.53/100</f>
        <v>1528132.1328</v>
      </c>
    </row>
    <row r="59" customFormat="false" ht="31.5" hidden="false" customHeight="true" outlineLevel="0" collapsed="false">
      <c r="B59" s="187" t="s">
        <v>715</v>
      </c>
      <c r="C59" s="191" t="s">
        <v>716</v>
      </c>
      <c r="D59" s="191"/>
      <c r="E59" s="191" t="s">
        <v>716</v>
      </c>
      <c r="F59" s="191"/>
    </row>
    <row r="60" customFormat="false" ht="15" hidden="false" customHeight="false" outlineLevel="0" collapsed="false">
      <c r="B60" s="187"/>
      <c r="C60" s="189" t="n">
        <f aca="false">C54*7.12/100</f>
        <v>413306.77248</v>
      </c>
      <c r="D60" s="189" t="n">
        <f aca="false">D54*7.12/100</f>
        <v>619960.15872</v>
      </c>
      <c r="E60" s="189" t="n">
        <f aca="false">E54*7.12/100</f>
        <v>688844.6208</v>
      </c>
      <c r="F60" s="189" t="n">
        <f aca="false">F54*7.12/100</f>
        <v>1033266.9312</v>
      </c>
    </row>
    <row r="61" customFormat="false" ht="29.25" hidden="false" customHeight="true" outlineLevel="0" collapsed="false">
      <c r="B61" s="187" t="s">
        <v>717</v>
      </c>
      <c r="C61" s="191" t="s">
        <v>718</v>
      </c>
      <c r="D61" s="191"/>
      <c r="E61" s="191" t="s">
        <v>718</v>
      </c>
      <c r="F61" s="191"/>
    </row>
    <row r="62" customFormat="false" ht="15" hidden="false" customHeight="false" outlineLevel="0" collapsed="false">
      <c r="B62" s="187"/>
      <c r="C62" s="189" t="n">
        <f aca="false">C54*2.09/100</f>
        <v>121321.79136</v>
      </c>
      <c r="D62" s="189" t="n">
        <f aca="false">D54*2.09/100</f>
        <v>181982.68704</v>
      </c>
      <c r="E62" s="189" t="n">
        <f aca="false">E54*2.09/100</f>
        <v>202202.9856</v>
      </c>
      <c r="F62" s="189" t="n">
        <f aca="false">F54*2.09/100</f>
        <v>303304.4784</v>
      </c>
    </row>
    <row r="63" customFormat="false" ht="15" hidden="false" customHeight="true" outlineLevel="0" collapsed="false">
      <c r="B63" s="184" t="s">
        <v>719</v>
      </c>
      <c r="C63" s="199" t="s">
        <v>720</v>
      </c>
      <c r="D63" s="199"/>
    </row>
    <row r="64" customFormat="false" ht="15" hidden="false" customHeight="false" outlineLevel="0" collapsed="false">
      <c r="B64" s="184"/>
      <c r="C64" s="203" t="n">
        <f aca="false">C14*2.36/100</f>
        <v>456649.8048</v>
      </c>
      <c r="D64" s="203" t="n">
        <f aca="false">D14*2.36/100</f>
        <v>684974.7072</v>
      </c>
    </row>
    <row r="65" customFormat="false" ht="15" hidden="false" customHeight="true" outlineLevel="0" collapsed="false">
      <c r="B65" s="208" t="s">
        <v>721</v>
      </c>
      <c r="C65" s="206" t="s">
        <v>722</v>
      </c>
      <c r="D65" s="206"/>
      <c r="E65" s="206" t="s">
        <v>723</v>
      </c>
      <c r="F65" s="206"/>
    </row>
    <row r="66" customFormat="false" ht="33.75" hidden="false" customHeight="false" outlineLevel="0" collapsed="false">
      <c r="B66" s="208"/>
      <c r="C66" s="200" t="n">
        <f aca="false">C14*5/100</f>
        <v>967478.4</v>
      </c>
      <c r="D66" s="200" t="n">
        <f aca="false">D14*5/100</f>
        <v>1451217.6</v>
      </c>
      <c r="E66" s="200" t="n">
        <f aca="false">C14*8/100</f>
        <v>1547965.44</v>
      </c>
      <c r="F66" s="209" t="n">
        <f aca="false">D14*8/100</f>
        <v>2321948.16</v>
      </c>
    </row>
    <row r="67" customFormat="false" ht="15" hidden="false" customHeight="false" outlineLevel="0" collapsed="false">
      <c r="B67" s="207" t="s">
        <v>724</v>
      </c>
      <c r="C67" s="188" t="s">
        <v>725</v>
      </c>
      <c r="D67" s="188"/>
      <c r="E67" s="188"/>
      <c r="F67" s="188"/>
    </row>
    <row r="68" customFormat="false" ht="15" hidden="false" customHeight="false" outlineLevel="0" collapsed="false">
      <c r="B68" s="207"/>
      <c r="C68" s="189" t="n">
        <f aca="false">C66*0.24/100</f>
        <v>2321.94816</v>
      </c>
      <c r="D68" s="189" t="n">
        <f aca="false">D66*0.24/100</f>
        <v>3482.92224</v>
      </c>
      <c r="E68" s="189" t="n">
        <f aca="false">E66*0.24/100</f>
        <v>3715.117056</v>
      </c>
      <c r="F68" s="189" t="n">
        <f aca="false">F66*0.24/100</f>
        <v>5572.675584</v>
      </c>
    </row>
    <row r="69" customFormat="false" ht="15" hidden="false" customHeight="true" outlineLevel="0" collapsed="false">
      <c r="B69" s="187" t="s">
        <v>726</v>
      </c>
      <c r="C69" s="188" t="s">
        <v>727</v>
      </c>
      <c r="D69" s="188"/>
      <c r="E69" s="188"/>
      <c r="F69" s="188"/>
    </row>
    <row r="70" customFormat="false" ht="15" hidden="false" customHeight="false" outlineLevel="0" collapsed="false">
      <c r="B70" s="187"/>
      <c r="C70" s="189" t="n">
        <f aca="false">C66*0.06/100</f>
        <v>580.48704</v>
      </c>
      <c r="D70" s="189" t="n">
        <f aca="false">D66*0.06/100</f>
        <v>870.73056</v>
      </c>
      <c r="E70" s="189" t="n">
        <f aca="false">E66*0.06/100</f>
        <v>928.779264</v>
      </c>
      <c r="F70" s="189" t="n">
        <f aca="false">F66*0.06/100</f>
        <v>1393.168896</v>
      </c>
    </row>
    <row r="71" customFormat="false" ht="15" hidden="false" customHeight="true" outlineLevel="0" collapsed="false">
      <c r="B71" s="210" t="s">
        <v>728</v>
      </c>
      <c r="C71" s="199" t="s">
        <v>729</v>
      </c>
      <c r="D71" s="199"/>
      <c r="E71" s="206" t="s">
        <v>730</v>
      </c>
      <c r="F71" s="206"/>
    </row>
    <row r="72" customFormat="false" ht="15" hidden="false" customHeight="false" outlineLevel="0" collapsed="false">
      <c r="B72" s="210"/>
      <c r="C72" s="200" t="n">
        <f aca="false">C14*1/100</f>
        <v>193495.68</v>
      </c>
      <c r="D72" s="200" t="n">
        <f aca="false">D14*1/100</f>
        <v>290243.52</v>
      </c>
      <c r="E72" s="200" t="n">
        <f aca="false">C14*1.5/100</f>
        <v>290243.52</v>
      </c>
      <c r="F72" s="200" t="n">
        <f aca="false">D14*1.5/100</f>
        <v>435365.28</v>
      </c>
    </row>
    <row r="73" customFormat="false" ht="15" hidden="false" customHeight="true" outlineLevel="0" collapsed="false">
      <c r="B73" s="187" t="s">
        <v>731</v>
      </c>
      <c r="C73" s="188" t="s">
        <v>732</v>
      </c>
      <c r="D73" s="188"/>
      <c r="E73" s="188"/>
      <c r="F73" s="188"/>
    </row>
    <row r="74" customFormat="false" ht="15" hidden="false" customHeight="false" outlineLevel="0" collapsed="false">
      <c r="B74" s="187"/>
      <c r="C74" s="189" t="n">
        <f aca="false">C72*76.71/100</f>
        <v>148430.536128</v>
      </c>
      <c r="D74" s="189" t="n">
        <f aca="false">D72*76.71/100</f>
        <v>222645.804192</v>
      </c>
      <c r="E74" s="189" t="n">
        <f aca="false">E72*76.71/100</f>
        <v>222645.804192</v>
      </c>
      <c r="F74" s="189" t="n">
        <f aca="false">F72*76.71/100</f>
        <v>333968.706288</v>
      </c>
    </row>
    <row r="75" customFormat="false" ht="15" hidden="false" customHeight="false" outlineLevel="0" collapsed="false">
      <c r="B75" s="207" t="s">
        <v>733</v>
      </c>
      <c r="C75" s="188" t="s">
        <v>734</v>
      </c>
      <c r="D75" s="188"/>
      <c r="E75" s="188"/>
      <c r="F75" s="188"/>
    </row>
    <row r="76" customFormat="false" ht="15" hidden="false" customHeight="false" outlineLevel="0" collapsed="false">
      <c r="B76" s="207"/>
      <c r="C76" s="189" t="n">
        <f aca="false">C72*23.29/100</f>
        <v>45065.143872</v>
      </c>
      <c r="D76" s="189" t="n">
        <f aca="false">D72*23.29/100</f>
        <v>67597.715808</v>
      </c>
      <c r="E76" s="189" t="n">
        <f aca="false">E72*23.29/100</f>
        <v>67597.715808</v>
      </c>
      <c r="F76" s="189" t="n">
        <f aca="false">F72*23.29/100</f>
        <v>101396.573712</v>
      </c>
    </row>
    <row r="77" customFormat="false" ht="15" hidden="false" customHeight="true" outlineLevel="0" collapsed="false">
      <c r="B77" s="184" t="s">
        <v>735</v>
      </c>
      <c r="C77" s="197" t="s">
        <v>722</v>
      </c>
      <c r="D77" s="197"/>
      <c r="E77" s="206" t="s">
        <v>736</v>
      </c>
      <c r="F77" s="206"/>
    </row>
    <row r="78" customFormat="false" ht="15" hidden="false" customHeight="false" outlineLevel="0" collapsed="false">
      <c r="B78" s="184"/>
      <c r="C78" s="200" t="n">
        <f aca="false">C14*5/100</f>
        <v>967478.4</v>
      </c>
      <c r="D78" s="200" t="n">
        <f aca="false">D14*5/100</f>
        <v>1451217.6</v>
      </c>
      <c r="E78" s="200" t="n">
        <f aca="false">C14*6/100</f>
        <v>1160974.08</v>
      </c>
      <c r="F78" s="200" t="n">
        <f aca="false">D14*6/100</f>
        <v>1741461.12</v>
      </c>
    </row>
    <row r="79" customFormat="false" ht="15" hidden="false" customHeight="false" outlineLevel="0" collapsed="false">
      <c r="B79" s="207" t="s">
        <v>737</v>
      </c>
      <c r="C79" s="188" t="s">
        <v>738</v>
      </c>
      <c r="D79" s="188"/>
      <c r="E79" s="188"/>
      <c r="F79" s="188"/>
    </row>
    <row r="80" customFormat="false" ht="15" hidden="false" customHeight="false" outlineLevel="0" collapsed="false">
      <c r="B80" s="207"/>
      <c r="C80" s="189" t="n">
        <f aca="false">C78*0.67/100</f>
        <v>6482.10528</v>
      </c>
      <c r="D80" s="189" t="n">
        <f aca="false">D78*0.67/100</f>
        <v>9723.15792</v>
      </c>
      <c r="E80" s="189" t="n">
        <f aca="false">E78*0.67/100</f>
        <v>7778.526336</v>
      </c>
      <c r="F80" s="189" t="n">
        <f aca="false">F78*0.67/100</f>
        <v>11667.789504</v>
      </c>
    </row>
    <row r="81" customFormat="false" ht="15" hidden="false" customHeight="true" outlineLevel="0" collapsed="false">
      <c r="B81" s="187" t="s">
        <v>739</v>
      </c>
      <c r="C81" s="188" t="s">
        <v>740</v>
      </c>
      <c r="D81" s="188"/>
      <c r="E81" s="188"/>
      <c r="F81" s="188"/>
    </row>
    <row r="82" customFormat="false" ht="15" hidden="false" customHeight="false" outlineLevel="0" collapsed="false">
      <c r="B82" s="187"/>
      <c r="C82" s="189" t="n">
        <f aca="false">C78*0.35/100</f>
        <v>3386.1744</v>
      </c>
      <c r="D82" s="189" t="n">
        <f aca="false">D78*0.35/100</f>
        <v>5079.2616</v>
      </c>
      <c r="E82" s="189" t="n">
        <f aca="false">E78*0.35/100</f>
        <v>4063.40928</v>
      </c>
      <c r="F82" s="189" t="n">
        <f aca="false">F78*0.35/100</f>
        <v>6095.11392</v>
      </c>
    </row>
    <row r="83" customFormat="false" ht="15" hidden="false" customHeight="true" outlineLevel="0" collapsed="false">
      <c r="B83" s="187" t="s">
        <v>741</v>
      </c>
      <c r="C83" s="188" t="s">
        <v>742</v>
      </c>
      <c r="D83" s="188"/>
      <c r="E83" s="188"/>
      <c r="F83" s="188"/>
    </row>
    <row r="84" customFormat="false" ht="15" hidden="false" customHeight="false" outlineLevel="0" collapsed="false">
      <c r="B84" s="187"/>
      <c r="C84" s="189" t="n">
        <f aca="false">C78*37.97/100</f>
        <v>367351.54848</v>
      </c>
      <c r="D84" s="189" t="n">
        <f aca="false">D78*37.97/100</f>
        <v>551027.32272</v>
      </c>
      <c r="E84" s="189" t="n">
        <f aca="false">E78*37.97/100</f>
        <v>440821.858176</v>
      </c>
      <c r="F84" s="189" t="n">
        <f aca="false">F78*37.97/100</f>
        <v>661232.787264</v>
      </c>
    </row>
    <row r="85" customFormat="false" ht="15" hidden="false" customHeight="true" outlineLevel="0" collapsed="false">
      <c r="B85" s="187" t="s">
        <v>743</v>
      </c>
      <c r="C85" s="188" t="s">
        <v>744</v>
      </c>
      <c r="D85" s="188"/>
      <c r="E85" s="188"/>
      <c r="F85" s="188"/>
    </row>
    <row r="86" customFormat="false" ht="15" hidden="false" customHeight="false" outlineLevel="0" collapsed="false">
      <c r="B86" s="187"/>
      <c r="C86" s="189" t="n">
        <f aca="false">C78*18.75/100</f>
        <v>181402.2</v>
      </c>
      <c r="D86" s="189" t="n">
        <f aca="false">D78*18.75/100</f>
        <v>272103.3</v>
      </c>
      <c r="E86" s="189" t="n">
        <f aca="false">E78*18.75/100</f>
        <v>217682.64</v>
      </c>
      <c r="F86" s="189" t="n">
        <f aca="false">F78*18.75/100</f>
        <v>326523.96</v>
      </c>
    </row>
    <row r="87" customFormat="false" ht="15" hidden="false" customHeight="true" outlineLevel="0" collapsed="false">
      <c r="B87" s="187" t="s">
        <v>745</v>
      </c>
      <c r="C87" s="188" t="s">
        <v>746</v>
      </c>
      <c r="D87" s="188"/>
      <c r="E87" s="188"/>
      <c r="F87" s="188"/>
    </row>
    <row r="88" customFormat="false" ht="15" hidden="false" customHeight="false" outlineLevel="0" collapsed="false">
      <c r="B88" s="187"/>
      <c r="C88" s="189" t="n">
        <f aca="false">C78*5.36/100</f>
        <v>51856.84224</v>
      </c>
      <c r="D88" s="189" t="n">
        <f aca="false">D78*5.36/100</f>
        <v>77785.26336</v>
      </c>
      <c r="E88" s="189" t="n">
        <f aca="false">E78*5.36/100</f>
        <v>62228.210688</v>
      </c>
      <c r="F88" s="189" t="n">
        <f aca="false">F78*5.36/100</f>
        <v>93342.316032</v>
      </c>
    </row>
    <row r="89" customFormat="false" ht="15" hidden="false" customHeight="true" outlineLevel="0" collapsed="false">
      <c r="B89" s="187" t="s">
        <v>747</v>
      </c>
      <c r="C89" s="188" t="s">
        <v>748</v>
      </c>
      <c r="D89" s="188"/>
      <c r="E89" s="188"/>
      <c r="F89" s="188"/>
    </row>
    <row r="90" customFormat="false" ht="15" hidden="false" customHeight="false" outlineLevel="0" collapsed="false">
      <c r="B90" s="187"/>
      <c r="C90" s="189" t="n">
        <f aca="false">C78*24.83/100</f>
        <v>240224.88672</v>
      </c>
      <c r="D90" s="189" t="n">
        <f aca="false">D78*24.83/100</f>
        <v>360337.33008</v>
      </c>
      <c r="E90" s="189" t="n">
        <f aca="false">E78*24.83/100</f>
        <v>288269.864064</v>
      </c>
      <c r="F90" s="189" t="n">
        <f aca="false">F78*24.83/100</f>
        <v>432404.796096</v>
      </c>
    </row>
    <row r="91" customFormat="false" ht="15" hidden="false" customHeight="true" outlineLevel="0" collapsed="false">
      <c r="B91" s="187" t="s">
        <v>749</v>
      </c>
      <c r="C91" s="188" t="s">
        <v>750</v>
      </c>
      <c r="D91" s="188"/>
      <c r="E91" s="188"/>
      <c r="F91" s="188"/>
    </row>
    <row r="92" customFormat="false" ht="15" hidden="false" customHeight="false" outlineLevel="0" collapsed="false">
      <c r="B92" s="187"/>
      <c r="C92" s="189" t="n">
        <f aca="false">C78*4.08/100</f>
        <v>39473.11872</v>
      </c>
      <c r="D92" s="189" t="n">
        <f aca="false">D78*4.08/100</f>
        <v>59209.67808</v>
      </c>
      <c r="E92" s="189" t="n">
        <f aca="false">E78*4.08/100</f>
        <v>47367.742464</v>
      </c>
      <c r="F92" s="189" t="n">
        <f aca="false">F78*4.08/100</f>
        <v>71051.613696</v>
      </c>
    </row>
    <row r="93" customFormat="false" ht="15" hidden="false" customHeight="true" outlineLevel="0" collapsed="false">
      <c r="B93" s="187" t="s">
        <v>751</v>
      </c>
      <c r="C93" s="188" t="s">
        <v>752</v>
      </c>
      <c r="D93" s="188"/>
      <c r="E93" s="188"/>
      <c r="F93" s="188"/>
    </row>
    <row r="94" customFormat="false" ht="15" hidden="false" customHeight="false" outlineLevel="0" collapsed="false">
      <c r="B94" s="187"/>
      <c r="C94" s="189" t="n">
        <f aca="false">C78*1.84/100</f>
        <v>17801.60256</v>
      </c>
      <c r="D94" s="189" t="n">
        <f aca="false">D78*1.84/100</f>
        <v>26702.40384</v>
      </c>
      <c r="E94" s="189" t="n">
        <f aca="false">E78*1.84/100</f>
        <v>21361.923072</v>
      </c>
      <c r="F94" s="189" t="n">
        <f aca="false">F78*1.84/100</f>
        <v>32042.884608</v>
      </c>
    </row>
    <row r="95" customFormat="false" ht="15" hidden="false" customHeight="true" outlineLevel="0" collapsed="false">
      <c r="B95" s="187" t="s">
        <v>753</v>
      </c>
      <c r="C95" s="188" t="s">
        <v>754</v>
      </c>
      <c r="D95" s="188"/>
      <c r="E95" s="188"/>
      <c r="F95" s="188"/>
    </row>
    <row r="96" customFormat="false" ht="15" hidden="false" customHeight="false" outlineLevel="0" collapsed="false">
      <c r="B96" s="187"/>
      <c r="C96" s="189" t="n">
        <f aca="false">C78*0.87/100</f>
        <v>8417.06208</v>
      </c>
      <c r="D96" s="189" t="n">
        <f aca="false">D78*0.87/100</f>
        <v>12625.59312</v>
      </c>
      <c r="E96" s="189" t="n">
        <f aca="false">E78*0.87/100</f>
        <v>10100.474496</v>
      </c>
      <c r="F96" s="189" t="n">
        <f aca="false">F78*0.87/100</f>
        <v>15150.711744</v>
      </c>
    </row>
    <row r="97" customFormat="false" ht="15" hidden="false" customHeight="false" outlineLevel="0" collapsed="false">
      <c r="B97" s="207" t="s">
        <v>755</v>
      </c>
      <c r="C97" s="188" t="s">
        <v>756</v>
      </c>
      <c r="D97" s="188"/>
      <c r="E97" s="188"/>
      <c r="F97" s="188"/>
    </row>
    <row r="98" customFormat="false" ht="15" hidden="false" customHeight="false" outlineLevel="0" collapsed="false">
      <c r="B98" s="207"/>
      <c r="C98" s="189" t="n">
        <f aca="false">C78*4.27/100</f>
        <v>41311.32768</v>
      </c>
      <c r="D98" s="189" t="n">
        <f aca="false">D78*4.27/100</f>
        <v>61966.99152</v>
      </c>
      <c r="E98" s="189" t="n">
        <f aca="false">E78*4.27/100</f>
        <v>49573.593216</v>
      </c>
      <c r="F98" s="189" t="n">
        <f aca="false">F78*4.27/100</f>
        <v>74360.389824</v>
      </c>
    </row>
    <row r="99" customFormat="false" ht="15" hidden="false" customHeight="false" outlineLevel="0" collapsed="false">
      <c r="B99" s="207" t="s">
        <v>757</v>
      </c>
      <c r="C99" s="188" t="s">
        <v>758</v>
      </c>
      <c r="D99" s="188"/>
      <c r="E99" s="188"/>
      <c r="F99" s="188"/>
    </row>
    <row r="100" customFormat="false" ht="15" hidden="false" customHeight="false" outlineLevel="0" collapsed="false">
      <c r="B100" s="207"/>
      <c r="C100" s="189" t="n">
        <f aca="false">C78*1.01/100</f>
        <v>9771.53184</v>
      </c>
      <c r="D100" s="189" t="n">
        <f aca="false">D78*1.01/100</f>
        <v>14657.29776</v>
      </c>
      <c r="E100" s="189" t="n">
        <f aca="false">E78*1.01/100</f>
        <v>11725.838208</v>
      </c>
      <c r="F100" s="189" t="n">
        <f aca="false">F78*1.01/100</f>
        <v>17588.757312</v>
      </c>
    </row>
    <row r="101" customFormat="false" ht="15" hidden="false" customHeight="false" outlineLevel="0" collapsed="false">
      <c r="B101" s="210" t="s">
        <v>759</v>
      </c>
      <c r="C101" s="199" t="s">
        <v>723</v>
      </c>
      <c r="D101" s="199"/>
      <c r="E101" s="199" t="s">
        <v>760</v>
      </c>
      <c r="F101" s="199"/>
    </row>
    <row r="102" customFormat="false" ht="15" hidden="false" customHeight="false" outlineLevel="0" collapsed="false">
      <c r="B102" s="210"/>
      <c r="C102" s="200" t="n">
        <f aca="false">C14*8/100</f>
        <v>1547965.44</v>
      </c>
      <c r="D102" s="200" t="n">
        <f aca="false">D14*8/100</f>
        <v>2321948.16</v>
      </c>
      <c r="E102" s="200" t="n">
        <f aca="false">C14*9/100</f>
        <v>1741461.12</v>
      </c>
      <c r="F102" s="200" t="n">
        <f aca="false">D14*9/100</f>
        <v>2612191.68</v>
      </c>
    </row>
    <row r="104" customFormat="false" ht="15" hidden="false" customHeight="false" outlineLevel="0" collapsed="false">
      <c r="B104" s="211" t="s">
        <v>761</v>
      </c>
      <c r="C104" s="199" t="s">
        <v>762</v>
      </c>
      <c r="D104" s="199"/>
      <c r="E104" s="199" t="s">
        <v>677</v>
      </c>
      <c r="F104" s="199"/>
    </row>
    <row r="105" customFormat="false" ht="15" hidden="false" customHeight="false" outlineLevel="0" collapsed="false">
      <c r="B105" s="211"/>
      <c r="C105" s="200" t="n">
        <f aca="false">C14*2/100</f>
        <v>386991.36</v>
      </c>
      <c r="D105" s="200" t="n">
        <f aca="false">D14*2/100</f>
        <v>580487.04</v>
      </c>
      <c r="E105" s="200" t="n">
        <f aca="false">C14*3/100</f>
        <v>580487.04</v>
      </c>
      <c r="F105" s="200" t="n">
        <f aca="false">D14*3/100</f>
        <v>870730.56</v>
      </c>
    </row>
    <row r="106" customFormat="false" ht="15" hidden="false" customHeight="false" outlineLevel="0" collapsed="false">
      <c r="B106" s="207" t="s">
        <v>737</v>
      </c>
      <c r="C106" s="188" t="s">
        <v>763</v>
      </c>
      <c r="D106" s="188"/>
      <c r="E106" s="188"/>
      <c r="F106" s="188"/>
    </row>
    <row r="107" customFormat="false" ht="15" hidden="false" customHeight="false" outlineLevel="0" collapsed="false">
      <c r="B107" s="207"/>
      <c r="C107" s="189" t="n">
        <f aca="false">C105*2.16/100</f>
        <v>8359.013376</v>
      </c>
      <c r="D107" s="189" t="n">
        <f aca="false">D105*2.16/100</f>
        <v>12538.520064</v>
      </c>
      <c r="E107" s="189" t="n">
        <f aca="false">E105*2.16/100</f>
        <v>12538.520064</v>
      </c>
      <c r="F107" s="189" t="n">
        <f aca="false">F105*2.16/100</f>
        <v>18807.780096</v>
      </c>
    </row>
    <row r="108" customFormat="false" ht="15" hidden="false" customHeight="false" outlineLevel="0" collapsed="false">
      <c r="B108" s="207" t="s">
        <v>739</v>
      </c>
      <c r="C108" s="188" t="s">
        <v>764</v>
      </c>
      <c r="D108" s="188"/>
      <c r="E108" s="188"/>
      <c r="F108" s="188"/>
    </row>
    <row r="109" customFormat="false" ht="15" hidden="false" customHeight="false" outlineLevel="0" collapsed="false">
      <c r="B109" s="207"/>
      <c r="C109" s="189" t="n">
        <f aca="false">C105*2.69/100</f>
        <v>10410.067584</v>
      </c>
      <c r="D109" s="189" t="n">
        <f aca="false">D105*2.69/100</f>
        <v>15615.101376</v>
      </c>
      <c r="E109" s="189" t="n">
        <f aca="false">E105*2.69/100</f>
        <v>15615.101376</v>
      </c>
      <c r="F109" s="189" t="n">
        <f aca="false">F105*2.69/100</f>
        <v>23422.652064</v>
      </c>
    </row>
    <row r="110" customFormat="false" ht="15" hidden="false" customHeight="false" outlineLevel="0" collapsed="false">
      <c r="B110" s="207" t="s">
        <v>741</v>
      </c>
      <c r="C110" s="188" t="s">
        <v>765</v>
      </c>
      <c r="D110" s="188"/>
      <c r="E110" s="188"/>
      <c r="F110" s="188"/>
    </row>
    <row r="111" customFormat="false" ht="15" hidden="false" customHeight="false" outlineLevel="0" collapsed="false">
      <c r="B111" s="207"/>
      <c r="C111" s="189" t="n">
        <f aca="false">C105*0.32/100</f>
        <v>1238.372352</v>
      </c>
      <c r="D111" s="189" t="n">
        <f aca="false">D105*0.32/100</f>
        <v>1857.558528</v>
      </c>
      <c r="E111" s="189" t="n">
        <f aca="false">E105*0.32/100</f>
        <v>1857.558528</v>
      </c>
      <c r="F111" s="189" t="n">
        <f aca="false">F105*0.32/100</f>
        <v>2786.337792</v>
      </c>
    </row>
    <row r="112" customFormat="false" ht="15" hidden="false" customHeight="false" outlineLevel="0" collapsed="false">
      <c r="B112" s="207" t="s">
        <v>766</v>
      </c>
      <c r="C112" s="188" t="s">
        <v>767</v>
      </c>
      <c r="D112" s="188"/>
      <c r="E112" s="188"/>
      <c r="F112" s="188"/>
    </row>
    <row r="113" customFormat="false" ht="15" hidden="false" customHeight="false" outlineLevel="0" collapsed="false">
      <c r="B113" s="207"/>
      <c r="C113" s="189" t="n">
        <f aca="false">C105*4.08/100</f>
        <v>15789.247488</v>
      </c>
      <c r="D113" s="189" t="n">
        <f aca="false">D105*4.08/100</f>
        <v>23683.871232</v>
      </c>
      <c r="E113" s="189" t="n">
        <f aca="false">E105*4.08/100</f>
        <v>23683.871232</v>
      </c>
      <c r="F113" s="189" t="n">
        <f aca="false">F105*4.08/100</f>
        <v>35525.806848</v>
      </c>
    </row>
    <row r="114" customFormat="false" ht="15" hidden="false" customHeight="false" outlineLevel="0" collapsed="false">
      <c r="B114" s="207" t="s">
        <v>743</v>
      </c>
      <c r="C114" s="188" t="s">
        <v>768</v>
      </c>
      <c r="D114" s="188"/>
      <c r="E114" s="188"/>
      <c r="F114" s="188"/>
    </row>
    <row r="115" customFormat="false" ht="15" hidden="false" customHeight="false" outlineLevel="0" collapsed="false">
      <c r="B115" s="207"/>
      <c r="C115" s="189" t="n">
        <f aca="false">C105*5.76/100</f>
        <v>22290.702336</v>
      </c>
      <c r="D115" s="189" t="n">
        <f aca="false">D105*5.76/100</f>
        <v>33436.053504</v>
      </c>
      <c r="E115" s="189" t="n">
        <f aca="false">E105*5.76/100</f>
        <v>33436.053504</v>
      </c>
      <c r="F115" s="189" t="n">
        <f aca="false">F105*5.76/100</f>
        <v>50154.080256</v>
      </c>
    </row>
    <row r="116" customFormat="false" ht="15" hidden="false" customHeight="false" outlineLevel="0" collapsed="false">
      <c r="B116" s="207" t="s">
        <v>747</v>
      </c>
      <c r="C116" s="188" t="s">
        <v>769</v>
      </c>
      <c r="D116" s="188"/>
      <c r="E116" s="188"/>
      <c r="F116" s="188"/>
    </row>
    <row r="117" customFormat="false" ht="15" hidden="false" customHeight="false" outlineLevel="0" collapsed="false">
      <c r="B117" s="207"/>
      <c r="C117" s="189" t="n">
        <f aca="false">C105*4.48/100</f>
        <v>17337.212928</v>
      </c>
      <c r="D117" s="189" t="n">
        <f aca="false">D105*4.48/100</f>
        <v>26005.819392</v>
      </c>
      <c r="E117" s="189" t="n">
        <f aca="false">E105*4.48/100</f>
        <v>26005.819392</v>
      </c>
      <c r="F117" s="189" t="n">
        <f aca="false">F105*4.48/100</f>
        <v>39008.729088</v>
      </c>
    </row>
    <row r="118" customFormat="false" ht="15" hidden="false" customHeight="false" outlineLevel="0" collapsed="false">
      <c r="B118" s="207" t="s">
        <v>749</v>
      </c>
      <c r="C118" s="188" t="s">
        <v>770</v>
      </c>
      <c r="D118" s="188"/>
      <c r="E118" s="188"/>
      <c r="F118" s="188"/>
    </row>
    <row r="119" customFormat="false" ht="15" hidden="false" customHeight="false" outlineLevel="0" collapsed="false">
      <c r="B119" s="207"/>
      <c r="C119" s="189" t="n">
        <f aca="false">C105*2.18/100</f>
        <v>8436.411648</v>
      </c>
      <c r="D119" s="189" t="n">
        <f aca="false">D105*2.18/100</f>
        <v>12654.617472</v>
      </c>
      <c r="E119" s="189" t="n">
        <f aca="false">E105*2.18/100</f>
        <v>12654.617472</v>
      </c>
      <c r="F119" s="189" t="n">
        <f aca="false">F105*2.18/100</f>
        <v>18981.926208</v>
      </c>
    </row>
    <row r="120" customFormat="false" ht="15" hidden="false" customHeight="false" outlineLevel="0" collapsed="false">
      <c r="B120" s="207" t="s">
        <v>751</v>
      </c>
      <c r="C120" s="188" t="s">
        <v>771</v>
      </c>
      <c r="D120" s="188"/>
      <c r="E120" s="188"/>
      <c r="F120" s="188"/>
    </row>
    <row r="121" customFormat="false" ht="15" hidden="false" customHeight="false" outlineLevel="0" collapsed="false">
      <c r="B121" s="207"/>
      <c r="C121" s="189" t="n">
        <f aca="false">C105*29/100</f>
        <v>112227.4944</v>
      </c>
      <c r="D121" s="189" t="n">
        <f aca="false">D105*29/100</f>
        <v>168341.2416</v>
      </c>
      <c r="E121" s="189" t="n">
        <f aca="false">E105*29/100</f>
        <v>168341.2416</v>
      </c>
      <c r="F121" s="189" t="n">
        <f aca="false">F105*29/100</f>
        <v>252511.8624</v>
      </c>
    </row>
    <row r="122" customFormat="false" ht="15" hidden="false" customHeight="false" outlineLevel="0" collapsed="false">
      <c r="B122" s="207" t="s">
        <v>753</v>
      </c>
      <c r="C122" s="188" t="s">
        <v>772</v>
      </c>
      <c r="D122" s="188"/>
      <c r="E122" s="188"/>
      <c r="F122" s="188"/>
    </row>
    <row r="123" customFormat="false" ht="15" hidden="false" customHeight="false" outlineLevel="0" collapsed="false">
      <c r="B123" s="207"/>
      <c r="C123" s="189" t="n">
        <f aca="false">C105*8.28/100</f>
        <v>32042.884608</v>
      </c>
      <c r="D123" s="189" t="n">
        <f aca="false">D105*8.28/100</f>
        <v>48064.326912</v>
      </c>
      <c r="E123" s="189" t="n">
        <f aca="false">E105*8.28/100</f>
        <v>48064.326912</v>
      </c>
      <c r="F123" s="189" t="n">
        <f aca="false">F105*8.28/100</f>
        <v>72096.490368</v>
      </c>
    </row>
    <row r="124" customFormat="false" ht="15" hidden="false" customHeight="false" outlineLevel="0" collapsed="false">
      <c r="B124" s="207" t="s">
        <v>773</v>
      </c>
      <c r="C124" s="188" t="s">
        <v>774</v>
      </c>
      <c r="D124" s="188"/>
      <c r="E124" s="188"/>
      <c r="F124" s="188"/>
    </row>
    <row r="125" customFormat="false" ht="15" hidden="false" customHeight="false" outlineLevel="0" collapsed="false">
      <c r="B125" s="207"/>
      <c r="C125" s="189" t="n">
        <f aca="false">C105*2.64/100</f>
        <v>10216.571904</v>
      </c>
      <c r="D125" s="189" t="n">
        <f aca="false">D105*2.64/100</f>
        <v>15324.857856</v>
      </c>
      <c r="E125" s="189" t="n">
        <f aca="false">E105*2.64/100</f>
        <v>15324.857856</v>
      </c>
      <c r="F125" s="189" t="n">
        <f aca="false">F105*2.64/100</f>
        <v>22987.286784</v>
      </c>
    </row>
    <row r="126" customFormat="false" ht="15" hidden="false" customHeight="false" outlineLevel="0" collapsed="false">
      <c r="B126" s="212" t="s">
        <v>775</v>
      </c>
      <c r="C126" s="213" t="s">
        <v>776</v>
      </c>
      <c r="D126" s="213"/>
      <c r="E126" s="156"/>
      <c r="F126" s="156"/>
    </row>
    <row r="127" customFormat="false" ht="15" hidden="false" customHeight="false" outlineLevel="0" collapsed="false">
      <c r="B127" s="212"/>
      <c r="C127" s="214" t="n">
        <f aca="false">C14*0.5/100</f>
        <v>96747.84</v>
      </c>
      <c r="D127" s="214" t="n">
        <f aca="false">D14*0.5/100</f>
        <v>145121.76</v>
      </c>
      <c r="E127" s="156"/>
      <c r="F127" s="156"/>
    </row>
    <row r="128" customFormat="false" ht="15" hidden="false" customHeight="false" outlineLevel="0" collapsed="false">
      <c r="B128" s="215" t="s">
        <v>777</v>
      </c>
      <c r="C128" s="215"/>
      <c r="D128" s="215"/>
      <c r="E128" s="156"/>
      <c r="F128" s="156"/>
    </row>
    <row r="129" customFormat="false" ht="15" hidden="false" customHeight="false" outlineLevel="0" collapsed="false">
      <c r="B129" s="216" t="s">
        <v>778</v>
      </c>
      <c r="C129" s="188" t="s">
        <v>779</v>
      </c>
      <c r="D129" s="188"/>
      <c r="E129" s="156"/>
      <c r="F129" s="156"/>
    </row>
    <row r="130" customFormat="false" ht="15" hidden="false" customHeight="false" outlineLevel="0" collapsed="false">
      <c r="B130" s="216"/>
      <c r="C130" s="189" t="n">
        <f aca="false">C14*0.03/100</f>
        <v>5804.8704</v>
      </c>
      <c r="D130" s="189" t="n">
        <f aca="false">D14*0.03/100</f>
        <v>8707.3056</v>
      </c>
      <c r="E130" s="156"/>
      <c r="F130" s="156"/>
    </row>
    <row r="131" customFormat="false" ht="15" hidden="false" customHeight="false" outlineLevel="0" collapsed="false">
      <c r="B131" s="216" t="s">
        <v>780</v>
      </c>
      <c r="C131" s="188" t="s">
        <v>781</v>
      </c>
      <c r="D131" s="188"/>
      <c r="E131" s="156"/>
      <c r="F131" s="156"/>
    </row>
    <row r="132" customFormat="false" ht="15" hidden="false" customHeight="false" outlineLevel="0" collapsed="false">
      <c r="B132" s="216"/>
      <c r="C132" s="189" t="n">
        <f aca="false">C14*0.04/100</f>
        <v>7739.8272</v>
      </c>
      <c r="D132" s="189" t="n">
        <f aca="false">D14*0.04/100</f>
        <v>11609.7408</v>
      </c>
      <c r="E132" s="156"/>
      <c r="F132" s="156"/>
    </row>
    <row r="133" customFormat="false" ht="15" hidden="false" customHeight="false" outlineLevel="0" collapsed="false">
      <c r="B133" s="216" t="s">
        <v>717</v>
      </c>
      <c r="C133" s="188" t="s">
        <v>782</v>
      </c>
      <c r="D133" s="188"/>
      <c r="E133" s="156"/>
      <c r="F133" s="156"/>
    </row>
    <row r="134" customFormat="false" ht="15" hidden="false" customHeight="false" outlineLevel="0" collapsed="false">
      <c r="B134" s="216"/>
      <c r="C134" s="189" t="n">
        <f aca="false">C14*0.14/100</f>
        <v>27089.3952</v>
      </c>
      <c r="D134" s="189" t="n">
        <f aca="false">D14*0.14/100</f>
        <v>40634.0928</v>
      </c>
      <c r="E134" s="156"/>
      <c r="F134" s="156"/>
    </row>
    <row r="135" customFormat="false" ht="15" hidden="false" customHeight="false" outlineLevel="0" collapsed="false">
      <c r="B135" s="216" t="s">
        <v>783</v>
      </c>
      <c r="C135" s="188" t="s">
        <v>784</v>
      </c>
      <c r="D135" s="188"/>
      <c r="E135" s="156"/>
      <c r="F135" s="156"/>
    </row>
    <row r="136" customFormat="false" ht="15" hidden="false" customHeight="false" outlineLevel="0" collapsed="false">
      <c r="B136" s="216"/>
      <c r="C136" s="189" t="n">
        <f aca="false">C14*0.01/100</f>
        <v>1934.9568</v>
      </c>
      <c r="D136" s="189" t="n">
        <f aca="false">D14*0.01/100</f>
        <v>2902.4352</v>
      </c>
      <c r="E136" s="156"/>
      <c r="F136" s="156"/>
    </row>
    <row r="137" customFormat="false" ht="15" hidden="false" customHeight="false" outlineLevel="0" collapsed="false">
      <c r="B137" s="216" t="s">
        <v>785</v>
      </c>
      <c r="C137" s="188" t="s">
        <v>786</v>
      </c>
      <c r="D137" s="188"/>
      <c r="E137" s="156"/>
      <c r="F137" s="156"/>
    </row>
    <row r="138" customFormat="false" ht="15" hidden="false" customHeight="false" outlineLevel="0" collapsed="false">
      <c r="B138" s="216"/>
      <c r="C138" s="189" t="n">
        <f aca="false">C14*0.2/100</f>
        <v>38699.136</v>
      </c>
      <c r="D138" s="189" t="n">
        <f aca="false">D14*0.2/100</f>
        <v>58048.704</v>
      </c>
      <c r="E138" s="156"/>
      <c r="F138" s="156"/>
    </row>
    <row r="139" customFormat="false" ht="15" hidden="false" customHeight="false" outlineLevel="0" collapsed="false">
      <c r="B139" s="216" t="s">
        <v>787</v>
      </c>
      <c r="C139" s="188" t="s">
        <v>788</v>
      </c>
      <c r="D139" s="188"/>
      <c r="E139" s="156"/>
      <c r="F139" s="156"/>
    </row>
    <row r="140" customFormat="false" ht="15" hidden="false" customHeight="false" outlineLevel="0" collapsed="false">
      <c r="B140" s="216"/>
      <c r="C140" s="189" t="n">
        <f aca="false">C14*4/100</f>
        <v>773982.72</v>
      </c>
      <c r="D140" s="189" t="n">
        <f aca="false">D14*4/100</f>
        <v>1160974.08</v>
      </c>
      <c r="E140" s="156"/>
      <c r="F140" s="156"/>
    </row>
    <row r="141" customFormat="false" ht="15" hidden="false" customHeight="false" outlineLevel="0" collapsed="false">
      <c r="B141" s="217"/>
      <c r="C141" s="156"/>
      <c r="D141" s="156"/>
      <c r="E141" s="156"/>
      <c r="F141" s="156"/>
    </row>
    <row r="142" customFormat="false" ht="15" hidden="false" customHeight="false" outlineLevel="0" collapsed="false">
      <c r="B142" s="218" t="s">
        <v>789</v>
      </c>
      <c r="C142" s="156"/>
      <c r="D142" s="156"/>
      <c r="E142" s="156"/>
      <c r="F142" s="156"/>
    </row>
    <row r="143" customFormat="false" ht="15" hidden="false" customHeight="false" outlineLevel="0" collapsed="false">
      <c r="B143" s="219" t="s">
        <v>790</v>
      </c>
      <c r="C143" s="188" t="s">
        <v>791</v>
      </c>
      <c r="D143" s="188"/>
      <c r="E143" s="156"/>
      <c r="F143" s="156"/>
    </row>
    <row r="144" customFormat="false" ht="15" hidden="false" customHeight="false" outlineLevel="0" collapsed="false">
      <c r="B144" s="219"/>
      <c r="C144" s="189" t="n">
        <f aca="false">C14*15/100</f>
        <v>2902435.2</v>
      </c>
      <c r="D144" s="189" t="n">
        <f aca="false">D14*15/100</f>
        <v>4353652.8</v>
      </c>
      <c r="E144" s="156"/>
      <c r="F144" s="156"/>
    </row>
    <row r="145" customFormat="false" ht="24" hidden="false" customHeight="true" outlineLevel="0" collapsed="false">
      <c r="B145" s="220" t="s">
        <v>792</v>
      </c>
      <c r="C145" s="188" t="s">
        <v>793</v>
      </c>
      <c r="D145" s="188"/>
      <c r="E145" s="156"/>
      <c r="F145" s="156"/>
    </row>
    <row r="146" customFormat="false" ht="15" hidden="false" customHeight="false" outlineLevel="0" collapsed="false">
      <c r="B146" s="220"/>
      <c r="C146" s="189" t="n">
        <f aca="false">C14*62.7/100</f>
        <v>12132179.136</v>
      </c>
      <c r="D146" s="189" t="n">
        <f aca="false">D14*62.7/100</f>
        <v>18198268.704</v>
      </c>
      <c r="E146" s="156"/>
      <c r="F146" s="156"/>
    </row>
    <row r="147" customFormat="false" ht="15" hidden="false" customHeight="false" outlineLevel="0" collapsed="false">
      <c r="B147" s="221" t="s">
        <v>794</v>
      </c>
      <c r="C147" s="188" t="s">
        <v>795</v>
      </c>
      <c r="D147" s="188"/>
      <c r="E147" s="156"/>
      <c r="F147" s="156"/>
    </row>
    <row r="148" customFormat="false" ht="15" hidden="false" customHeight="false" outlineLevel="0" collapsed="false">
      <c r="B148" s="221"/>
      <c r="C148" s="189" t="n">
        <f aca="false">C14*22.3/100</f>
        <v>4314953.664</v>
      </c>
      <c r="D148" s="189" t="n">
        <f aca="false">D14*22.3/100</f>
        <v>6472430.496</v>
      </c>
      <c r="E148" s="156"/>
      <c r="F148" s="156"/>
    </row>
    <row r="149" customFormat="false" ht="15" hidden="false" customHeight="false" outlineLevel="0" collapsed="false">
      <c r="B149" s="156"/>
      <c r="C149" s="156"/>
      <c r="D149" s="156"/>
      <c r="E149" s="156"/>
      <c r="F149" s="156"/>
    </row>
    <row r="150" customFormat="false" ht="15" hidden="false" customHeight="false" outlineLevel="0" collapsed="false">
      <c r="E150" s="156"/>
      <c r="F150" s="156"/>
    </row>
    <row r="151" customFormat="false" ht="15" hidden="false" customHeight="false" outlineLevel="0" collapsed="false">
      <c r="E151" s="156"/>
      <c r="F151" s="156"/>
    </row>
    <row r="152" customFormat="false" ht="15" hidden="false" customHeight="false" outlineLevel="0" collapsed="false">
      <c r="E152" s="156"/>
      <c r="F152" s="156"/>
    </row>
    <row r="153" customFormat="false" ht="15" hidden="false" customHeight="false" outlineLevel="0" collapsed="false">
      <c r="E153" s="156"/>
      <c r="F153" s="156"/>
    </row>
    <row r="154" customFormat="false" ht="15" hidden="false" customHeight="false" outlineLevel="0" collapsed="false">
      <c r="E154" s="156"/>
      <c r="F154" s="156"/>
    </row>
    <row r="155" customFormat="false" ht="15" hidden="false" customHeight="false" outlineLevel="0" collapsed="false">
      <c r="E155" s="156"/>
      <c r="F155" s="156"/>
    </row>
    <row r="156" customFormat="false" ht="15" hidden="false" customHeight="false" outlineLevel="0" collapsed="false">
      <c r="E156" s="156"/>
      <c r="F156" s="156"/>
    </row>
    <row r="157" customFormat="false" ht="15" hidden="false" customHeight="false" outlineLevel="0" collapsed="false">
      <c r="B157" s="156"/>
      <c r="C157" s="156"/>
      <c r="D157" s="156"/>
      <c r="E157" s="156"/>
      <c r="F157" s="156"/>
    </row>
    <row r="158" customFormat="false" ht="15" hidden="false" customHeight="false" outlineLevel="0" collapsed="false">
      <c r="B158" s="222" t="s">
        <v>794</v>
      </c>
      <c r="C158" s="156"/>
      <c r="D158" s="156"/>
      <c r="E158" s="156"/>
      <c r="F158" s="156"/>
    </row>
    <row r="159" customFormat="false" ht="15" hidden="false" customHeight="false" outlineLevel="0" collapsed="false">
      <c r="B159" s="207" t="s">
        <v>737</v>
      </c>
      <c r="C159" s="188" t="s">
        <v>796</v>
      </c>
      <c r="D159" s="188"/>
      <c r="E159" s="156"/>
      <c r="F159" s="156"/>
    </row>
    <row r="160" customFormat="false" ht="15" hidden="false" customHeight="false" outlineLevel="0" collapsed="false">
      <c r="B160" s="207"/>
      <c r="C160" s="189" t="n">
        <f aca="false">C14*0.2/100</f>
        <v>38699.136</v>
      </c>
      <c r="D160" s="189" t="n">
        <f aca="false">D14*0.2/100</f>
        <v>58048.704</v>
      </c>
      <c r="E160" s="156"/>
      <c r="F160" s="156"/>
    </row>
    <row r="161" customFormat="false" ht="15" hidden="false" customHeight="false" outlineLevel="0" collapsed="false">
      <c r="B161" s="207" t="s">
        <v>741</v>
      </c>
      <c r="C161" s="188" t="s">
        <v>762</v>
      </c>
      <c r="D161" s="188"/>
      <c r="E161" s="156"/>
      <c r="F161" s="156"/>
    </row>
    <row r="162" customFormat="false" ht="15" hidden="false" customHeight="false" outlineLevel="0" collapsed="false">
      <c r="B162" s="207"/>
      <c r="C162" s="189" t="n">
        <f aca="false">C14*2/100</f>
        <v>386991.36</v>
      </c>
      <c r="D162" s="189" t="n">
        <f aca="false">D14*2/100</f>
        <v>580487.04</v>
      </c>
      <c r="E162" s="156"/>
      <c r="F162" s="156"/>
    </row>
    <row r="163" customFormat="false" ht="15" hidden="false" customHeight="false" outlineLevel="0" collapsed="false">
      <c r="B163" s="207" t="s">
        <v>797</v>
      </c>
      <c r="C163" s="188" t="s">
        <v>798</v>
      </c>
      <c r="D163" s="188"/>
      <c r="E163" s="156"/>
      <c r="F163" s="156"/>
    </row>
    <row r="164" customFormat="false" ht="15" hidden="false" customHeight="false" outlineLevel="0" collapsed="false">
      <c r="B164" s="207"/>
      <c r="C164" s="189" t="n">
        <f aca="false">C14*2.3/100</f>
        <v>445040.064</v>
      </c>
      <c r="D164" s="223" t="n">
        <f aca="false">D14*2.3/100</f>
        <v>667560.096</v>
      </c>
      <c r="E164" s="156"/>
      <c r="F164" s="156"/>
    </row>
    <row r="165" customFormat="false" ht="15" hidden="false" customHeight="true" outlineLevel="0" collapsed="false">
      <c r="B165" s="187" t="s">
        <v>799</v>
      </c>
      <c r="C165" s="188" t="s">
        <v>800</v>
      </c>
      <c r="D165" s="188"/>
      <c r="E165" s="156"/>
      <c r="F165" s="156"/>
    </row>
    <row r="166" customFormat="false" ht="15" hidden="false" customHeight="false" outlineLevel="0" collapsed="false">
      <c r="B166" s="187"/>
      <c r="C166" s="189" t="n">
        <f aca="false">C14*1.1/100</f>
        <v>212845.248</v>
      </c>
      <c r="D166" s="189" t="n">
        <f aca="false">D14*1.1/100</f>
        <v>319267.872</v>
      </c>
      <c r="E166" s="156"/>
      <c r="F166" s="156"/>
    </row>
    <row r="167" customFormat="false" ht="15" hidden="false" customHeight="false" outlineLevel="0" collapsed="false">
      <c r="B167" s="207" t="s">
        <v>739</v>
      </c>
      <c r="C167" s="188" t="s">
        <v>796</v>
      </c>
      <c r="D167" s="188"/>
      <c r="E167" s="156"/>
      <c r="F167" s="156"/>
    </row>
    <row r="168" customFormat="false" ht="15" hidden="false" customHeight="false" outlineLevel="0" collapsed="false">
      <c r="B168" s="207"/>
      <c r="C168" s="189" t="n">
        <f aca="false">C14*0.2/100</f>
        <v>38699.136</v>
      </c>
      <c r="D168" s="189" t="n">
        <f aca="false">D14*0.2/100</f>
        <v>58048.704</v>
      </c>
      <c r="E168" s="156"/>
      <c r="F168" s="156"/>
    </row>
    <row r="169" customFormat="false" ht="15" hidden="false" customHeight="false" outlineLevel="0" collapsed="false">
      <c r="B169" s="207" t="s">
        <v>801</v>
      </c>
      <c r="C169" s="188" t="s">
        <v>802</v>
      </c>
      <c r="D169" s="188"/>
      <c r="E169" s="156"/>
      <c r="F169" s="156"/>
    </row>
    <row r="170" customFormat="false" ht="15" hidden="false" customHeight="false" outlineLevel="0" collapsed="false">
      <c r="B170" s="207"/>
      <c r="C170" s="189" t="n">
        <f aca="false">C14*0.4/100</f>
        <v>77398.272</v>
      </c>
      <c r="D170" s="189" t="n">
        <f aca="false">D14*0.4/100</f>
        <v>116097.408</v>
      </c>
      <c r="E170" s="156"/>
      <c r="F170" s="156"/>
    </row>
    <row r="171" customFormat="false" ht="15" hidden="false" customHeight="false" outlineLevel="0" collapsed="false">
      <c r="B171" s="207" t="s">
        <v>755</v>
      </c>
      <c r="C171" s="188" t="s">
        <v>803</v>
      </c>
      <c r="D171" s="188"/>
      <c r="E171" s="156"/>
      <c r="F171" s="156"/>
    </row>
    <row r="172" customFormat="false" ht="15" hidden="false" customHeight="false" outlineLevel="0" collapsed="false">
      <c r="B172" s="207"/>
      <c r="C172" s="189" t="n">
        <f aca="false">C14*0.7/100</f>
        <v>135446.976</v>
      </c>
      <c r="D172" s="223" t="n">
        <f aca="false">D14*0.7/100</f>
        <v>203170.464</v>
      </c>
      <c r="E172" s="156"/>
      <c r="F172" s="156"/>
    </row>
    <row r="173" customFormat="false" ht="15" hidden="false" customHeight="false" outlineLevel="0" collapsed="false">
      <c r="B173" s="207" t="s">
        <v>804</v>
      </c>
      <c r="C173" s="188" t="s">
        <v>805</v>
      </c>
      <c r="D173" s="188"/>
      <c r="E173" s="156"/>
      <c r="F173" s="156"/>
    </row>
    <row r="174" customFormat="false" ht="15" hidden="false" customHeight="false" outlineLevel="0" collapsed="false">
      <c r="B174" s="207"/>
      <c r="C174" s="189" t="n">
        <f aca="false">C14*0.1/100</f>
        <v>19349.568</v>
      </c>
      <c r="D174" s="223" t="n">
        <f aca="false">D14*0.1/100</f>
        <v>29024.352</v>
      </c>
      <c r="E174" s="156"/>
      <c r="F174" s="156"/>
    </row>
    <row r="175" customFormat="false" ht="15" hidden="false" customHeight="false" outlineLevel="0" collapsed="false">
      <c r="B175" s="207" t="s">
        <v>806</v>
      </c>
      <c r="C175" s="188" t="s">
        <v>807</v>
      </c>
      <c r="D175" s="188"/>
      <c r="E175" s="156"/>
      <c r="F175" s="156"/>
    </row>
    <row r="176" customFormat="false" ht="15" hidden="false" customHeight="false" outlineLevel="0" collapsed="false">
      <c r="B176" s="207"/>
      <c r="C176" s="189" t="n">
        <f aca="false">C14*1.2/100</f>
        <v>232194.816</v>
      </c>
      <c r="D176" s="223" t="n">
        <f aca="false">D14*1.2/100</f>
        <v>348292.224</v>
      </c>
      <c r="E176" s="156"/>
      <c r="F176" s="156"/>
    </row>
    <row r="177" customFormat="false" ht="15" hidden="false" customHeight="false" outlineLevel="0" collapsed="false">
      <c r="B177" s="207" t="s">
        <v>808</v>
      </c>
      <c r="C177" s="188" t="s">
        <v>805</v>
      </c>
      <c r="D177" s="188"/>
      <c r="E177" s="156"/>
      <c r="F177" s="156"/>
    </row>
    <row r="178" customFormat="false" ht="15" hidden="false" customHeight="false" outlineLevel="0" collapsed="false">
      <c r="B178" s="207"/>
      <c r="C178" s="189" t="n">
        <f aca="false">C14*0.1/100</f>
        <v>19349.568</v>
      </c>
      <c r="D178" s="223" t="n">
        <f aca="false">D14*0.1/100</f>
        <v>29024.352</v>
      </c>
      <c r="E178" s="156"/>
      <c r="F178" s="156"/>
    </row>
    <row r="179" customFormat="false" ht="15" hidden="false" customHeight="false" outlineLevel="0" collapsed="false">
      <c r="B179" s="207" t="s">
        <v>809</v>
      </c>
      <c r="C179" s="188" t="s">
        <v>805</v>
      </c>
      <c r="D179" s="188"/>
      <c r="E179" s="156"/>
      <c r="F179" s="156"/>
    </row>
    <row r="180" customFormat="false" ht="15" hidden="false" customHeight="false" outlineLevel="0" collapsed="false">
      <c r="B180" s="207"/>
      <c r="C180" s="189" t="n">
        <f aca="false">C14*0.1/100</f>
        <v>19349.568</v>
      </c>
      <c r="D180" s="223" t="n">
        <f aca="false">D14*0.1/100</f>
        <v>29024.352</v>
      </c>
      <c r="E180" s="156"/>
      <c r="F180" s="156"/>
    </row>
    <row r="181" customFormat="false" ht="15" hidden="false" customHeight="false" outlineLevel="0" collapsed="false">
      <c r="B181" s="207" t="s">
        <v>745</v>
      </c>
      <c r="C181" s="188" t="s">
        <v>807</v>
      </c>
      <c r="D181" s="188"/>
      <c r="E181" s="156"/>
      <c r="F181" s="156"/>
    </row>
    <row r="182" customFormat="false" ht="15" hidden="false" customHeight="false" outlineLevel="0" collapsed="false">
      <c r="B182" s="207"/>
      <c r="C182" s="189" t="n">
        <f aca="false">C14*1.2/100</f>
        <v>232194.816</v>
      </c>
      <c r="D182" s="223" t="n">
        <f aca="false">D14*1.2/100</f>
        <v>348292.224</v>
      </c>
      <c r="E182" s="156"/>
      <c r="F182" s="156"/>
    </row>
    <row r="183" customFormat="false" ht="15" hidden="false" customHeight="false" outlineLevel="0" collapsed="false">
      <c r="B183" s="207" t="s">
        <v>747</v>
      </c>
      <c r="C183" s="188" t="s">
        <v>810</v>
      </c>
      <c r="D183" s="188"/>
      <c r="E183" s="156"/>
      <c r="F183" s="156"/>
    </row>
    <row r="184" customFormat="false" ht="15" hidden="false" customHeight="false" outlineLevel="0" collapsed="false">
      <c r="B184" s="207"/>
      <c r="C184" s="189" t="n">
        <f aca="false">C14*2.8/100</f>
        <v>541787.904</v>
      </c>
      <c r="D184" s="223" t="n">
        <f aca="false">D14*2.8/100</f>
        <v>812681.856</v>
      </c>
      <c r="E184" s="156"/>
      <c r="F184" s="156"/>
    </row>
    <row r="185" customFormat="false" ht="15" hidden="false" customHeight="false" outlineLevel="0" collapsed="false">
      <c r="B185" s="207" t="s">
        <v>811</v>
      </c>
      <c r="C185" s="188" t="s">
        <v>812</v>
      </c>
      <c r="D185" s="188"/>
      <c r="E185" s="156"/>
      <c r="F185" s="156"/>
    </row>
    <row r="186" customFormat="false" ht="15" hidden="false" customHeight="false" outlineLevel="0" collapsed="false">
      <c r="B186" s="207"/>
      <c r="C186" s="189" t="n">
        <f aca="false">C14*0.3/100</f>
        <v>58048.704</v>
      </c>
      <c r="D186" s="189" t="n">
        <f aca="false">D14*0.3/100</f>
        <v>87073.056</v>
      </c>
      <c r="E186" s="156"/>
      <c r="F186" s="156"/>
    </row>
    <row r="187" customFormat="false" ht="15" hidden="false" customHeight="false" outlineLevel="0" collapsed="false">
      <c r="B187" s="207" t="s">
        <v>749</v>
      </c>
      <c r="C187" s="188" t="s">
        <v>730</v>
      </c>
      <c r="D187" s="188"/>
      <c r="E187" s="156"/>
      <c r="F187" s="156"/>
    </row>
    <row r="188" customFormat="false" ht="15" hidden="false" customHeight="false" outlineLevel="0" collapsed="false">
      <c r="B188" s="207"/>
      <c r="C188" s="189" t="n">
        <f aca="false">C14*1.5/100</f>
        <v>290243.52</v>
      </c>
      <c r="D188" s="189" t="n">
        <f aca="false">D14*1.5/100</f>
        <v>435365.28</v>
      </c>
      <c r="E188" s="156"/>
      <c r="F188" s="156"/>
    </row>
    <row r="189" customFormat="false" ht="15" hidden="false" customHeight="false" outlineLevel="0" collapsed="false">
      <c r="B189" s="207" t="s">
        <v>813</v>
      </c>
      <c r="C189" s="188" t="s">
        <v>796</v>
      </c>
      <c r="D189" s="188"/>
      <c r="E189" s="156"/>
      <c r="F189" s="156"/>
    </row>
    <row r="190" customFormat="false" ht="15" hidden="false" customHeight="false" outlineLevel="0" collapsed="false">
      <c r="B190" s="207"/>
      <c r="C190" s="189" t="n">
        <f aca="false">C14*0.2/100</f>
        <v>38699.136</v>
      </c>
      <c r="D190" s="189" t="n">
        <f aca="false">D14*0.2/100</f>
        <v>58048.704</v>
      </c>
      <c r="E190" s="156"/>
      <c r="F190" s="156"/>
    </row>
    <row r="191" customFormat="false" ht="15" hidden="false" customHeight="false" outlineLevel="0" collapsed="false">
      <c r="B191" s="207" t="s">
        <v>656</v>
      </c>
      <c r="C191" s="188" t="s">
        <v>814</v>
      </c>
      <c r="D191" s="188"/>
      <c r="E191" s="156"/>
      <c r="F191" s="156"/>
    </row>
    <row r="192" customFormat="false" ht="15" hidden="false" customHeight="false" outlineLevel="0" collapsed="false">
      <c r="B192" s="207"/>
      <c r="C192" s="189" t="n">
        <f aca="false">C14*2.2/100</f>
        <v>425690.496</v>
      </c>
      <c r="D192" s="189" t="n">
        <f aca="false">D14*2.2/100</f>
        <v>638535.744</v>
      </c>
      <c r="E192" s="156"/>
      <c r="F192" s="156"/>
    </row>
    <row r="193" customFormat="false" ht="15" hidden="false" customHeight="false" outlineLevel="0" collapsed="false">
      <c r="B193" s="207" t="s">
        <v>815</v>
      </c>
      <c r="C193" s="188" t="s">
        <v>802</v>
      </c>
      <c r="D193" s="188"/>
      <c r="E193" s="156"/>
      <c r="F193" s="156"/>
    </row>
    <row r="194" customFormat="false" ht="15" hidden="false" customHeight="false" outlineLevel="0" collapsed="false">
      <c r="B194" s="207"/>
      <c r="C194" s="189" t="n">
        <f aca="false">C14*0.4/100</f>
        <v>77398.272</v>
      </c>
      <c r="D194" s="189" t="n">
        <f aca="false">D14*0.4/100</f>
        <v>116097.408</v>
      </c>
      <c r="E194" s="156"/>
      <c r="F194" s="156"/>
    </row>
    <row r="195" customFormat="false" ht="15" hidden="false" customHeight="false" outlineLevel="0" collapsed="false">
      <c r="B195" s="207" t="s">
        <v>816</v>
      </c>
      <c r="C195" s="188" t="s">
        <v>729</v>
      </c>
      <c r="D195" s="188"/>
      <c r="E195" s="156"/>
      <c r="F195" s="156"/>
    </row>
    <row r="196" customFormat="false" ht="15" hidden="false" customHeight="false" outlineLevel="0" collapsed="false">
      <c r="B196" s="207"/>
      <c r="C196" s="189" t="n">
        <f aca="false">C14*1/100</f>
        <v>193495.68</v>
      </c>
      <c r="D196" s="189" t="n">
        <f aca="false">D14*1/100</f>
        <v>290243.52</v>
      </c>
      <c r="E196" s="156"/>
      <c r="F196" s="156"/>
    </row>
    <row r="197" customFormat="false" ht="15" hidden="false" customHeight="false" outlineLevel="0" collapsed="false">
      <c r="B197" s="207" t="s">
        <v>817</v>
      </c>
      <c r="C197" s="188" t="s">
        <v>818</v>
      </c>
      <c r="D197" s="188"/>
      <c r="E197" s="156"/>
      <c r="F197" s="156"/>
    </row>
    <row r="198" customFormat="false" ht="15" hidden="false" customHeight="false" outlineLevel="0" collapsed="false">
      <c r="B198" s="207"/>
      <c r="C198" s="189" t="n">
        <f aca="false">C14*2.9/100</f>
        <v>561137.472</v>
      </c>
      <c r="D198" s="189" t="n">
        <f aca="false">D14*2.9/100</f>
        <v>841706.208</v>
      </c>
      <c r="E198" s="156"/>
      <c r="F198" s="156"/>
    </row>
    <row r="199" customFormat="false" ht="15" hidden="false" customHeight="false" outlineLevel="0" collapsed="false">
      <c r="B199" s="207" t="s">
        <v>753</v>
      </c>
      <c r="C199" s="188" t="s">
        <v>819</v>
      </c>
      <c r="D199" s="188"/>
      <c r="E199" s="156"/>
      <c r="F199" s="156"/>
    </row>
    <row r="200" customFormat="false" ht="15" hidden="false" customHeight="false" outlineLevel="0" collapsed="false">
      <c r="B200" s="207"/>
      <c r="C200" s="189" t="n">
        <f aca="false">C14*0.9/100</f>
        <v>174146.112</v>
      </c>
      <c r="D200" s="189" t="n">
        <f aca="false">D14*0.9/100</f>
        <v>261219.168</v>
      </c>
      <c r="E200" s="156"/>
      <c r="F200" s="156"/>
    </row>
    <row r="201" customFormat="false" ht="15" hidden="false" customHeight="false" outlineLevel="0" collapsed="false">
      <c r="B201" s="207" t="s">
        <v>820</v>
      </c>
      <c r="C201" s="188" t="s">
        <v>776</v>
      </c>
      <c r="D201" s="188"/>
      <c r="E201" s="156"/>
      <c r="F201" s="156"/>
    </row>
    <row r="202" customFormat="false" ht="15" hidden="false" customHeight="false" outlineLevel="0" collapsed="false">
      <c r="B202" s="207"/>
      <c r="C202" s="189" t="n">
        <f aca="false">C14*0.5/100</f>
        <v>96747.84</v>
      </c>
      <c r="D202" s="189" t="n">
        <f aca="false">D14*0.5/100</f>
        <v>145121.76</v>
      </c>
      <c r="E202" s="156"/>
      <c r="F202" s="156"/>
    </row>
    <row r="203" customFormat="false" ht="15" hidden="false" customHeight="false" outlineLevel="0" collapsed="false">
      <c r="B203" s="156"/>
      <c r="C203" s="156"/>
      <c r="D203" s="156"/>
      <c r="E203" s="156"/>
      <c r="F203" s="156"/>
    </row>
    <row r="204" customFormat="false" ht="15" hidden="false" customHeight="false" outlineLevel="0" collapsed="false">
      <c r="B204" s="156"/>
      <c r="C204" s="156"/>
      <c r="D204" s="156"/>
      <c r="E204" s="156"/>
      <c r="F204" s="156"/>
    </row>
    <row r="205" customFormat="false" ht="15" hidden="false" customHeight="false" outlineLevel="0" collapsed="false">
      <c r="B205" s="156"/>
      <c r="C205" s="156"/>
      <c r="D205" s="156"/>
      <c r="E205" s="156"/>
      <c r="F205" s="156"/>
    </row>
    <row r="206" customFormat="false" ht="15" hidden="false" customHeight="false" outlineLevel="0" collapsed="false">
      <c r="B206" s="156"/>
      <c r="C206" s="156"/>
      <c r="D206" s="156"/>
      <c r="E206" s="156"/>
      <c r="F206" s="156"/>
    </row>
    <row r="207" customFormat="false" ht="15" hidden="false" customHeight="false" outlineLevel="0" collapsed="false">
      <c r="B207" s="156"/>
      <c r="C207" s="156"/>
      <c r="D207" s="156"/>
      <c r="E207" s="156"/>
      <c r="F207" s="156"/>
    </row>
    <row r="208" customFormat="false" ht="15" hidden="false" customHeight="false" outlineLevel="0" collapsed="false">
      <c r="B208" s="156"/>
      <c r="C208" s="156"/>
      <c r="D208" s="156"/>
      <c r="E208" s="156"/>
      <c r="F208" s="156"/>
    </row>
    <row r="209" customFormat="false" ht="15" hidden="false" customHeight="false" outlineLevel="0" collapsed="false">
      <c r="B209" s="156"/>
      <c r="C209" s="156"/>
      <c r="D209" s="156"/>
      <c r="E209" s="156"/>
      <c r="F209" s="156"/>
    </row>
    <row r="210" customFormat="false" ht="15" hidden="false" customHeight="false" outlineLevel="0" collapsed="false">
      <c r="B210" s="156"/>
      <c r="C210" s="156"/>
      <c r="D210" s="156"/>
      <c r="E210" s="156"/>
      <c r="F210" s="156"/>
    </row>
    <row r="212" customFormat="false" ht="15" hidden="false" customHeight="false" outlineLevel="0" collapsed="false">
      <c r="B212" s="224" t="s">
        <v>821</v>
      </c>
      <c r="C212" s="224"/>
      <c r="D212" s="224"/>
      <c r="E212" s="224"/>
      <c r="F212" s="224"/>
    </row>
    <row r="213" customFormat="false" ht="15" hidden="false" customHeight="false" outlineLevel="0" collapsed="false">
      <c r="B213" s="210" t="s">
        <v>822</v>
      </c>
      <c r="C213" s="199" t="s">
        <v>762</v>
      </c>
      <c r="D213" s="199"/>
      <c r="E213" s="156"/>
      <c r="F213" s="156"/>
    </row>
    <row r="214" customFormat="false" ht="15" hidden="false" customHeight="false" outlineLevel="0" collapsed="false">
      <c r="B214" s="210"/>
      <c r="C214" s="225" t="n">
        <f aca="false">C14*2/100</f>
        <v>386991.36</v>
      </c>
      <c r="D214" s="200" t="n">
        <f aca="false">D14*2/100</f>
        <v>580487.04</v>
      </c>
      <c r="E214" s="156"/>
      <c r="F214" s="156"/>
    </row>
    <row r="215" customFormat="false" ht="15" hidden="false" customHeight="false" outlineLevel="0" collapsed="false">
      <c r="B215" s="207" t="s">
        <v>823</v>
      </c>
      <c r="C215" s="188" t="s">
        <v>824</v>
      </c>
      <c r="D215" s="188"/>
      <c r="E215" s="156"/>
      <c r="F215" s="156"/>
    </row>
    <row r="216" customFormat="false" ht="15" hidden="false" customHeight="false" outlineLevel="0" collapsed="false">
      <c r="B216" s="207"/>
      <c r="C216" s="226" t="n">
        <f aca="false">C214*19/100</f>
        <v>73528.3584</v>
      </c>
      <c r="D216" s="189" t="n">
        <f aca="false">D214*19/100</f>
        <v>110292.5376</v>
      </c>
      <c r="E216" s="156"/>
      <c r="F216" s="156"/>
    </row>
    <row r="217" customFormat="false" ht="15" hidden="false" customHeight="false" outlineLevel="0" collapsed="false">
      <c r="B217" s="207" t="s">
        <v>439</v>
      </c>
      <c r="C217" s="188" t="s">
        <v>825</v>
      </c>
      <c r="D217" s="188"/>
      <c r="E217" s="156"/>
      <c r="F217" s="156"/>
    </row>
    <row r="218" customFormat="false" ht="15" hidden="false" customHeight="false" outlineLevel="0" collapsed="false">
      <c r="B218" s="207"/>
      <c r="C218" s="226" t="n">
        <f aca="false">C214*0.5/100</f>
        <v>1934.9568</v>
      </c>
      <c r="D218" s="189" t="n">
        <f aca="false">D214*0.5/100</f>
        <v>2902.4352</v>
      </c>
      <c r="E218" s="156"/>
      <c r="F218" s="156"/>
    </row>
    <row r="219" customFormat="false" ht="15" hidden="false" customHeight="false" outlineLevel="0" collapsed="false">
      <c r="B219" s="207" t="s">
        <v>826</v>
      </c>
      <c r="C219" s="188" t="s">
        <v>827</v>
      </c>
      <c r="D219" s="188"/>
      <c r="E219" s="156"/>
      <c r="F219" s="156"/>
    </row>
    <row r="220" customFormat="false" ht="15" hidden="false" customHeight="false" outlineLevel="0" collapsed="false">
      <c r="B220" s="207"/>
      <c r="C220" s="226" t="n">
        <f aca="false">C214*60/100</f>
        <v>232194.816</v>
      </c>
      <c r="D220" s="189" t="n">
        <f aca="false">D214*60/100</f>
        <v>348292.224</v>
      </c>
      <c r="E220" s="156"/>
      <c r="F220" s="156"/>
    </row>
    <row r="221" customFormat="false" ht="15" hidden="false" customHeight="false" outlineLevel="0" collapsed="false">
      <c r="B221" s="207" t="s">
        <v>828</v>
      </c>
      <c r="C221" s="188" t="s">
        <v>829</v>
      </c>
      <c r="D221" s="188"/>
      <c r="E221" s="156"/>
      <c r="F221" s="156"/>
    </row>
    <row r="222" customFormat="false" ht="15" hidden="false" customHeight="false" outlineLevel="0" collapsed="false">
      <c r="B222" s="207"/>
      <c r="C222" s="226" t="n">
        <f aca="false">C214*13/100</f>
        <v>50308.8768</v>
      </c>
      <c r="D222" s="189" t="n">
        <f aca="false">D214*13/100</f>
        <v>75463.3152</v>
      </c>
      <c r="E222" s="156"/>
      <c r="F222" s="156"/>
    </row>
    <row r="223" customFormat="false" ht="15" hidden="false" customHeight="false" outlineLevel="0" collapsed="false">
      <c r="B223" s="210" t="s">
        <v>830</v>
      </c>
      <c r="C223" s="199" t="s">
        <v>807</v>
      </c>
      <c r="D223" s="199"/>
      <c r="E223" s="156"/>
      <c r="F223" s="156"/>
    </row>
    <row r="224" customFormat="false" ht="15" hidden="false" customHeight="false" outlineLevel="0" collapsed="false">
      <c r="B224" s="210"/>
      <c r="C224" s="225" t="n">
        <f aca="false">C14*1.2/100</f>
        <v>232194.816</v>
      </c>
      <c r="D224" s="200" t="n">
        <f aca="false">D14*1.2/100</f>
        <v>348292.224</v>
      </c>
      <c r="E224" s="156"/>
      <c r="F224" s="156"/>
    </row>
    <row r="225" customFormat="false" ht="15" hidden="false" customHeight="false" outlineLevel="0" collapsed="false">
      <c r="B225" s="207" t="s">
        <v>831</v>
      </c>
      <c r="C225" s="188" t="s">
        <v>832</v>
      </c>
      <c r="D225" s="188"/>
      <c r="E225" s="156"/>
      <c r="F225" s="156"/>
    </row>
    <row r="226" customFormat="false" ht="15" hidden="false" customHeight="false" outlineLevel="0" collapsed="false">
      <c r="B226" s="207"/>
      <c r="C226" s="226" t="n">
        <f aca="false">C224*33/100</f>
        <v>76624.28928</v>
      </c>
      <c r="D226" s="189" t="n">
        <f aca="false">D224*33/100</f>
        <v>114936.43392</v>
      </c>
      <c r="E226" s="156"/>
      <c r="F226" s="156"/>
    </row>
    <row r="227" customFormat="false" ht="15" hidden="false" customHeight="false" outlineLevel="0" collapsed="false">
      <c r="B227" s="207" t="s">
        <v>833</v>
      </c>
      <c r="C227" s="188" t="s">
        <v>834</v>
      </c>
      <c r="D227" s="188"/>
      <c r="E227" s="156"/>
      <c r="F227" s="156"/>
    </row>
    <row r="228" customFormat="false" ht="15" hidden="false" customHeight="false" outlineLevel="0" collapsed="false">
      <c r="B228" s="207"/>
      <c r="C228" s="226" t="n">
        <f aca="false">C224*1.08/100</f>
        <v>2507.7040128</v>
      </c>
      <c r="D228" s="189" t="n">
        <f aca="false">D224*1.08/100</f>
        <v>3761.5560192</v>
      </c>
      <c r="E228" s="156"/>
      <c r="F228" s="156"/>
    </row>
    <row r="229" customFormat="false" ht="15" hidden="false" customHeight="false" outlineLevel="0" collapsed="false">
      <c r="B229" s="156"/>
      <c r="C229" s="156"/>
      <c r="D229" s="156"/>
      <c r="E229" s="156"/>
      <c r="F229" s="156"/>
    </row>
    <row r="230" customFormat="false" ht="15" hidden="false" customHeight="false" outlineLevel="0" collapsed="false">
      <c r="B230" s="227" t="s">
        <v>835</v>
      </c>
      <c r="C230" s="227"/>
      <c r="D230" s="227"/>
      <c r="E230" s="227"/>
      <c r="F230" s="227"/>
    </row>
    <row r="231" customFormat="false" ht="15" hidden="false" customHeight="false" outlineLevel="0" collapsed="false">
      <c r="B231" s="228" t="s">
        <v>414</v>
      </c>
      <c r="C231" s="228" t="s">
        <v>836</v>
      </c>
      <c r="D231" s="228" t="s">
        <v>837</v>
      </c>
      <c r="E231" s="228" t="s">
        <v>721</v>
      </c>
      <c r="F231" s="156"/>
    </row>
    <row r="232" customFormat="false" ht="15" hidden="false" customHeight="false" outlineLevel="0" collapsed="false">
      <c r="B232" s="226" t="s">
        <v>838</v>
      </c>
      <c r="C232" s="189" t="n">
        <f aca="false">D11/100</f>
        <v>96747.84</v>
      </c>
      <c r="D232" s="189" t="n">
        <f aca="false">C232*25</f>
        <v>2418696</v>
      </c>
      <c r="E232" s="189" t="n">
        <f aca="false">C232*5</f>
        <v>483739.2</v>
      </c>
      <c r="F232" s="156"/>
    </row>
    <row r="233" customFormat="false" ht="15" hidden="false" customHeight="false" outlineLevel="0" collapsed="false">
      <c r="B233" s="226" t="s">
        <v>839</v>
      </c>
      <c r="C233" s="189" t="n">
        <f aca="false">D11/100</f>
        <v>96747.84</v>
      </c>
      <c r="D233" s="189" t="n">
        <f aca="false">C233*65</f>
        <v>6288609.6</v>
      </c>
      <c r="E233" s="189" t="n">
        <f aca="false">C233*15</f>
        <v>1451217.6</v>
      </c>
      <c r="F233" s="156"/>
    </row>
    <row r="234" customFormat="false" ht="15" hidden="false" customHeight="false" outlineLevel="0" collapsed="false">
      <c r="B234" s="226" t="s">
        <v>840</v>
      </c>
      <c r="C234" s="189" t="n">
        <f aca="false">D11/100</f>
        <v>96747.84</v>
      </c>
      <c r="D234" s="189" t="n">
        <f aca="false">C234*25</f>
        <v>2418696</v>
      </c>
      <c r="E234" s="189" t="n">
        <f aca="false">C234*5</f>
        <v>483739.2</v>
      </c>
      <c r="F234" s="156"/>
    </row>
    <row r="235" customFormat="false" ht="15" hidden="false" customHeight="false" outlineLevel="0" collapsed="false">
      <c r="B235" s="226" t="s">
        <v>652</v>
      </c>
      <c r="C235" s="189" t="n">
        <f aca="false">D11/100</f>
        <v>96747.84</v>
      </c>
      <c r="D235" s="189" t="n">
        <f aca="false">C235*200</f>
        <v>19349568</v>
      </c>
      <c r="E235" s="189" t="n">
        <f aca="false">C235*2</f>
        <v>193495.68</v>
      </c>
      <c r="F235" s="156"/>
    </row>
    <row r="236" customFormat="false" ht="15" hidden="false" customHeight="false" outlineLevel="0" collapsed="false">
      <c r="B236" s="226" t="s">
        <v>654</v>
      </c>
      <c r="C236" s="189" t="n">
        <f aca="false">D11/100</f>
        <v>96747.84</v>
      </c>
      <c r="D236" s="189" t="n">
        <f aca="false">C236*30</f>
        <v>2902435.2</v>
      </c>
      <c r="E236" s="189" t="n">
        <f aca="false">C236*2</f>
        <v>193495.68</v>
      </c>
      <c r="F236" s="156"/>
    </row>
    <row r="237" customFormat="false" ht="15" hidden="false" customHeight="false" outlineLevel="0" collapsed="false">
      <c r="B237" s="226" t="s">
        <v>737</v>
      </c>
      <c r="C237" s="189" t="n">
        <f aca="false">D11/100</f>
        <v>96747.84</v>
      </c>
      <c r="D237" s="189" t="n">
        <f aca="false">C237*2</f>
        <v>193495.68</v>
      </c>
      <c r="E237" s="189" t="n">
        <f aca="false">C237*1</f>
        <v>96747.84</v>
      </c>
      <c r="F237" s="156"/>
    </row>
    <row r="238" customFormat="false" ht="15" hidden="false" customHeight="false" outlineLevel="0" collapsed="false">
      <c r="B238" s="226" t="s">
        <v>741</v>
      </c>
      <c r="C238" s="189" t="n">
        <f aca="false">D11/100</f>
        <v>96747.84</v>
      </c>
      <c r="D238" s="189" t="n">
        <f aca="false">C238*60</f>
        <v>5804870.4</v>
      </c>
      <c r="E238" s="189" t="n">
        <f aca="false">C238*15</f>
        <v>1451217.6</v>
      </c>
      <c r="F238" s="156"/>
    </row>
    <row r="239" customFormat="false" ht="15" hidden="false" customHeight="false" outlineLevel="0" collapsed="false">
      <c r="B239" s="226" t="s">
        <v>841</v>
      </c>
      <c r="C239" s="189" t="n">
        <f aca="false">D11/100</f>
        <v>96747.84</v>
      </c>
      <c r="D239" s="189" t="n">
        <f aca="false">C239*35</f>
        <v>3386174.4</v>
      </c>
      <c r="E239" s="189" t="n">
        <f aca="false">C239*8</f>
        <v>773982.72</v>
      </c>
      <c r="F239" s="156"/>
    </row>
    <row r="240" customFormat="false" ht="15" hidden="false" customHeight="false" outlineLevel="0" collapsed="false">
      <c r="B240" s="226" t="s">
        <v>766</v>
      </c>
      <c r="C240" s="189" t="n">
        <f aca="false">D11/100</f>
        <v>96747.84</v>
      </c>
      <c r="D240" s="189" t="n">
        <f aca="false">C240*20</f>
        <v>1934956.8</v>
      </c>
      <c r="E240" s="189" t="n">
        <f aca="false">C240*1</f>
        <v>96747.84</v>
      </c>
      <c r="F240" s="156"/>
    </row>
    <row r="241" customFormat="false" ht="15" hidden="false" customHeight="false" outlineLevel="0" collapsed="false">
      <c r="B241" s="226" t="s">
        <v>739</v>
      </c>
      <c r="C241" s="189" t="n">
        <f aca="false">D11/100</f>
        <v>96747.84</v>
      </c>
      <c r="D241" s="189" t="n">
        <f aca="false">C241*30</f>
        <v>2902435.2</v>
      </c>
      <c r="E241" s="189" t="n">
        <f aca="false">C241*5</f>
        <v>483739.2</v>
      </c>
      <c r="F241" s="156"/>
    </row>
    <row r="242" customFormat="false" ht="15" hidden="false" customHeight="false" outlineLevel="0" collapsed="false">
      <c r="B242" s="226" t="s">
        <v>801</v>
      </c>
      <c r="C242" s="189" t="n">
        <f aca="false">D11/100</f>
        <v>96747.84</v>
      </c>
      <c r="D242" s="189" t="n">
        <f aca="false">C242*50</f>
        <v>4837392</v>
      </c>
      <c r="E242" s="189" t="n">
        <f aca="false">C242*2</f>
        <v>193495.68</v>
      </c>
      <c r="F242" s="156"/>
    </row>
    <row r="243" customFormat="false" ht="15" hidden="false" customHeight="false" outlineLevel="0" collapsed="false">
      <c r="B243" s="226" t="s">
        <v>755</v>
      </c>
      <c r="C243" s="189" t="n">
        <f aca="false">D11/100</f>
        <v>96747.84</v>
      </c>
      <c r="D243" s="189" t="n">
        <f aca="false">C243*30</f>
        <v>2902435.2</v>
      </c>
      <c r="E243" s="189" t="n">
        <f aca="false">C243*12</f>
        <v>1160974.08</v>
      </c>
      <c r="F243" s="156"/>
    </row>
    <row r="244" customFormat="false" ht="15" hidden="false" customHeight="false" outlineLevel="0" collapsed="false">
      <c r="B244" s="226" t="s">
        <v>804</v>
      </c>
      <c r="C244" s="189" t="n">
        <f aca="false">D11/100</f>
        <v>96747.84</v>
      </c>
      <c r="D244" s="189" t="n">
        <f aca="false">C244*150</f>
        <v>14512176</v>
      </c>
      <c r="E244" s="189" t="n">
        <f aca="false">C244*4</f>
        <v>386991.36</v>
      </c>
      <c r="F244" s="156"/>
    </row>
    <row r="245" customFormat="false" ht="15" hidden="false" customHeight="false" outlineLevel="0" collapsed="false">
      <c r="B245" s="226" t="s">
        <v>806</v>
      </c>
      <c r="C245" s="189" t="n">
        <f aca="false">D11/100</f>
        <v>96747.84</v>
      </c>
      <c r="D245" s="189" t="n">
        <f aca="false">C245*10</f>
        <v>967478.4</v>
      </c>
      <c r="E245" s="189" t="n">
        <f aca="false">C245*20</f>
        <v>1934956.8</v>
      </c>
      <c r="F245" s="156"/>
    </row>
    <row r="246" customFormat="false" ht="15" hidden="false" customHeight="false" outlineLevel="0" collapsed="false">
      <c r="B246" s="226" t="s">
        <v>808</v>
      </c>
      <c r="C246" s="189" t="n">
        <f aca="false">D11/100</f>
        <v>96747.84</v>
      </c>
      <c r="D246" s="189" t="n">
        <f aca="false">C246*50</f>
        <v>4837392</v>
      </c>
      <c r="E246" s="189" t="n">
        <f aca="false">C246*9</f>
        <v>870730.56</v>
      </c>
      <c r="F246" s="156"/>
    </row>
    <row r="247" customFormat="false" ht="15" hidden="false" customHeight="false" outlineLevel="0" collapsed="false">
      <c r="B247" s="226" t="s">
        <v>809</v>
      </c>
      <c r="C247" s="189" t="n">
        <f aca="false">D11/100</f>
        <v>96747.84</v>
      </c>
      <c r="D247" s="189" t="n">
        <f aca="false">C247*25</f>
        <v>2418696</v>
      </c>
      <c r="E247" s="189" t="n">
        <f aca="false">C247*10</f>
        <v>967478.4</v>
      </c>
      <c r="F247" s="156"/>
    </row>
    <row r="248" customFormat="false" ht="15" hidden="false" customHeight="false" outlineLevel="0" collapsed="false">
      <c r="B248" s="226" t="s">
        <v>745</v>
      </c>
      <c r="C248" s="189" t="n">
        <f aca="false">D11/100</f>
        <v>96747.84</v>
      </c>
      <c r="D248" s="189" t="n">
        <f aca="false">C248*15</f>
        <v>1451217.6</v>
      </c>
      <c r="E248" s="189" t="n">
        <f aca="false">C248*8</f>
        <v>773982.72</v>
      </c>
      <c r="F248" s="156"/>
    </row>
    <row r="249" customFormat="false" ht="15" hidden="false" customHeight="false" outlineLevel="0" collapsed="false">
      <c r="B249" s="226" t="s">
        <v>747</v>
      </c>
      <c r="C249" s="189" t="n">
        <f aca="false">D11/100</f>
        <v>96747.84</v>
      </c>
      <c r="D249" s="189" t="n">
        <f aca="false">C249*15</f>
        <v>1451217.6</v>
      </c>
      <c r="E249" s="189" t="n">
        <f aca="false">C249*1</f>
        <v>96747.84</v>
      </c>
      <c r="F249" s="156"/>
    </row>
    <row r="250" customFormat="false" ht="15" hidden="false" customHeight="false" outlineLevel="0" collapsed="false">
      <c r="B250" s="226" t="s">
        <v>811</v>
      </c>
      <c r="C250" s="189" t="n">
        <f aca="false">D11/1</f>
        <v>9674784</v>
      </c>
      <c r="D250" s="189" t="n">
        <f aca="false">C250*70</f>
        <v>677234880</v>
      </c>
      <c r="E250" s="189" t="n">
        <f aca="false">C250*15</f>
        <v>145121760</v>
      </c>
      <c r="F250" s="156"/>
    </row>
    <row r="251" customFormat="false" ht="15" hidden="false" customHeight="false" outlineLevel="0" collapsed="false">
      <c r="B251" s="226" t="s">
        <v>749</v>
      </c>
      <c r="C251" s="189" t="n">
        <f aca="false">D11/100</f>
        <v>96747.84</v>
      </c>
      <c r="D251" s="189" t="n">
        <f aca="false">C251*20</f>
        <v>1934956.8</v>
      </c>
      <c r="E251" s="189" t="n">
        <f aca="false">C251*3</f>
        <v>290243.52</v>
      </c>
      <c r="F251" s="156"/>
    </row>
    <row r="252" customFormat="false" ht="15" hidden="false" customHeight="false" outlineLevel="0" collapsed="false">
      <c r="B252" s="226" t="s">
        <v>813</v>
      </c>
      <c r="C252" s="189" t="n">
        <f aca="false">D11/100</f>
        <v>96747.84</v>
      </c>
      <c r="D252" s="189" t="n">
        <f aca="false">C252*35</f>
        <v>3386174.4</v>
      </c>
      <c r="E252" s="189" t="n">
        <f aca="false">C252*8</f>
        <v>773982.72</v>
      </c>
      <c r="F252" s="156"/>
    </row>
    <row r="253" customFormat="false" ht="15" hidden="false" customHeight="false" outlineLevel="0" collapsed="false">
      <c r="B253" s="226" t="s">
        <v>656</v>
      </c>
      <c r="C253" s="189" t="n">
        <f aca="false">D11/100</f>
        <v>96747.84</v>
      </c>
      <c r="D253" s="189" t="n">
        <f aca="false">C253*5</f>
        <v>483739.2</v>
      </c>
      <c r="E253" s="189" t="n">
        <f aca="false">C253*1</f>
        <v>96747.84</v>
      </c>
      <c r="F253" s="156"/>
    </row>
    <row r="254" customFormat="false" ht="15" hidden="false" customHeight="false" outlineLevel="0" collapsed="false">
      <c r="B254" s="226" t="s">
        <v>815</v>
      </c>
      <c r="C254" s="189" t="n">
        <f aca="false">D11/100</f>
        <v>96747.84</v>
      </c>
      <c r="D254" s="189" t="n">
        <f aca="false">C254*40</f>
        <v>3869913.6</v>
      </c>
      <c r="E254" s="189" t="n">
        <f aca="false">C254*15</f>
        <v>1451217.6</v>
      </c>
      <c r="F254" s="156"/>
    </row>
    <row r="255" customFormat="false" ht="15" hidden="false" customHeight="false" outlineLevel="0" collapsed="false">
      <c r="B255" s="226" t="s">
        <v>816</v>
      </c>
      <c r="C255" s="189" t="n">
        <f aca="false">D11/100</f>
        <v>96747.84</v>
      </c>
      <c r="D255" s="189" t="n">
        <f aca="false">C255*25</f>
        <v>2418696</v>
      </c>
      <c r="E255" s="189" t="n">
        <f aca="false">C255*20</f>
        <v>1934956.8</v>
      </c>
      <c r="F255" s="156"/>
    </row>
    <row r="256" customFormat="false" ht="15" hidden="false" customHeight="false" outlineLevel="0" collapsed="false">
      <c r="B256" s="226" t="s">
        <v>842</v>
      </c>
      <c r="C256" s="189" t="n">
        <f aca="false">D11/100</f>
        <v>96747.84</v>
      </c>
      <c r="D256" s="189" t="n">
        <f aca="false">C256*12</f>
        <v>1160974.08</v>
      </c>
      <c r="E256" s="189" t="n">
        <f aca="false">C256*30</f>
        <v>2902435.2</v>
      </c>
      <c r="F256" s="156"/>
    </row>
    <row r="257" customFormat="false" ht="15" hidden="false" customHeight="false" outlineLevel="0" collapsed="false">
      <c r="B257" s="226" t="s">
        <v>753</v>
      </c>
      <c r="C257" s="189" t="n">
        <f aca="false">D11/100</f>
        <v>96747.84</v>
      </c>
      <c r="D257" s="189" t="n">
        <f aca="false">C257*50</f>
        <v>4837392</v>
      </c>
      <c r="E257" s="189" t="n">
        <f aca="false">C257*15</f>
        <v>1451217.6</v>
      </c>
      <c r="F257" s="156"/>
    </row>
    <row r="258" customFormat="false" ht="15" hidden="false" customHeight="false" outlineLevel="0" collapsed="false">
      <c r="B258" s="226" t="s">
        <v>843</v>
      </c>
      <c r="C258" s="189" t="n">
        <f aca="false">D11/100</f>
        <v>96747.84</v>
      </c>
      <c r="D258" s="189" t="n">
        <f aca="false">C258*20</f>
        <v>1934956.8</v>
      </c>
      <c r="E258" s="189" t="n">
        <f aca="false">C258*5</f>
        <v>483739.2</v>
      </c>
      <c r="F258" s="156"/>
    </row>
    <row r="259" customFormat="false" ht="15" hidden="false" customHeight="false" outlineLevel="0" collapsed="false">
      <c r="B259" s="156"/>
      <c r="C259" s="156"/>
      <c r="D259" s="156"/>
      <c r="E259" s="156"/>
      <c r="F259" s="156"/>
    </row>
    <row r="260" customFormat="false" ht="15" hidden="false" customHeight="false" outlineLevel="0" collapsed="false">
      <c r="B260" s="156"/>
      <c r="C260" s="156"/>
      <c r="D260" s="156"/>
      <c r="E260" s="156"/>
      <c r="F260" s="156"/>
    </row>
    <row r="261" customFormat="false" ht="15" hidden="false" customHeight="false" outlineLevel="0" collapsed="false">
      <c r="B261" s="156"/>
      <c r="C261" s="156"/>
      <c r="D261" s="156"/>
      <c r="E261" s="156"/>
      <c r="F261" s="156"/>
    </row>
    <row r="262" customFormat="false" ht="15" hidden="false" customHeight="false" outlineLevel="0" collapsed="false">
      <c r="B262" s="156"/>
      <c r="C262" s="156"/>
      <c r="D262" s="156"/>
      <c r="E262" s="156"/>
      <c r="F262" s="156"/>
    </row>
    <row r="263" customFormat="false" ht="15" hidden="false" customHeight="false" outlineLevel="0" collapsed="false">
      <c r="B263" s="156"/>
      <c r="C263" s="156"/>
      <c r="D263" s="156"/>
      <c r="E263" s="156"/>
      <c r="F263" s="156"/>
    </row>
    <row r="264" customFormat="false" ht="15" hidden="false" customHeight="false" outlineLevel="0" collapsed="false">
      <c r="B264" s="156"/>
      <c r="C264" s="156"/>
      <c r="D264" s="156"/>
      <c r="E264" s="156"/>
      <c r="F264" s="156"/>
    </row>
    <row r="265" customFormat="false" ht="15" hidden="false" customHeight="false" outlineLevel="0" collapsed="false">
      <c r="B265" s="156"/>
      <c r="C265" s="156"/>
      <c r="D265" s="156"/>
      <c r="E265" s="156"/>
      <c r="F265" s="156"/>
    </row>
    <row r="266" customFormat="false" ht="15" hidden="false" customHeight="false" outlineLevel="0" collapsed="false">
      <c r="B266" s="229" t="s">
        <v>844</v>
      </c>
      <c r="C266" s="156"/>
      <c r="D266" s="156"/>
      <c r="E266" s="156"/>
      <c r="F266" s="156"/>
    </row>
    <row r="267" customFormat="false" ht="15" hidden="false" customHeight="false" outlineLevel="0" collapsed="false">
      <c r="B267" s="230" t="s">
        <v>845</v>
      </c>
      <c r="C267" s="230" t="s">
        <v>846</v>
      </c>
      <c r="D267" s="189" t="n">
        <f aca="false">D11/240000</f>
        <v>40.3116</v>
      </c>
      <c r="E267" s="156"/>
      <c r="F267" s="156"/>
    </row>
    <row r="268" customFormat="false" ht="15" hidden="false" customHeight="false" outlineLevel="0" collapsed="false">
      <c r="B268" s="207" t="s">
        <v>847</v>
      </c>
      <c r="C268" s="188" t="s">
        <v>848</v>
      </c>
      <c r="D268" s="188"/>
      <c r="E268" s="226" t="s">
        <v>849</v>
      </c>
      <c r="F268" s="231" t="n">
        <f aca="false">D11/15000</f>
        <v>644.9856</v>
      </c>
    </row>
    <row r="269" customFormat="false" ht="15" hidden="false" customHeight="false" outlineLevel="0" collapsed="false">
      <c r="B269" s="207"/>
      <c r="C269" s="188" t="s">
        <v>850</v>
      </c>
      <c r="D269" s="188"/>
      <c r="E269" s="226" t="s">
        <v>851</v>
      </c>
      <c r="F269" s="231" t="n">
        <f aca="false">D11/30000</f>
        <v>322.4928</v>
      </c>
    </row>
    <row r="270" customFormat="false" ht="15" hidden="false" customHeight="false" outlineLevel="0" collapsed="false">
      <c r="B270" s="232" t="s">
        <v>852</v>
      </c>
      <c r="C270" s="232"/>
      <c r="D270" s="232"/>
      <c r="E270" s="232"/>
      <c r="F270" s="232"/>
    </row>
    <row r="271" customFormat="false" ht="15" hidden="false" customHeight="false" outlineLevel="0" collapsed="false">
      <c r="B271" s="226" t="s">
        <v>853</v>
      </c>
      <c r="C271" s="226" t="s">
        <v>854</v>
      </c>
      <c r="D271" s="189" t="n">
        <f aca="false">D11/140000</f>
        <v>69.1056</v>
      </c>
      <c r="E271" s="156"/>
      <c r="F271" s="156"/>
    </row>
    <row r="272" customFormat="false" ht="24.75" hidden="false" customHeight="false" outlineLevel="0" collapsed="false">
      <c r="B272" s="233" t="s">
        <v>855</v>
      </c>
      <c r="C272" s="226" t="s">
        <v>856</v>
      </c>
      <c r="D272" s="189" t="n">
        <f aca="false">D11/100000</f>
        <v>96.74784</v>
      </c>
      <c r="E272" s="156"/>
      <c r="F272" s="156"/>
    </row>
    <row r="273" customFormat="false" ht="24.75" hidden="false" customHeight="false" outlineLevel="0" collapsed="false">
      <c r="B273" s="234" t="s">
        <v>857</v>
      </c>
      <c r="C273" s="230" t="s">
        <v>858</v>
      </c>
      <c r="D273" s="189" t="n">
        <f aca="false">D11/500000</f>
        <v>19.349568</v>
      </c>
      <c r="E273" s="156"/>
      <c r="F273" s="156"/>
    </row>
    <row r="274" customFormat="false" ht="15" hidden="false" customHeight="false" outlineLevel="0" collapsed="false">
      <c r="B274" s="221" t="s">
        <v>859</v>
      </c>
      <c r="C274" s="221"/>
      <c r="D274" s="221"/>
      <c r="E274" s="226" t="s">
        <v>860</v>
      </c>
      <c r="F274" s="189" t="n">
        <f aca="false">D11/25000</f>
        <v>386.99136</v>
      </c>
    </row>
    <row r="275" customFormat="false" ht="15" hidden="false" customHeight="false" outlineLevel="0" collapsed="false">
      <c r="B275" s="156"/>
      <c r="C275" s="156"/>
      <c r="D275" s="156"/>
      <c r="E275" s="156"/>
      <c r="F275" s="156"/>
    </row>
    <row r="276" customFormat="false" ht="15" hidden="false" customHeight="false" outlineLevel="0" collapsed="false">
      <c r="B276" s="228" t="s">
        <v>861</v>
      </c>
      <c r="C276" s="156"/>
      <c r="D276" s="156"/>
      <c r="E276" s="156"/>
      <c r="F276" s="156"/>
    </row>
    <row r="277" customFormat="false" ht="15" hidden="false" customHeight="false" outlineLevel="0" collapsed="false">
      <c r="B277" s="156"/>
      <c r="C277" s="156"/>
      <c r="D277" s="156"/>
      <c r="E277" s="156"/>
      <c r="F277" s="156"/>
    </row>
    <row r="278" customFormat="false" ht="18.75" hidden="false" customHeight="true" outlineLevel="0" collapsed="false">
      <c r="B278" s="235" t="s">
        <v>862</v>
      </c>
      <c r="C278" s="233" t="s">
        <v>863</v>
      </c>
      <c r="D278" s="233" t="n">
        <v>2.5</v>
      </c>
      <c r="E278" s="236" t="n">
        <v>3</v>
      </c>
      <c r="F278" s="156"/>
    </row>
    <row r="279" customFormat="false" ht="15" hidden="false" customHeight="false" outlineLevel="0" collapsed="false">
      <c r="B279" s="235"/>
      <c r="C279" s="230" t="n">
        <f aca="false">D11/1000</f>
        <v>9674.784</v>
      </c>
      <c r="D279" s="230" t="n">
        <f aca="false">C279*2.5</f>
        <v>24186.96</v>
      </c>
      <c r="E279" s="230" t="n">
        <f aca="false">C279*3</f>
        <v>29024.352</v>
      </c>
      <c r="F279" s="156"/>
    </row>
    <row r="280" customFormat="false" ht="15" hidden="false" customHeight="false" outlineLevel="0" collapsed="false">
      <c r="B280" s="207" t="s">
        <v>864</v>
      </c>
      <c r="C280" s="188" t="s">
        <v>641</v>
      </c>
      <c r="D280" s="188"/>
      <c r="E280" s="188" t="s">
        <v>642</v>
      </c>
      <c r="F280" s="188"/>
    </row>
    <row r="281" customFormat="false" ht="15" hidden="false" customHeight="false" outlineLevel="0" collapsed="false">
      <c r="B281" s="207"/>
      <c r="C281" s="189" t="n">
        <f aca="false">D279*4/100</f>
        <v>967.4784</v>
      </c>
      <c r="D281" s="189" t="n">
        <f aca="false">E279*4/100</f>
        <v>1160.97408</v>
      </c>
      <c r="E281" s="189" t="n">
        <f aca="false">D279*10/100</f>
        <v>2418.696</v>
      </c>
      <c r="F281" s="189" t="n">
        <f aca="false">E279*10/100</f>
        <v>2902.4352</v>
      </c>
    </row>
    <row r="282" customFormat="false" ht="15" hidden="false" customHeight="false" outlineLevel="0" collapsed="false">
      <c r="B282" s="156"/>
      <c r="C282" s="156"/>
      <c r="D282" s="156"/>
      <c r="E282" s="156"/>
      <c r="F282" s="156"/>
    </row>
    <row r="283" customFormat="false" ht="15" hidden="false" customHeight="false" outlineLevel="0" collapsed="false">
      <c r="B283" s="237" t="s">
        <v>645</v>
      </c>
      <c r="C283" s="156"/>
      <c r="D283" s="156"/>
      <c r="E283" s="156"/>
      <c r="F283" s="156"/>
    </row>
    <row r="284" customFormat="false" ht="15" hidden="false" customHeight="false" outlineLevel="0" collapsed="false">
      <c r="B284" s="207" t="s">
        <v>646</v>
      </c>
      <c r="C284" s="188" t="s">
        <v>647</v>
      </c>
      <c r="D284" s="188"/>
      <c r="E284" s="156"/>
      <c r="F284" s="156"/>
    </row>
    <row r="285" customFormat="false" ht="15" hidden="false" customHeight="false" outlineLevel="0" collapsed="false">
      <c r="B285" s="207"/>
      <c r="C285" s="189" t="n">
        <f aca="false">D279*14.99/100</f>
        <v>3625.625304</v>
      </c>
      <c r="D285" s="189" t="n">
        <f aca="false">E279*14.99/100</f>
        <v>4350.7503648</v>
      </c>
      <c r="E285" s="156"/>
      <c r="F285" s="156"/>
    </row>
    <row r="286" customFormat="false" ht="15" hidden="false" customHeight="false" outlineLevel="0" collapsed="false">
      <c r="B286" s="207" t="s">
        <v>648</v>
      </c>
      <c r="C286" s="188" t="s">
        <v>649</v>
      </c>
      <c r="D286" s="188"/>
      <c r="E286" s="156"/>
      <c r="F286" s="156"/>
    </row>
    <row r="287" customFormat="false" ht="15" hidden="false" customHeight="false" outlineLevel="0" collapsed="false">
      <c r="B287" s="207"/>
      <c r="C287" s="189" t="n">
        <f aca="false">D279*26.82/100</f>
        <v>6486.942672</v>
      </c>
      <c r="D287" s="189" t="n">
        <f aca="false">E279*26.82/100</f>
        <v>7784.3312064</v>
      </c>
      <c r="E287" s="156"/>
      <c r="F287" s="156"/>
    </row>
    <row r="288" customFormat="false" ht="15" hidden="false" customHeight="false" outlineLevel="0" collapsed="false">
      <c r="B288" s="207" t="s">
        <v>650</v>
      </c>
      <c r="C288" s="188" t="s">
        <v>651</v>
      </c>
      <c r="D288" s="188"/>
      <c r="E288" s="156"/>
      <c r="F288" s="156"/>
    </row>
    <row r="289" customFormat="false" ht="15" hidden="false" customHeight="false" outlineLevel="0" collapsed="false">
      <c r="B289" s="207"/>
      <c r="C289" s="189" t="n">
        <f aca="false">D279*5.62/100</f>
        <v>1359.307152</v>
      </c>
      <c r="D289" s="189" t="n">
        <f aca="false">E279*5.62/100</f>
        <v>1631.1685824</v>
      </c>
      <c r="E289" s="156"/>
      <c r="F289" s="156"/>
    </row>
    <row r="290" customFormat="false" ht="15" hidden="false" customHeight="false" outlineLevel="0" collapsed="false">
      <c r="B290" s="207" t="s">
        <v>652</v>
      </c>
      <c r="C290" s="188" t="s">
        <v>653</v>
      </c>
      <c r="D290" s="188"/>
      <c r="E290" s="156"/>
      <c r="F290" s="156"/>
    </row>
    <row r="291" customFormat="false" ht="15" hidden="false" customHeight="false" outlineLevel="0" collapsed="false">
      <c r="B291" s="207"/>
      <c r="C291" s="189" t="n">
        <f aca="false">D279*9.49/100</f>
        <v>2295.342504</v>
      </c>
      <c r="D291" s="189" t="n">
        <f aca="false">E279*9.49/100</f>
        <v>2754.4110048</v>
      </c>
      <c r="E291" s="156"/>
      <c r="F291" s="156"/>
    </row>
    <row r="292" customFormat="false" ht="15" hidden="false" customHeight="false" outlineLevel="0" collapsed="false">
      <c r="B292" s="207" t="s">
        <v>654</v>
      </c>
      <c r="C292" s="188" t="s">
        <v>655</v>
      </c>
      <c r="D292" s="188"/>
      <c r="E292" s="156"/>
      <c r="F292" s="156"/>
    </row>
    <row r="293" customFormat="false" ht="15" hidden="false" customHeight="false" outlineLevel="0" collapsed="false">
      <c r="B293" s="207"/>
      <c r="C293" s="189" t="n">
        <f aca="false">D279*14.06/100</f>
        <v>3400.686576</v>
      </c>
      <c r="D293" s="189" t="n">
        <f aca="false">E279*14.06/100</f>
        <v>4080.8238912</v>
      </c>
      <c r="E293" s="156"/>
      <c r="F293" s="156"/>
    </row>
    <row r="294" customFormat="false" ht="15" hidden="false" customHeight="false" outlineLevel="0" collapsed="false">
      <c r="B294" s="207" t="s">
        <v>656</v>
      </c>
      <c r="C294" s="188" t="s">
        <v>657</v>
      </c>
      <c r="D294" s="188"/>
      <c r="E294" s="156"/>
      <c r="F294" s="156"/>
    </row>
    <row r="295" customFormat="false" ht="15" hidden="false" customHeight="false" outlineLevel="0" collapsed="false">
      <c r="B295" s="207"/>
      <c r="C295" s="189" t="n">
        <f aca="false">D279*15.31/100</f>
        <v>3703.023576</v>
      </c>
      <c r="D295" s="189" t="n">
        <f aca="false">E279*15.31/100</f>
        <v>4443.6282912</v>
      </c>
      <c r="E295" s="156"/>
      <c r="F295" s="156"/>
    </row>
    <row r="296" customFormat="false" ht="15" hidden="false" customHeight="false" outlineLevel="0" collapsed="false">
      <c r="B296" s="207" t="s">
        <v>658</v>
      </c>
      <c r="C296" s="188" t="s">
        <v>659</v>
      </c>
      <c r="D296" s="188"/>
      <c r="E296" s="156"/>
      <c r="F296" s="156"/>
    </row>
    <row r="297" customFormat="false" ht="15" hidden="false" customHeight="false" outlineLevel="0" collapsed="false">
      <c r="B297" s="207"/>
      <c r="C297" s="189" t="n">
        <f aca="false">D279*4.72/100</f>
        <v>1141.624512</v>
      </c>
      <c r="D297" s="189" t="n">
        <f aca="false">E279*4.72/100</f>
        <v>1369.9494144</v>
      </c>
      <c r="E297" s="156"/>
      <c r="F297" s="156"/>
    </row>
    <row r="298" customFormat="false" ht="15" hidden="false" customHeight="false" outlineLevel="0" collapsed="false">
      <c r="B298" s="207" t="s">
        <v>660</v>
      </c>
      <c r="C298" s="188" t="s">
        <v>661</v>
      </c>
      <c r="D298" s="188"/>
      <c r="E298" s="156"/>
      <c r="F298" s="156"/>
    </row>
    <row r="299" customFormat="false" ht="15" hidden="false" customHeight="false" outlineLevel="0" collapsed="false">
      <c r="B299" s="207"/>
      <c r="C299" s="226" t="n">
        <f aca="false">D279*0.43/100</f>
        <v>104.003928</v>
      </c>
      <c r="D299" s="189" t="n">
        <f aca="false">E279*0.43/100</f>
        <v>124.8047136</v>
      </c>
      <c r="E299" s="156"/>
      <c r="F299" s="156"/>
    </row>
    <row r="300" customFormat="false" ht="15" hidden="false" customHeight="false" outlineLevel="0" collapsed="false">
      <c r="B300" s="207" t="s">
        <v>662</v>
      </c>
      <c r="C300" s="188" t="s">
        <v>663</v>
      </c>
      <c r="D300" s="188"/>
      <c r="E300" s="156"/>
      <c r="F300" s="156"/>
    </row>
    <row r="301" customFormat="false" ht="15" hidden="false" customHeight="false" outlineLevel="0" collapsed="false">
      <c r="B301" s="207"/>
      <c r="C301" s="189" t="n">
        <f aca="false">D279*2.73/100</f>
        <v>660.304008</v>
      </c>
      <c r="D301" s="189" t="n">
        <f aca="false">E279*2.73/100</f>
        <v>792.3648096</v>
      </c>
      <c r="E301" s="156"/>
      <c r="F301" s="156"/>
    </row>
    <row r="302" customFormat="false" ht="15" hidden="false" customHeight="false" outlineLevel="0" collapsed="false">
      <c r="B302" s="156"/>
      <c r="C302" s="156"/>
      <c r="D302" s="156"/>
      <c r="E302" s="156"/>
      <c r="F302" s="156"/>
    </row>
    <row r="303" customFormat="false" ht="15" hidden="false" customHeight="false" outlineLevel="0" collapsed="false">
      <c r="B303" s="156"/>
      <c r="C303" s="156"/>
      <c r="D303" s="156"/>
      <c r="E303" s="156"/>
      <c r="F303" s="156"/>
    </row>
    <row r="304" customFormat="false" ht="15" hidden="false" customHeight="false" outlineLevel="0" collapsed="false">
      <c r="B304" s="156"/>
      <c r="C304" s="156"/>
      <c r="D304" s="156"/>
      <c r="E304" s="156"/>
      <c r="F304" s="156"/>
    </row>
    <row r="305" customFormat="false" ht="15" hidden="false" customHeight="false" outlineLevel="0" collapsed="false">
      <c r="B305" s="156"/>
      <c r="C305" s="156"/>
      <c r="D305" s="156"/>
      <c r="E305" s="156"/>
      <c r="F305" s="156"/>
    </row>
    <row r="306" customFormat="false" ht="15" hidden="false" customHeight="false" outlineLevel="0" collapsed="false">
      <c r="B306" s="156"/>
      <c r="C306" s="156"/>
      <c r="D306" s="156"/>
      <c r="E306" s="156"/>
      <c r="F306" s="156"/>
    </row>
    <row r="307" customFormat="false" ht="15" hidden="false" customHeight="false" outlineLevel="0" collapsed="false">
      <c r="B307" s="156"/>
      <c r="C307" s="156"/>
      <c r="D307" s="156"/>
      <c r="E307" s="156"/>
      <c r="F307" s="156"/>
    </row>
    <row r="308" customFormat="false" ht="15" hidden="false" customHeight="false" outlineLevel="0" collapsed="false">
      <c r="B308" s="156"/>
      <c r="C308" s="156"/>
      <c r="D308" s="156"/>
      <c r="E308" s="156"/>
      <c r="F308" s="156"/>
    </row>
    <row r="309" customFormat="false" ht="15" hidden="false" customHeight="false" outlineLevel="0" collapsed="false">
      <c r="B309" s="156"/>
      <c r="C309" s="156"/>
      <c r="D309" s="156"/>
      <c r="E309" s="156"/>
      <c r="F309" s="156"/>
    </row>
    <row r="310" customFormat="false" ht="15" hidden="false" customHeight="false" outlineLevel="0" collapsed="false">
      <c r="B310" s="156"/>
      <c r="C310" s="156"/>
      <c r="D310" s="156"/>
      <c r="E310" s="156"/>
      <c r="F310" s="156"/>
    </row>
    <row r="311" customFormat="false" ht="15" hidden="false" customHeight="false" outlineLevel="0" collapsed="false">
      <c r="B311" s="156"/>
      <c r="C311" s="156"/>
      <c r="D311" s="156"/>
      <c r="E311" s="156"/>
      <c r="F311" s="156"/>
    </row>
    <row r="312" customFormat="false" ht="15" hidden="false" customHeight="false" outlineLevel="0" collapsed="false">
      <c r="B312" s="156"/>
      <c r="C312" s="156"/>
      <c r="D312" s="156"/>
      <c r="E312" s="156"/>
      <c r="F312" s="156"/>
    </row>
    <row r="313" customFormat="false" ht="15" hidden="false" customHeight="false" outlineLevel="0" collapsed="false">
      <c r="B313" s="156"/>
      <c r="C313" s="156"/>
      <c r="D313" s="156"/>
      <c r="E313" s="156"/>
      <c r="F313" s="156"/>
    </row>
    <row r="314" customFormat="false" ht="15" hidden="false" customHeight="false" outlineLevel="0" collapsed="false">
      <c r="B314" s="156"/>
      <c r="C314" s="156"/>
      <c r="D314" s="156"/>
      <c r="E314" s="156"/>
      <c r="F314" s="156"/>
    </row>
    <row r="315" customFormat="false" ht="15" hidden="false" customHeight="false" outlineLevel="0" collapsed="false">
      <c r="B315" s="156"/>
      <c r="C315" s="156"/>
      <c r="D315" s="156"/>
      <c r="E315" s="156"/>
      <c r="F315" s="156"/>
    </row>
    <row r="316" customFormat="false" ht="15" hidden="false" customHeight="false" outlineLevel="0" collapsed="false">
      <c r="B316" s="156"/>
      <c r="C316" s="156"/>
      <c r="D316" s="156"/>
      <c r="E316" s="156"/>
      <c r="F316" s="156"/>
    </row>
  </sheetData>
  <sheetProtection sheet="true" objects="true" scenarios="true" selectLockedCells="true"/>
  <mergeCells count="225">
    <mergeCell ref="C7:D7"/>
    <mergeCell ref="B9:D9"/>
    <mergeCell ref="B11:C11"/>
    <mergeCell ref="B13:B14"/>
    <mergeCell ref="B15:B16"/>
    <mergeCell ref="B17:B18"/>
    <mergeCell ref="C17:D17"/>
    <mergeCell ref="B19:B20"/>
    <mergeCell ref="C19:D19"/>
    <mergeCell ref="B21:B22"/>
    <mergeCell ref="C21:D21"/>
    <mergeCell ref="B23:B24"/>
    <mergeCell ref="C23:D23"/>
    <mergeCell ref="C28:D28"/>
    <mergeCell ref="B32:B33"/>
    <mergeCell ref="B34:B36"/>
    <mergeCell ref="C34:D35"/>
    <mergeCell ref="E34:F35"/>
    <mergeCell ref="B37:B39"/>
    <mergeCell ref="C37:D38"/>
    <mergeCell ref="E37:F38"/>
    <mergeCell ref="B40:B42"/>
    <mergeCell ref="C40:D41"/>
    <mergeCell ref="E40:F41"/>
    <mergeCell ref="B43:B44"/>
    <mergeCell ref="B45:B46"/>
    <mergeCell ref="B47:B48"/>
    <mergeCell ref="C47:D47"/>
    <mergeCell ref="C48:D48"/>
    <mergeCell ref="B49:B50"/>
    <mergeCell ref="C49:D49"/>
    <mergeCell ref="C50:D50"/>
    <mergeCell ref="B51:B52"/>
    <mergeCell ref="B53:B54"/>
    <mergeCell ref="C53:D53"/>
    <mergeCell ref="E53:F53"/>
    <mergeCell ref="B55:B56"/>
    <mergeCell ref="C55:D55"/>
    <mergeCell ref="E55:F55"/>
    <mergeCell ref="B57:B58"/>
    <mergeCell ref="C57:D57"/>
    <mergeCell ref="E57:F57"/>
    <mergeCell ref="B59:B60"/>
    <mergeCell ref="C59:D59"/>
    <mergeCell ref="E59:F59"/>
    <mergeCell ref="B61:B62"/>
    <mergeCell ref="C61:D61"/>
    <mergeCell ref="E61:F61"/>
    <mergeCell ref="B63:B64"/>
    <mergeCell ref="C63:D63"/>
    <mergeCell ref="B65:B66"/>
    <mergeCell ref="C65:D65"/>
    <mergeCell ref="E65:F65"/>
    <mergeCell ref="B67:B68"/>
    <mergeCell ref="C67:F67"/>
    <mergeCell ref="B69:B70"/>
    <mergeCell ref="C69:F69"/>
    <mergeCell ref="B71:B72"/>
    <mergeCell ref="C71:D71"/>
    <mergeCell ref="E71:F71"/>
    <mergeCell ref="B73:B74"/>
    <mergeCell ref="C73:F73"/>
    <mergeCell ref="B75:B76"/>
    <mergeCell ref="C75:F75"/>
    <mergeCell ref="B77:B78"/>
    <mergeCell ref="C77:D77"/>
    <mergeCell ref="E77:F77"/>
    <mergeCell ref="B79:B80"/>
    <mergeCell ref="C79:F79"/>
    <mergeCell ref="B81:B82"/>
    <mergeCell ref="C81:F81"/>
    <mergeCell ref="B83:B84"/>
    <mergeCell ref="C83:F83"/>
    <mergeCell ref="B85:B86"/>
    <mergeCell ref="C85:F85"/>
    <mergeCell ref="B87:B88"/>
    <mergeCell ref="C87:F87"/>
    <mergeCell ref="B89:B90"/>
    <mergeCell ref="C89:F89"/>
    <mergeCell ref="B91:B92"/>
    <mergeCell ref="C91:F91"/>
    <mergeCell ref="B93:B94"/>
    <mergeCell ref="C93:F93"/>
    <mergeCell ref="B95:B96"/>
    <mergeCell ref="C95:F95"/>
    <mergeCell ref="B97:B98"/>
    <mergeCell ref="C97:F97"/>
    <mergeCell ref="B99:B100"/>
    <mergeCell ref="C99:F99"/>
    <mergeCell ref="B101:B102"/>
    <mergeCell ref="C101:D101"/>
    <mergeCell ref="E101:F101"/>
    <mergeCell ref="B104:B105"/>
    <mergeCell ref="C104:D104"/>
    <mergeCell ref="E104:F104"/>
    <mergeCell ref="B106:B107"/>
    <mergeCell ref="C106:F106"/>
    <mergeCell ref="B108:B109"/>
    <mergeCell ref="C108:F108"/>
    <mergeCell ref="B110:B111"/>
    <mergeCell ref="C110:F110"/>
    <mergeCell ref="B112:B113"/>
    <mergeCell ref="C112:F112"/>
    <mergeCell ref="B114:B115"/>
    <mergeCell ref="C114:F114"/>
    <mergeCell ref="B116:B117"/>
    <mergeCell ref="C116:F116"/>
    <mergeCell ref="B118:B119"/>
    <mergeCell ref="C118:F118"/>
    <mergeCell ref="B120:B121"/>
    <mergeCell ref="C120:F120"/>
    <mergeCell ref="B122:B123"/>
    <mergeCell ref="C122:F122"/>
    <mergeCell ref="B124:B125"/>
    <mergeCell ref="C124:F124"/>
    <mergeCell ref="B126:B127"/>
    <mergeCell ref="C126:D126"/>
    <mergeCell ref="B128:D128"/>
    <mergeCell ref="B129:B130"/>
    <mergeCell ref="C129:D129"/>
    <mergeCell ref="B131:B132"/>
    <mergeCell ref="C131:D131"/>
    <mergeCell ref="B133:B134"/>
    <mergeCell ref="C133:D133"/>
    <mergeCell ref="B135:B136"/>
    <mergeCell ref="C135:D135"/>
    <mergeCell ref="B137:B138"/>
    <mergeCell ref="C137:D137"/>
    <mergeCell ref="B139:B140"/>
    <mergeCell ref="C139:D139"/>
    <mergeCell ref="B143:B144"/>
    <mergeCell ref="C143:D143"/>
    <mergeCell ref="B145:B146"/>
    <mergeCell ref="C145:D145"/>
    <mergeCell ref="B147:B148"/>
    <mergeCell ref="C147:D147"/>
    <mergeCell ref="B159:B160"/>
    <mergeCell ref="C159:D159"/>
    <mergeCell ref="B161:B162"/>
    <mergeCell ref="C161:D161"/>
    <mergeCell ref="B163:B164"/>
    <mergeCell ref="C163:D163"/>
    <mergeCell ref="B165:B166"/>
    <mergeCell ref="C165:D165"/>
    <mergeCell ref="B167:B168"/>
    <mergeCell ref="C167:D167"/>
    <mergeCell ref="B169:B170"/>
    <mergeCell ref="C169:D169"/>
    <mergeCell ref="B171:B172"/>
    <mergeCell ref="C171:D171"/>
    <mergeCell ref="B173:B174"/>
    <mergeCell ref="C173:D173"/>
    <mergeCell ref="B175:B176"/>
    <mergeCell ref="C175:D175"/>
    <mergeCell ref="B177:B178"/>
    <mergeCell ref="C177:D177"/>
    <mergeCell ref="B179:B180"/>
    <mergeCell ref="C179:D179"/>
    <mergeCell ref="B181:B182"/>
    <mergeCell ref="C181:D181"/>
    <mergeCell ref="B183:B184"/>
    <mergeCell ref="C183:D183"/>
    <mergeCell ref="B185:B186"/>
    <mergeCell ref="C185:D185"/>
    <mergeCell ref="B187:B188"/>
    <mergeCell ref="C187:D187"/>
    <mergeCell ref="B189:B190"/>
    <mergeCell ref="C189:D189"/>
    <mergeCell ref="B191:B192"/>
    <mergeCell ref="C191:D191"/>
    <mergeCell ref="B193:B194"/>
    <mergeCell ref="C193:D193"/>
    <mergeCell ref="B195:B196"/>
    <mergeCell ref="C195:D195"/>
    <mergeCell ref="B197:B198"/>
    <mergeCell ref="C197:D197"/>
    <mergeCell ref="B199:B200"/>
    <mergeCell ref="C199:D199"/>
    <mergeCell ref="B201:B202"/>
    <mergeCell ref="C201:D201"/>
    <mergeCell ref="B212:F212"/>
    <mergeCell ref="B213:B214"/>
    <mergeCell ref="C213:D213"/>
    <mergeCell ref="B215:B216"/>
    <mergeCell ref="C215:D215"/>
    <mergeCell ref="B217:B218"/>
    <mergeCell ref="C217:D217"/>
    <mergeCell ref="B219:B220"/>
    <mergeCell ref="C219:D219"/>
    <mergeCell ref="B221:B222"/>
    <mergeCell ref="C221:D221"/>
    <mergeCell ref="B223:B224"/>
    <mergeCell ref="C223:D223"/>
    <mergeCell ref="B225:B226"/>
    <mergeCell ref="C225:D225"/>
    <mergeCell ref="B227:B228"/>
    <mergeCell ref="C227:D227"/>
    <mergeCell ref="B230:F230"/>
    <mergeCell ref="B268:B269"/>
    <mergeCell ref="C268:D268"/>
    <mergeCell ref="C269:D269"/>
    <mergeCell ref="B270:F270"/>
    <mergeCell ref="B274:D274"/>
    <mergeCell ref="B278:B279"/>
    <mergeCell ref="B280:B281"/>
    <mergeCell ref="C280:D280"/>
    <mergeCell ref="E280:F280"/>
    <mergeCell ref="B284:B285"/>
    <mergeCell ref="C284:D284"/>
    <mergeCell ref="B286:B287"/>
    <mergeCell ref="C286:D286"/>
    <mergeCell ref="B288:B289"/>
    <mergeCell ref="C288:D288"/>
    <mergeCell ref="B290:B291"/>
    <mergeCell ref="C290:D290"/>
    <mergeCell ref="B292:B293"/>
    <mergeCell ref="C292:D292"/>
    <mergeCell ref="B294:B295"/>
    <mergeCell ref="C294:D294"/>
    <mergeCell ref="B296:B297"/>
    <mergeCell ref="C296:D296"/>
    <mergeCell ref="B298:B299"/>
    <mergeCell ref="C298:D298"/>
    <mergeCell ref="B300:B301"/>
    <mergeCell ref="C300:D300"/>
  </mergeCells>
  <dataValidations count="1">
    <dataValidation allowBlank="true" errorStyle="stop" operator="between" showDropDown="false" showErrorMessage="true" showInputMessage="false" sqref="C7:D7" type="list">
      <formula1>Capa!AE14:AE215</formula1>
      <formula2>0</formula2>
    </dataValidation>
  </dataValidations>
  <printOptions headings="false" gridLines="false" gridLinesSet="true" horizontalCentered="false" verticalCentered="false"/>
  <pageMargins left="0.259722222222222" right="0.25" top="0.1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85"/>
    <col collapsed="false" customWidth="true" hidden="false" outlineLevel="0" max="5" min="5" style="0" width="11.56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238" t="s">
        <v>865</v>
      </c>
      <c r="B1" s="238" t="s">
        <v>866</v>
      </c>
      <c r="D1" s="238" t="s">
        <v>867</v>
      </c>
      <c r="E1" s="238" t="s">
        <v>868</v>
      </c>
    </row>
    <row r="2" customFormat="false" ht="15" hidden="false" customHeight="false" outlineLevel="0" collapsed="false">
      <c r="A2" s="239" t="s">
        <v>2</v>
      </c>
      <c r="B2" s="239" t="s">
        <v>6</v>
      </c>
      <c r="C2" s="0" t="str">
        <f aca="false">MID(D2,8,50)</f>
        <v>ABREU E LIMA</v>
      </c>
      <c r="D2" s="0" t="s">
        <v>869</v>
      </c>
      <c r="E2" s="0" t="n">
        <v>1142</v>
      </c>
      <c r="G2" s="240" t="s">
        <v>870</v>
      </c>
    </row>
    <row r="3" customFormat="false" ht="15" hidden="false" customHeight="false" outlineLevel="0" collapsed="false">
      <c r="A3" s="239" t="s">
        <v>4</v>
      </c>
      <c r="B3" s="239" t="s">
        <v>15</v>
      </c>
      <c r="C3" s="0" t="str">
        <f aca="false">MID(D3,8,50)</f>
        <v>AFOGADOS DA INGAZEIRA</v>
      </c>
      <c r="D3" s="0" t="s">
        <v>871</v>
      </c>
      <c r="E3" s="0" t="n">
        <v>539</v>
      </c>
      <c r="G3" s="0" t="s">
        <v>872</v>
      </c>
    </row>
    <row r="4" customFormat="false" ht="15" hidden="false" customHeight="false" outlineLevel="0" collapsed="false">
      <c r="A4" s="239" t="s">
        <v>5</v>
      </c>
      <c r="B4" s="239" t="s">
        <v>13</v>
      </c>
      <c r="C4" s="0" t="str">
        <f aca="false">MID(D4,8,50)</f>
        <v>AFRANIO</v>
      </c>
      <c r="D4" s="0" t="s">
        <v>873</v>
      </c>
      <c r="E4" s="0" t="n">
        <v>237</v>
      </c>
      <c r="G4" s="0" t="s">
        <v>874</v>
      </c>
    </row>
    <row r="5" customFormat="false" ht="15" hidden="false" customHeight="false" outlineLevel="0" collapsed="false">
      <c r="A5" s="239" t="s">
        <v>3</v>
      </c>
      <c r="B5" s="239" t="s">
        <v>9</v>
      </c>
      <c r="C5" s="0" t="str">
        <f aca="false">MID(D5,8,50)</f>
        <v>AGRESTINA</v>
      </c>
      <c r="D5" s="0" t="s">
        <v>875</v>
      </c>
      <c r="E5" s="0" t="n">
        <v>366</v>
      </c>
    </row>
    <row r="6" customFormat="false" ht="15" hidden="false" customHeight="false" outlineLevel="0" collapsed="false">
      <c r="A6" s="239" t="s">
        <v>2</v>
      </c>
      <c r="B6" s="239" t="s">
        <v>8</v>
      </c>
      <c r="C6" s="0" t="str">
        <f aca="false">MID(D6,8,50)</f>
        <v>AGUA PRETA</v>
      </c>
      <c r="D6" s="0" t="s">
        <v>876</v>
      </c>
      <c r="E6" s="0" t="n">
        <v>349</v>
      </c>
      <c r="G6" s="0" t="s">
        <v>877</v>
      </c>
    </row>
    <row r="7" customFormat="false" ht="15" hidden="false" customHeight="false" outlineLevel="0" collapsed="false">
      <c r="A7" s="239" t="s">
        <v>3</v>
      </c>
      <c r="B7" s="239" t="s">
        <v>10</v>
      </c>
      <c r="C7" s="0" t="str">
        <f aca="false">MID(D7,8,50)</f>
        <v>AGUAS BELAS</v>
      </c>
      <c r="D7" s="0" t="s">
        <v>878</v>
      </c>
      <c r="E7" s="0" t="n">
        <v>701</v>
      </c>
      <c r="G7" s="0" t="s">
        <v>879</v>
      </c>
    </row>
    <row r="8" customFormat="false" ht="15" hidden="false" customHeight="false" outlineLevel="0" collapsed="false">
      <c r="A8" s="239" t="s">
        <v>3</v>
      </c>
      <c r="B8" s="239" t="s">
        <v>9</v>
      </c>
      <c r="C8" s="0" t="str">
        <f aca="false">MID(D8,8,50)</f>
        <v>ALAGOINHA</v>
      </c>
      <c r="D8" s="0" t="s">
        <v>880</v>
      </c>
      <c r="E8" s="0" t="n">
        <v>184</v>
      </c>
      <c r="G8" s="0" t="s">
        <v>881</v>
      </c>
    </row>
    <row r="9" customFormat="false" ht="15" hidden="false" customHeight="false" outlineLevel="0" collapsed="false">
      <c r="A9" s="239" t="s">
        <v>2</v>
      </c>
      <c r="B9" s="239" t="s">
        <v>17</v>
      </c>
      <c r="C9" s="0" t="str">
        <f aca="false">MID(D9,8,50)</f>
        <v>ALIANCA</v>
      </c>
      <c r="D9" s="0" t="s">
        <v>882</v>
      </c>
      <c r="E9" s="0" t="n">
        <v>465</v>
      </c>
      <c r="G9" s="0" t="s">
        <v>883</v>
      </c>
    </row>
    <row r="10" customFormat="false" ht="15" hidden="false" customHeight="false" outlineLevel="0" collapsed="false">
      <c r="A10" s="239" t="s">
        <v>3</v>
      </c>
      <c r="B10" s="239" t="s">
        <v>9</v>
      </c>
      <c r="C10" s="0" t="str">
        <f aca="false">MID(D10,8,50)</f>
        <v>ALTINHO</v>
      </c>
      <c r="D10" s="0" t="s">
        <v>884</v>
      </c>
      <c r="E10" s="0" t="n">
        <v>207</v>
      </c>
      <c r="G10" s="0" t="s">
        <v>885</v>
      </c>
    </row>
    <row r="11" customFormat="false" ht="15" hidden="false" customHeight="false" outlineLevel="0" collapsed="false">
      <c r="A11" s="239" t="s">
        <v>2</v>
      </c>
      <c r="B11" s="239" t="s">
        <v>8</v>
      </c>
      <c r="C11" s="0" t="str">
        <f aca="false">MID(D11,8,50)</f>
        <v>AMARAJI</v>
      </c>
      <c r="D11" s="0" t="s">
        <v>886</v>
      </c>
      <c r="E11" s="0" t="n">
        <v>277</v>
      </c>
      <c r="G11" s="0" t="s">
        <v>887</v>
      </c>
    </row>
    <row r="12" customFormat="false" ht="15" hidden="false" customHeight="false" outlineLevel="0" collapsed="false">
      <c r="A12" s="239" t="s">
        <v>3</v>
      </c>
      <c r="B12" s="239" t="s">
        <v>10</v>
      </c>
      <c r="C12" s="0" t="str">
        <f aca="false">MID(D12,8,50)</f>
        <v>ANGELIM</v>
      </c>
      <c r="D12" s="0" t="s">
        <v>888</v>
      </c>
      <c r="E12" s="0" t="n">
        <v>126</v>
      </c>
      <c r="G12" s="0" t="s">
        <v>889</v>
      </c>
    </row>
    <row r="13" customFormat="false" ht="15" hidden="false" customHeight="false" outlineLevel="0" collapsed="false">
      <c r="A13" s="239" t="s">
        <v>2</v>
      </c>
      <c r="B13" s="239" t="s">
        <v>6</v>
      </c>
      <c r="C13" s="0" t="str">
        <f aca="false">MID(D13,8,50)</f>
        <v>ARACOIABA</v>
      </c>
      <c r="D13" s="0" t="s">
        <v>890</v>
      </c>
      <c r="E13" s="0" t="n">
        <v>282</v>
      </c>
      <c r="G13" s="0" t="s">
        <v>891</v>
      </c>
    </row>
    <row r="14" customFormat="false" ht="15" hidden="false" customHeight="false" outlineLevel="0" collapsed="false">
      <c r="A14" s="239" t="s">
        <v>5</v>
      </c>
      <c r="B14" s="239" t="s">
        <v>14</v>
      </c>
      <c r="C14" s="0" t="str">
        <f aca="false">MID(D14,8,50)</f>
        <v>ARARIPINA</v>
      </c>
      <c r="D14" s="0" t="s">
        <v>892</v>
      </c>
      <c r="E14" s="0" t="n">
        <v>1543</v>
      </c>
      <c r="G14" s="0" t="s">
        <v>893</v>
      </c>
    </row>
    <row r="15" customFormat="false" ht="15" hidden="false" customHeight="false" outlineLevel="0" collapsed="false">
      <c r="A15" s="239" t="s">
        <v>4</v>
      </c>
      <c r="B15" s="239" t="s">
        <v>11</v>
      </c>
      <c r="C15" s="0" t="str">
        <f aca="false">MID(D15,8,50)</f>
        <v>ARCOVERDE</v>
      </c>
      <c r="D15" s="0" t="s">
        <v>894</v>
      </c>
      <c r="E15" s="0" t="n">
        <v>1025</v>
      </c>
      <c r="G15" s="0" t="s">
        <v>895</v>
      </c>
    </row>
    <row r="16" customFormat="false" ht="15" hidden="false" customHeight="false" outlineLevel="0" collapsed="false">
      <c r="A16" s="239" t="s">
        <v>3</v>
      </c>
      <c r="B16" s="239" t="s">
        <v>9</v>
      </c>
      <c r="C16" s="0" t="str">
        <f aca="false">MID(D16,8,50)</f>
        <v>BARRA DE GUABIRABA</v>
      </c>
      <c r="D16" s="0" t="s">
        <v>896</v>
      </c>
      <c r="E16" s="0" t="n">
        <v>152</v>
      </c>
      <c r="G16" s="0" t="s">
        <v>897</v>
      </c>
    </row>
    <row r="17" customFormat="false" ht="15" hidden="false" customHeight="false" outlineLevel="0" collapsed="false">
      <c r="A17" s="239" t="s">
        <v>2</v>
      </c>
      <c r="B17" s="239" t="s">
        <v>8</v>
      </c>
      <c r="C17" s="0" t="str">
        <f aca="false">MID(D17,8,50)</f>
        <v>BARREIROS</v>
      </c>
      <c r="D17" s="0" t="s">
        <v>898</v>
      </c>
      <c r="E17" s="0" t="n">
        <v>559</v>
      </c>
    </row>
    <row r="18" customFormat="false" ht="15" hidden="false" customHeight="false" outlineLevel="0" collapsed="false">
      <c r="A18" s="239" t="s">
        <v>2</v>
      </c>
      <c r="B18" s="239" t="s">
        <v>8</v>
      </c>
      <c r="C18" s="0" t="str">
        <f aca="false">MID(D18,8,50)</f>
        <v>BELEM DE MARIA</v>
      </c>
      <c r="D18" s="0" t="s">
        <v>899</v>
      </c>
      <c r="E18" s="0" t="n">
        <v>98</v>
      </c>
    </row>
    <row r="19" customFormat="false" ht="15" hidden="false" customHeight="false" outlineLevel="0" collapsed="false">
      <c r="A19" s="239" t="s">
        <v>5</v>
      </c>
      <c r="B19" s="239" t="s">
        <v>12</v>
      </c>
      <c r="C19" s="0" t="str">
        <f aca="false">MID(D19,8,50)</f>
        <v>BELEM DE SAO FRANCISCO</v>
      </c>
      <c r="D19" s="0" t="s">
        <v>900</v>
      </c>
      <c r="E19" s="0" t="n">
        <v>296</v>
      </c>
    </row>
    <row r="20" customFormat="false" ht="15" hidden="false" customHeight="false" outlineLevel="0" collapsed="false">
      <c r="A20" s="239" t="s">
        <v>3</v>
      </c>
      <c r="B20" s="239" t="s">
        <v>9</v>
      </c>
      <c r="C20" s="0" t="str">
        <f aca="false">MID(D20,8,50)</f>
        <v>BELO JARDIM</v>
      </c>
      <c r="D20" s="0" t="s">
        <v>901</v>
      </c>
      <c r="E20" s="0" t="n">
        <v>1160</v>
      </c>
    </row>
    <row r="21" customFormat="false" ht="15" hidden="false" customHeight="false" outlineLevel="0" collapsed="false">
      <c r="A21" s="239" t="s">
        <v>4</v>
      </c>
      <c r="B21" s="239" t="s">
        <v>16</v>
      </c>
      <c r="C21" s="0" t="str">
        <f aca="false">MID(D21,8,50)</f>
        <v>BETANIA</v>
      </c>
      <c r="D21" s="0" t="s">
        <v>902</v>
      </c>
      <c r="E21" s="0" t="n">
        <v>166</v>
      </c>
    </row>
    <row r="22" customFormat="false" ht="15" hidden="false" customHeight="false" outlineLevel="0" collapsed="false">
      <c r="A22" s="239" t="s">
        <v>3</v>
      </c>
      <c r="B22" s="239" t="s">
        <v>9</v>
      </c>
      <c r="C22" s="0" t="str">
        <f aca="false">MID(D22,8,50)</f>
        <v>BEZERROS</v>
      </c>
      <c r="D22" s="0" t="s">
        <v>903</v>
      </c>
      <c r="E22" s="0" t="n">
        <v>651</v>
      </c>
    </row>
    <row r="23" customFormat="false" ht="15" hidden="false" customHeight="false" outlineLevel="0" collapsed="false">
      <c r="A23" s="239" t="s">
        <v>5</v>
      </c>
      <c r="B23" s="239" t="s">
        <v>14</v>
      </c>
      <c r="C23" s="0" t="str">
        <f aca="false">MID(D23,8,50)</f>
        <v>BODOCO</v>
      </c>
      <c r="D23" s="0" t="s">
        <v>904</v>
      </c>
      <c r="E23" s="0" t="n">
        <v>530</v>
      </c>
    </row>
    <row r="24" customFormat="false" ht="15" hidden="false" customHeight="false" outlineLevel="0" collapsed="false">
      <c r="A24" s="239" t="s">
        <v>3</v>
      </c>
      <c r="B24" s="239" t="s">
        <v>10</v>
      </c>
      <c r="C24" s="0" t="str">
        <f aca="false">MID(D24,8,50)</f>
        <v>BOM CONSELHO</v>
      </c>
      <c r="D24" s="0" t="s">
        <v>905</v>
      </c>
      <c r="E24" s="0" t="n">
        <v>472</v>
      </c>
    </row>
    <row r="25" customFormat="false" ht="15" hidden="false" customHeight="false" outlineLevel="0" collapsed="false">
      <c r="A25" s="239" t="s">
        <v>2</v>
      </c>
      <c r="B25" s="239" t="s">
        <v>7</v>
      </c>
      <c r="C25" s="0" t="str">
        <f aca="false">MID(D25,8,50)</f>
        <v>BOM JARDIM</v>
      </c>
      <c r="D25" s="0" t="s">
        <v>906</v>
      </c>
      <c r="E25" s="0" t="n">
        <v>423</v>
      </c>
    </row>
    <row r="26" customFormat="false" ht="15" hidden="false" customHeight="false" outlineLevel="0" collapsed="false">
      <c r="A26" s="239" t="s">
        <v>3</v>
      </c>
      <c r="B26" s="239" t="s">
        <v>9</v>
      </c>
      <c r="C26" s="0" t="str">
        <f aca="false">MID(D26,8,50)</f>
        <v>BONITO</v>
      </c>
      <c r="D26" s="0" t="s">
        <v>907</v>
      </c>
      <c r="E26" s="0" t="n">
        <v>541</v>
      </c>
    </row>
    <row r="27" customFormat="false" ht="15" hidden="false" customHeight="false" outlineLevel="0" collapsed="false">
      <c r="A27" s="239" t="s">
        <v>3</v>
      </c>
      <c r="B27" s="239" t="s">
        <v>10</v>
      </c>
      <c r="C27" s="0" t="str">
        <f aca="false">MID(D27,8,50)</f>
        <v>BREJAO</v>
      </c>
      <c r="D27" s="0" t="s">
        <v>908</v>
      </c>
      <c r="E27" s="0" t="n">
        <v>177</v>
      </c>
    </row>
    <row r="28" customFormat="false" ht="15" hidden="false" customHeight="false" outlineLevel="0" collapsed="false">
      <c r="A28" s="239" t="s">
        <v>4</v>
      </c>
      <c r="B28" s="239" t="s">
        <v>15</v>
      </c>
      <c r="C28" s="0" t="str">
        <f aca="false">MID(D28,8,50)</f>
        <v>BREJINHO</v>
      </c>
      <c r="D28" s="0" t="s">
        <v>909</v>
      </c>
      <c r="E28" s="0" t="n">
        <v>105</v>
      </c>
    </row>
    <row r="29" customFormat="false" ht="15" hidden="false" customHeight="false" outlineLevel="0" collapsed="false">
      <c r="A29" s="239" t="s">
        <v>3</v>
      </c>
      <c r="B29" s="239" t="s">
        <v>9</v>
      </c>
      <c r="C29" s="0" t="str">
        <f aca="false">MID(D29,8,50)</f>
        <v>BREJO DA MADRE DE DEUS</v>
      </c>
      <c r="D29" s="0" t="s">
        <v>910</v>
      </c>
      <c r="E29" s="0" t="n">
        <v>643</v>
      </c>
    </row>
    <row r="30" customFormat="false" ht="15" hidden="false" customHeight="false" outlineLevel="0" collapsed="false">
      <c r="A30" s="239" t="s">
        <v>2</v>
      </c>
      <c r="B30" s="239" t="s">
        <v>7</v>
      </c>
      <c r="C30" s="0" t="str">
        <f aca="false">MID(D30,8,50)</f>
        <v>BUENOS AIRES</v>
      </c>
      <c r="D30" s="0" t="s">
        <v>911</v>
      </c>
      <c r="E30" s="0" t="n">
        <v>166</v>
      </c>
    </row>
    <row r="31" customFormat="false" ht="15" hidden="false" customHeight="false" outlineLevel="0" collapsed="false">
      <c r="A31" s="239" t="s">
        <v>4</v>
      </c>
      <c r="B31" s="239" t="s">
        <v>11</v>
      </c>
      <c r="C31" s="0" t="str">
        <f aca="false">MID(D31,8,50)</f>
        <v>BUIQUE</v>
      </c>
      <c r="D31" s="0" t="s">
        <v>912</v>
      </c>
      <c r="E31" s="0" t="n">
        <v>793</v>
      </c>
    </row>
    <row r="32" customFormat="false" ht="15" hidden="false" customHeight="false" outlineLevel="0" collapsed="false">
      <c r="A32" s="239" t="s">
        <v>2</v>
      </c>
      <c r="B32" s="239" t="s">
        <v>6</v>
      </c>
      <c r="C32" s="0" t="str">
        <f aca="false">MID(D32,8,50)</f>
        <v>CABO DE SANTO AGOSTINHO</v>
      </c>
      <c r="D32" s="0" t="s">
        <v>913</v>
      </c>
      <c r="E32" s="0" t="n">
        <v>2696</v>
      </c>
    </row>
    <row r="33" customFormat="false" ht="15" hidden="false" customHeight="false" outlineLevel="0" collapsed="false">
      <c r="A33" s="239" t="s">
        <v>5</v>
      </c>
      <c r="B33" s="239" t="s">
        <v>13</v>
      </c>
      <c r="C33" s="0" t="str">
        <f aca="false">MID(D33,8,50)</f>
        <v>CABROBO</v>
      </c>
      <c r="D33" s="0" t="s">
        <v>914</v>
      </c>
      <c r="E33" s="0" t="n">
        <v>493</v>
      </c>
    </row>
    <row r="34" customFormat="false" ht="15" hidden="false" customHeight="false" outlineLevel="0" collapsed="false">
      <c r="A34" s="239" t="s">
        <v>3</v>
      </c>
      <c r="B34" s="239" t="s">
        <v>9</v>
      </c>
      <c r="C34" s="0" t="str">
        <f aca="false">MID(D34,8,50)</f>
        <v>CACHOEIRINHA</v>
      </c>
      <c r="D34" s="0" t="s">
        <v>915</v>
      </c>
      <c r="E34" s="0" t="n">
        <v>295</v>
      </c>
    </row>
    <row r="35" customFormat="false" ht="15" hidden="false" customHeight="false" outlineLevel="0" collapsed="false">
      <c r="A35" s="239" t="s">
        <v>3</v>
      </c>
      <c r="B35" s="239" t="s">
        <v>10</v>
      </c>
      <c r="C35" s="0" t="str">
        <f aca="false">MID(D35,8,50)</f>
        <v>CAETES</v>
      </c>
      <c r="D35" s="0" t="s">
        <v>916</v>
      </c>
      <c r="E35" s="0" t="n">
        <v>395</v>
      </c>
    </row>
    <row r="36" customFormat="false" ht="15" hidden="false" customHeight="false" outlineLevel="0" collapsed="false">
      <c r="A36" s="239" t="s">
        <v>3</v>
      </c>
      <c r="B36" s="239" t="s">
        <v>10</v>
      </c>
      <c r="C36" s="0" t="str">
        <f aca="false">MID(D36,8,50)</f>
        <v>CALCADO</v>
      </c>
      <c r="D36" s="0" t="s">
        <v>917</v>
      </c>
      <c r="E36" s="0" t="n">
        <v>125</v>
      </c>
    </row>
    <row r="37" customFormat="false" ht="15" hidden="false" customHeight="false" outlineLevel="0" collapsed="false">
      <c r="A37" s="239" t="s">
        <v>4</v>
      </c>
      <c r="B37" s="239" t="s">
        <v>16</v>
      </c>
      <c r="C37" s="0" t="str">
        <f aca="false">MID(D37,8,50)</f>
        <v>CALUMBI</v>
      </c>
      <c r="D37" s="0" t="s">
        <v>918</v>
      </c>
      <c r="E37" s="0" t="n">
        <v>82</v>
      </c>
    </row>
    <row r="38" customFormat="false" ht="15" hidden="false" customHeight="false" outlineLevel="0" collapsed="false">
      <c r="A38" s="239" t="s">
        <v>2</v>
      </c>
      <c r="B38" s="239" t="s">
        <v>6</v>
      </c>
      <c r="C38" s="0" t="str">
        <f aca="false">MID(D38,8,50)</f>
        <v>CAMARAGIBE</v>
      </c>
      <c r="D38" s="0" t="s">
        <v>919</v>
      </c>
      <c r="E38" s="0" t="n">
        <v>1780</v>
      </c>
    </row>
    <row r="39" customFormat="false" ht="15" hidden="false" customHeight="false" outlineLevel="0" collapsed="false">
      <c r="A39" s="239" t="s">
        <v>3</v>
      </c>
      <c r="B39" s="239" t="s">
        <v>9</v>
      </c>
      <c r="C39" s="0" t="str">
        <f aca="false">MID(D39,8,50)</f>
        <v>CAMOCIM DE SAO FELIX</v>
      </c>
      <c r="D39" s="0" t="s">
        <v>920</v>
      </c>
      <c r="E39" s="0" t="n">
        <v>220</v>
      </c>
    </row>
    <row r="40" customFormat="false" ht="15" hidden="false" customHeight="false" outlineLevel="0" collapsed="false">
      <c r="A40" s="239" t="s">
        <v>2</v>
      </c>
      <c r="B40" s="239" t="s">
        <v>17</v>
      </c>
      <c r="C40" s="0" t="str">
        <f aca="false">MID(D40,8,50)</f>
        <v>CAMUTANGA</v>
      </c>
      <c r="D40" s="0" t="s">
        <v>921</v>
      </c>
      <c r="E40" s="0" t="n">
        <v>101</v>
      </c>
    </row>
    <row r="41" customFormat="false" ht="15" hidden="false" customHeight="false" outlineLevel="0" collapsed="false">
      <c r="A41" s="239" t="s">
        <v>3</v>
      </c>
      <c r="B41" s="239" t="s">
        <v>10</v>
      </c>
      <c r="C41" s="0" t="str">
        <f aca="false">MID(D41,8,50)</f>
        <v>CANHOTINHO</v>
      </c>
      <c r="D41" s="0" t="s">
        <v>922</v>
      </c>
      <c r="E41" s="0" t="n">
        <v>281</v>
      </c>
    </row>
    <row r="42" customFormat="false" ht="15" hidden="false" customHeight="false" outlineLevel="0" collapsed="false">
      <c r="A42" s="239" t="s">
        <v>3</v>
      </c>
      <c r="B42" s="239" t="s">
        <v>10</v>
      </c>
      <c r="C42" s="0" t="str">
        <f aca="false">MID(D42,8,50)</f>
        <v>CAPOEIRAS</v>
      </c>
      <c r="D42" s="0" t="s">
        <v>923</v>
      </c>
      <c r="E42" s="0" t="n">
        <v>268</v>
      </c>
    </row>
    <row r="43" customFormat="false" ht="15" hidden="false" customHeight="false" outlineLevel="0" collapsed="false">
      <c r="A43" s="239" t="s">
        <v>4</v>
      </c>
      <c r="B43" s="239" t="s">
        <v>15</v>
      </c>
      <c r="C43" s="0" t="str">
        <f aca="false">MID(D43,8,50)</f>
        <v>CARNAIBA</v>
      </c>
      <c r="D43" s="0" t="s">
        <v>924</v>
      </c>
      <c r="E43" s="0" t="n">
        <v>244</v>
      </c>
    </row>
    <row r="44" customFormat="false" ht="15" hidden="false" customHeight="false" outlineLevel="0" collapsed="false">
      <c r="A44" s="239" t="s">
        <v>4</v>
      </c>
      <c r="B44" s="239" t="s">
        <v>16</v>
      </c>
      <c r="C44" s="0" t="str">
        <f aca="false">MID(D44,8,50)</f>
        <v>CARNAUBEIRA DA PENHA</v>
      </c>
      <c r="D44" s="0" t="s">
        <v>925</v>
      </c>
      <c r="E44" s="0" t="n">
        <v>255</v>
      </c>
    </row>
    <row r="45" customFormat="false" ht="15" hidden="false" customHeight="false" outlineLevel="0" collapsed="false">
      <c r="A45" s="239" t="s">
        <v>2</v>
      </c>
      <c r="B45" s="239" t="s">
        <v>7</v>
      </c>
      <c r="C45" s="0" t="str">
        <f aca="false">MID(D45,8,50)</f>
        <v>CARPINA</v>
      </c>
      <c r="D45" s="0" t="s">
        <v>926</v>
      </c>
      <c r="E45" s="0" t="n">
        <v>910</v>
      </c>
    </row>
    <row r="46" customFormat="false" ht="15" hidden="false" customHeight="false" outlineLevel="0" collapsed="false">
      <c r="A46" s="239" t="s">
        <v>3</v>
      </c>
      <c r="B46" s="239" t="s">
        <v>9</v>
      </c>
      <c r="C46" s="0" t="str">
        <f aca="false">MID(D46,8,50)</f>
        <v>CARUARU</v>
      </c>
      <c r="D46" s="0" t="s">
        <v>927</v>
      </c>
      <c r="E46" s="0" t="n">
        <v>5241</v>
      </c>
    </row>
    <row r="47" customFormat="false" ht="15" hidden="false" customHeight="false" outlineLevel="0" collapsed="false">
      <c r="A47" s="239" t="s">
        <v>2</v>
      </c>
      <c r="B47" s="239" t="s">
        <v>7</v>
      </c>
      <c r="C47" s="0" t="str">
        <f aca="false">MID(D47,8,50)</f>
        <v>CASINHAS</v>
      </c>
      <c r="D47" s="0" t="s">
        <v>928</v>
      </c>
      <c r="E47" s="0" t="n">
        <v>153</v>
      </c>
    </row>
    <row r="48" customFormat="false" ht="15" hidden="false" customHeight="false" outlineLevel="0" collapsed="false">
      <c r="A48" s="239" t="s">
        <v>2</v>
      </c>
      <c r="B48" s="239" t="s">
        <v>8</v>
      </c>
      <c r="C48" s="0" t="str">
        <f aca="false">MID(D48,8,50)</f>
        <v>CATENDE</v>
      </c>
      <c r="D48" s="0" t="s">
        <v>929</v>
      </c>
      <c r="E48" s="0" t="n">
        <v>420</v>
      </c>
    </row>
    <row r="49" customFormat="false" ht="15" hidden="false" customHeight="false" outlineLevel="0" collapsed="false">
      <c r="A49" s="239" t="s">
        <v>5</v>
      </c>
      <c r="B49" s="239" t="s">
        <v>12</v>
      </c>
      <c r="C49" s="0" t="str">
        <f aca="false">MID(D49,8,50)</f>
        <v>CEDRO</v>
      </c>
      <c r="D49" s="0" t="s">
        <v>930</v>
      </c>
      <c r="E49" s="0" t="n">
        <v>148</v>
      </c>
    </row>
    <row r="50" customFormat="false" ht="15" hidden="false" customHeight="false" outlineLevel="0" collapsed="false">
      <c r="A50" s="239" t="s">
        <v>2</v>
      </c>
      <c r="B50" s="239" t="s">
        <v>6</v>
      </c>
      <c r="C50" s="0" t="str">
        <f aca="false">MID(D50,8,50)</f>
        <v>CHA DE ALEGRIA</v>
      </c>
      <c r="D50" s="0" t="s">
        <v>931</v>
      </c>
      <c r="E50" s="0" t="n">
        <v>153</v>
      </c>
    </row>
    <row r="51" customFormat="false" ht="15" hidden="false" customHeight="false" outlineLevel="0" collapsed="false">
      <c r="A51" s="239" t="s">
        <v>2</v>
      </c>
      <c r="B51" s="239" t="s">
        <v>6</v>
      </c>
      <c r="C51" s="0" t="str">
        <f aca="false">MID(D51,8,50)</f>
        <v>CHA GRANDE</v>
      </c>
      <c r="D51" s="0" t="s">
        <v>932</v>
      </c>
      <c r="E51" s="0" t="n">
        <v>282</v>
      </c>
    </row>
    <row r="52" customFormat="false" ht="15" hidden="false" customHeight="false" outlineLevel="0" collapsed="false">
      <c r="A52" s="239" t="s">
        <v>2</v>
      </c>
      <c r="B52" s="239" t="s">
        <v>17</v>
      </c>
      <c r="C52" s="0" t="str">
        <f aca="false">MID(D52,8,50)</f>
        <v>CONDADO</v>
      </c>
      <c r="D52" s="0" t="s">
        <v>933</v>
      </c>
      <c r="E52" s="0" t="n">
        <v>275</v>
      </c>
    </row>
    <row r="53" customFormat="false" ht="15" hidden="false" customHeight="false" outlineLevel="0" collapsed="false">
      <c r="A53" s="239" t="s">
        <v>3</v>
      </c>
      <c r="B53" s="239" t="s">
        <v>10</v>
      </c>
      <c r="C53" s="0" t="str">
        <f aca="false">MID(D53,8,50)</f>
        <v>CORRENTES</v>
      </c>
      <c r="D53" s="0" t="s">
        <v>934</v>
      </c>
      <c r="E53" s="0" t="n">
        <v>172</v>
      </c>
    </row>
    <row r="54" customFormat="false" ht="15" hidden="false" customHeight="false" outlineLevel="0" collapsed="false">
      <c r="A54" s="239" t="s">
        <v>2</v>
      </c>
      <c r="B54" s="239" t="s">
        <v>8</v>
      </c>
      <c r="C54" s="0" t="str">
        <f aca="false">MID(D54,8,50)</f>
        <v>CORTES</v>
      </c>
      <c r="D54" s="0" t="s">
        <v>935</v>
      </c>
      <c r="E54" s="0" t="n">
        <v>153</v>
      </c>
    </row>
    <row r="55" customFormat="false" ht="15" hidden="false" customHeight="false" outlineLevel="0" collapsed="false">
      <c r="A55" s="239" t="s">
        <v>2</v>
      </c>
      <c r="B55" s="239" t="s">
        <v>7</v>
      </c>
      <c r="C55" s="0" t="str">
        <f aca="false">MID(D55,8,50)</f>
        <v>CUMARU</v>
      </c>
      <c r="D55" s="0" t="s">
        <v>936</v>
      </c>
      <c r="E55" s="0" t="n">
        <v>149</v>
      </c>
    </row>
    <row r="56" customFormat="false" ht="15" hidden="false" customHeight="false" outlineLevel="0" collapsed="false">
      <c r="A56" s="239" t="s">
        <v>3</v>
      </c>
      <c r="B56" s="239" t="s">
        <v>9</v>
      </c>
      <c r="C56" s="0" t="str">
        <f aca="false">MID(D56,8,50)</f>
        <v>CUPIRA</v>
      </c>
      <c r="D56" s="0" t="s">
        <v>937</v>
      </c>
      <c r="E56" s="0" t="n">
        <v>308</v>
      </c>
    </row>
    <row r="57" customFormat="false" ht="15" hidden="false" customHeight="false" outlineLevel="0" collapsed="false">
      <c r="A57" s="239" t="s">
        <v>4</v>
      </c>
      <c r="B57" s="239" t="s">
        <v>11</v>
      </c>
      <c r="C57" s="0" t="str">
        <f aca="false">MID(D57,8,50)</f>
        <v>CUSTODIA</v>
      </c>
      <c r="D57" s="0" t="s">
        <v>938</v>
      </c>
      <c r="E57" s="0" t="n">
        <v>515</v>
      </c>
    </row>
    <row r="58" customFormat="false" ht="15" hidden="false" customHeight="false" outlineLevel="0" collapsed="false">
      <c r="A58" s="239" t="s">
        <v>5</v>
      </c>
      <c r="B58" s="239" t="s">
        <v>13</v>
      </c>
      <c r="C58" s="0" t="str">
        <f aca="false">MID(D58,8,50)</f>
        <v>DORMENTES</v>
      </c>
      <c r="D58" s="0" t="s">
        <v>939</v>
      </c>
      <c r="E58" s="0" t="n">
        <v>188</v>
      </c>
    </row>
    <row r="59" customFormat="false" ht="15" hidden="false" customHeight="false" outlineLevel="0" collapsed="false">
      <c r="A59" s="239" t="s">
        <v>2</v>
      </c>
      <c r="B59" s="239" t="s">
        <v>8</v>
      </c>
      <c r="C59" s="0" t="str">
        <f aca="false">MID(D59,8,50)</f>
        <v>ESCADA</v>
      </c>
      <c r="D59" s="0" t="s">
        <v>940</v>
      </c>
      <c r="E59" s="0" t="n">
        <v>709</v>
      </c>
    </row>
    <row r="60" customFormat="false" ht="15" hidden="false" customHeight="false" outlineLevel="0" collapsed="false">
      <c r="A60" s="239" t="s">
        <v>5</v>
      </c>
      <c r="B60" s="239" t="s">
        <v>14</v>
      </c>
      <c r="C60" s="0" t="str">
        <f aca="false">MID(D60,8,50)</f>
        <v>EXU</v>
      </c>
      <c r="D60" s="0" t="s">
        <v>941</v>
      </c>
      <c r="E60" s="0" t="n">
        <v>436</v>
      </c>
    </row>
    <row r="61" customFormat="false" ht="15" hidden="false" customHeight="false" outlineLevel="0" collapsed="false">
      <c r="A61" s="239" t="s">
        <v>2</v>
      </c>
      <c r="B61" s="239" t="s">
        <v>7</v>
      </c>
      <c r="C61" s="0" t="str">
        <f aca="false">MID(D61,8,50)</f>
        <v>FEIRA NOVA</v>
      </c>
      <c r="D61" s="0" t="s">
        <v>942</v>
      </c>
      <c r="E61" s="0" t="n">
        <v>281</v>
      </c>
    </row>
    <row r="62" customFormat="false" ht="15" hidden="false" customHeight="false" outlineLevel="0" collapsed="false">
      <c r="A62" s="239" t="s">
        <v>2</v>
      </c>
      <c r="B62" s="239" t="s">
        <v>6</v>
      </c>
      <c r="C62" s="0" t="str">
        <f aca="false">MID(D62,8,50)</f>
        <v>FERNANDO DE NORONHA</v>
      </c>
      <c r="D62" s="0" t="s">
        <v>943</v>
      </c>
      <c r="E62" s="0" t="n">
        <v>28</v>
      </c>
    </row>
    <row r="63" customFormat="false" ht="15" hidden="false" customHeight="false" outlineLevel="0" collapsed="false">
      <c r="A63" s="239" t="s">
        <v>2</v>
      </c>
      <c r="B63" s="239" t="s">
        <v>17</v>
      </c>
      <c r="C63" s="0" t="str">
        <f aca="false">MID(D63,8,50)</f>
        <v>FERREIROS</v>
      </c>
      <c r="D63" s="0" t="s">
        <v>944</v>
      </c>
      <c r="E63" s="0" t="n">
        <v>115</v>
      </c>
    </row>
    <row r="64" customFormat="false" ht="15" hidden="false" customHeight="false" outlineLevel="0" collapsed="false">
      <c r="A64" s="239" t="s">
        <v>4</v>
      </c>
      <c r="B64" s="239" t="s">
        <v>16</v>
      </c>
      <c r="C64" s="0" t="str">
        <f aca="false">MID(D64,8,50)</f>
        <v>FLORES</v>
      </c>
      <c r="D64" s="0" t="s">
        <v>945</v>
      </c>
      <c r="E64" s="0" t="n">
        <v>252</v>
      </c>
    </row>
    <row r="65" customFormat="false" ht="15" hidden="false" customHeight="false" outlineLevel="0" collapsed="false">
      <c r="A65" s="239" t="s">
        <v>4</v>
      </c>
      <c r="B65" s="239" t="s">
        <v>16</v>
      </c>
      <c r="C65" s="0" t="str">
        <f aca="false">MID(D65,8,50)</f>
        <v>FLORESTA</v>
      </c>
      <c r="D65" s="0" t="s">
        <v>946</v>
      </c>
      <c r="E65" s="0" t="n">
        <v>446</v>
      </c>
    </row>
    <row r="66" customFormat="false" ht="15" hidden="false" customHeight="false" outlineLevel="0" collapsed="false">
      <c r="A66" s="239" t="s">
        <v>3</v>
      </c>
      <c r="B66" s="239" t="s">
        <v>9</v>
      </c>
      <c r="C66" s="0" t="str">
        <f aca="false">MID(D66,8,50)</f>
        <v>FREI MIGUELINHO</v>
      </c>
      <c r="D66" s="0" t="s">
        <v>947</v>
      </c>
      <c r="E66" s="0" t="n">
        <v>182</v>
      </c>
    </row>
    <row r="67" customFormat="false" ht="15" hidden="false" customHeight="false" outlineLevel="0" collapsed="false">
      <c r="A67" s="239" t="s">
        <v>2</v>
      </c>
      <c r="B67" s="239" t="s">
        <v>8</v>
      </c>
      <c r="C67" s="0" t="str">
        <f aca="false">MID(D67,8,50)</f>
        <v>GAMELEIRA</v>
      </c>
      <c r="D67" s="0" t="s">
        <v>948</v>
      </c>
      <c r="E67" s="0" t="n">
        <v>271</v>
      </c>
    </row>
    <row r="68" customFormat="false" ht="15" hidden="false" customHeight="false" outlineLevel="0" collapsed="false">
      <c r="A68" s="239" t="s">
        <v>3</v>
      </c>
      <c r="B68" s="239" t="s">
        <v>10</v>
      </c>
      <c r="C68" s="0" t="str">
        <f aca="false">MID(D68,8,50)</f>
        <v>GARANHUNS</v>
      </c>
      <c r="D68" s="0" t="s">
        <v>949</v>
      </c>
      <c r="E68" s="0" t="n">
        <v>1974</v>
      </c>
    </row>
    <row r="69" customFormat="false" ht="15" hidden="false" customHeight="false" outlineLevel="0" collapsed="false">
      <c r="A69" s="239" t="s">
        <v>2</v>
      </c>
      <c r="B69" s="239" t="s">
        <v>6</v>
      </c>
      <c r="C69" s="0" t="str">
        <f aca="false">MID(D69,8,50)</f>
        <v>GLORIA DO GOITA</v>
      </c>
      <c r="D69" s="0" t="s">
        <v>950</v>
      </c>
      <c r="E69" s="0" t="n">
        <v>370</v>
      </c>
    </row>
    <row r="70" customFormat="false" ht="15" hidden="false" customHeight="false" outlineLevel="0" collapsed="false">
      <c r="A70" s="239" t="s">
        <v>2</v>
      </c>
      <c r="B70" s="239" t="s">
        <v>17</v>
      </c>
      <c r="C70" s="0" t="str">
        <f aca="false">MID(D70,8,50)</f>
        <v>GOIANA</v>
      </c>
      <c r="D70" s="0" t="s">
        <v>951</v>
      </c>
      <c r="E70" s="0" t="n">
        <v>1089</v>
      </c>
    </row>
    <row r="71" customFormat="false" ht="15" hidden="false" customHeight="false" outlineLevel="0" collapsed="false">
      <c r="A71" s="239" t="s">
        <v>5</v>
      </c>
      <c r="B71" s="239" t="s">
        <v>14</v>
      </c>
      <c r="C71" s="0" t="str">
        <f aca="false">MID(D71,8,50)</f>
        <v>GRANITO</v>
      </c>
      <c r="D71" s="0" t="s">
        <v>952</v>
      </c>
      <c r="E71" s="0" t="n">
        <v>108</v>
      </c>
    </row>
    <row r="72" customFormat="false" ht="15" hidden="false" customHeight="false" outlineLevel="0" collapsed="false">
      <c r="A72" s="239" t="s">
        <v>3</v>
      </c>
      <c r="B72" s="239" t="s">
        <v>9</v>
      </c>
      <c r="C72" s="0" t="str">
        <f aca="false">MID(D72,8,50)</f>
        <v>GRAVATA</v>
      </c>
      <c r="D72" s="0" t="s">
        <v>953</v>
      </c>
      <c r="E72" s="0" t="n">
        <v>1015</v>
      </c>
    </row>
    <row r="73" customFormat="false" ht="15" hidden="false" customHeight="false" outlineLevel="0" collapsed="false">
      <c r="A73" s="239" t="s">
        <v>3</v>
      </c>
      <c r="B73" s="239" t="s">
        <v>10</v>
      </c>
      <c r="C73" s="0" t="str">
        <f aca="false">MID(D73,8,50)</f>
        <v>IATI</v>
      </c>
      <c r="D73" s="0" t="s">
        <v>954</v>
      </c>
      <c r="E73" s="0" t="n">
        <v>287</v>
      </c>
    </row>
    <row r="74" customFormat="false" ht="15" hidden="false" customHeight="false" outlineLevel="0" collapsed="false">
      <c r="A74" s="239" t="s">
        <v>4</v>
      </c>
      <c r="B74" s="239" t="s">
        <v>11</v>
      </c>
      <c r="C74" s="0" t="str">
        <f aca="false">MID(D74,8,50)</f>
        <v>IBIMIRIM</v>
      </c>
      <c r="D74" s="0" t="s">
        <v>955</v>
      </c>
      <c r="E74" s="0" t="n">
        <v>383</v>
      </c>
    </row>
    <row r="75" customFormat="false" ht="15" hidden="false" customHeight="false" outlineLevel="0" collapsed="false">
      <c r="A75" s="239" t="s">
        <v>3</v>
      </c>
      <c r="B75" s="239" t="s">
        <v>9</v>
      </c>
      <c r="C75" s="0" t="str">
        <f aca="false">MID(D75,8,50)</f>
        <v>IBIRAJUBA</v>
      </c>
      <c r="D75" s="0" t="s">
        <v>956</v>
      </c>
      <c r="E75" s="0" t="n">
        <v>91</v>
      </c>
    </row>
    <row r="76" customFormat="false" ht="15" hidden="false" customHeight="false" outlineLevel="0" collapsed="false">
      <c r="A76" s="239" t="s">
        <v>2</v>
      </c>
      <c r="B76" s="239" t="s">
        <v>6</v>
      </c>
      <c r="C76" s="0" t="str">
        <f aca="false">MID(D76,8,50)</f>
        <v>IGARASSU</v>
      </c>
      <c r="D76" s="0" t="s">
        <v>957</v>
      </c>
      <c r="E76" s="0" t="n">
        <v>1492</v>
      </c>
    </row>
    <row r="77" customFormat="false" ht="15" hidden="false" customHeight="false" outlineLevel="0" collapsed="false">
      <c r="A77" s="239" t="s">
        <v>2</v>
      </c>
      <c r="B77" s="239" t="s">
        <v>6</v>
      </c>
      <c r="C77" s="0" t="str">
        <f aca="false">MID(D77,8,50)</f>
        <v>IGUARACY</v>
      </c>
      <c r="D77" s="0" t="s">
        <v>958</v>
      </c>
      <c r="E77" s="0" t="n">
        <v>127</v>
      </c>
    </row>
    <row r="78" customFormat="false" ht="15" hidden="false" customHeight="false" outlineLevel="0" collapsed="false">
      <c r="A78" s="239" t="s">
        <v>4</v>
      </c>
      <c r="B78" s="239" t="s">
        <v>11</v>
      </c>
      <c r="C78" s="0" t="str">
        <f aca="false">MID(D78,8,50)</f>
        <v>INAJA</v>
      </c>
      <c r="D78" s="0" t="s">
        <v>959</v>
      </c>
      <c r="E78" s="0" t="n">
        <v>335</v>
      </c>
    </row>
    <row r="79" customFormat="false" ht="15" hidden="false" customHeight="false" outlineLevel="0" collapsed="false">
      <c r="A79" s="239" t="s">
        <v>4</v>
      </c>
      <c r="B79" s="239" t="s">
        <v>15</v>
      </c>
      <c r="C79" s="0" t="str">
        <f aca="false">MID(D79,8,50)</f>
        <v>INGAZEIRA</v>
      </c>
      <c r="D79" s="0" t="s">
        <v>960</v>
      </c>
      <c r="E79" s="0" t="n">
        <v>54</v>
      </c>
    </row>
    <row r="80" customFormat="false" ht="15" hidden="false" customHeight="false" outlineLevel="0" collapsed="false">
      <c r="A80" s="239" t="s">
        <v>2</v>
      </c>
      <c r="B80" s="239" t="s">
        <v>6</v>
      </c>
      <c r="C80" s="0" t="str">
        <f aca="false">MID(D80,8,50)</f>
        <v>IPOJUCA</v>
      </c>
      <c r="D80" s="0" t="s">
        <v>961</v>
      </c>
      <c r="E80" s="0" t="n">
        <v>1606</v>
      </c>
    </row>
    <row r="81" customFormat="false" ht="15" hidden="false" customHeight="false" outlineLevel="0" collapsed="false">
      <c r="A81" s="239" t="s">
        <v>5</v>
      </c>
      <c r="B81" s="239" t="s">
        <v>14</v>
      </c>
      <c r="C81" s="0" t="str">
        <f aca="false">MID(D81,8,50)</f>
        <v>IPUBI</v>
      </c>
      <c r="D81" s="0" t="s">
        <v>962</v>
      </c>
      <c r="E81" s="0" t="n">
        <v>507</v>
      </c>
    </row>
    <row r="82" customFormat="false" ht="15" hidden="false" customHeight="false" outlineLevel="0" collapsed="false">
      <c r="A82" s="239" t="s">
        <v>4</v>
      </c>
      <c r="B82" s="239" t="s">
        <v>16</v>
      </c>
      <c r="C82" s="0" t="str">
        <f aca="false">MID(D82,8,50)</f>
        <v>ITACURUBA</v>
      </c>
      <c r="D82" s="0" t="s">
        <v>963</v>
      </c>
      <c r="E82" s="0" t="n">
        <v>74</v>
      </c>
    </row>
    <row r="83" customFormat="false" ht="15" hidden="false" customHeight="false" outlineLevel="0" collapsed="false">
      <c r="A83" s="239" t="s">
        <v>4</v>
      </c>
      <c r="B83" s="239" t="s">
        <v>15</v>
      </c>
      <c r="C83" s="0" t="str">
        <f aca="false">MID(D83,8,50)</f>
        <v>ITAIBA</v>
      </c>
      <c r="D83" s="0" t="s">
        <v>964</v>
      </c>
      <c r="E83" s="0" t="n">
        <v>373</v>
      </c>
    </row>
    <row r="84" customFormat="false" ht="15" hidden="false" customHeight="false" outlineLevel="0" collapsed="false">
      <c r="A84" s="239" t="s">
        <v>3</v>
      </c>
      <c r="B84" s="239" t="s">
        <v>10</v>
      </c>
      <c r="C84" s="0" t="str">
        <f aca="false">MID(D84,8,50)</f>
        <v>ILHA DE ITAMARACA</v>
      </c>
      <c r="D84" s="0" t="s">
        <v>965</v>
      </c>
      <c r="E84" s="0" t="n">
        <v>249</v>
      </c>
    </row>
    <row r="85" customFormat="false" ht="15" hidden="false" customHeight="false" outlineLevel="0" collapsed="false">
      <c r="A85" s="239" t="s">
        <v>2</v>
      </c>
      <c r="B85" s="239" t="s">
        <v>17</v>
      </c>
      <c r="C85" s="0" t="str">
        <f aca="false">MID(D85,8,50)</f>
        <v>ITAMBE</v>
      </c>
      <c r="D85" s="0" t="s">
        <v>966</v>
      </c>
      <c r="E85" s="0" t="n">
        <v>404</v>
      </c>
    </row>
    <row r="86" customFormat="false" ht="15" hidden="false" customHeight="false" outlineLevel="0" collapsed="false">
      <c r="A86" s="239" t="s">
        <v>4</v>
      </c>
      <c r="B86" s="239" t="s">
        <v>15</v>
      </c>
      <c r="C86" s="0" t="str">
        <f aca="false">MID(D86,8,50)</f>
        <v>ITAPETIM</v>
      </c>
      <c r="D86" s="0" t="s">
        <v>967</v>
      </c>
      <c r="E86" s="0" t="n">
        <v>171</v>
      </c>
    </row>
    <row r="87" customFormat="false" ht="15" hidden="false" customHeight="false" outlineLevel="0" collapsed="false">
      <c r="A87" s="239" t="s">
        <v>2</v>
      </c>
      <c r="B87" s="239" t="s">
        <v>6</v>
      </c>
      <c r="C87" s="0" t="str">
        <f aca="false">MID(D87,8,50)</f>
        <v>ITAPISSUMA</v>
      </c>
      <c r="D87" s="0" t="s">
        <v>968</v>
      </c>
      <c r="E87" s="0" t="n">
        <v>360</v>
      </c>
    </row>
    <row r="88" customFormat="false" ht="15" hidden="false" customHeight="false" outlineLevel="0" collapsed="false">
      <c r="A88" s="239" t="s">
        <v>2</v>
      </c>
      <c r="B88" s="239" t="s">
        <v>17</v>
      </c>
      <c r="C88" s="0" t="str">
        <f aca="false">MID(D88,8,50)</f>
        <v>ITAQUITINGA</v>
      </c>
      <c r="D88" s="0" t="s">
        <v>969</v>
      </c>
      <c r="E88" s="0" t="n">
        <v>186</v>
      </c>
    </row>
    <row r="89" customFormat="false" ht="15" hidden="false" customHeight="false" outlineLevel="0" collapsed="false">
      <c r="A89" s="239" t="s">
        <v>2</v>
      </c>
      <c r="B89" s="239" t="s">
        <v>6</v>
      </c>
      <c r="C89" s="0" t="str">
        <f aca="false">MID(D89,8,50)</f>
        <v>JABOATAO DOS GUARARAPES</v>
      </c>
      <c r="D89" s="0" t="s">
        <v>970</v>
      </c>
      <c r="E89" s="0" t="n">
        <v>7737</v>
      </c>
    </row>
    <row r="90" customFormat="false" ht="15" hidden="false" customHeight="false" outlineLevel="0" collapsed="false">
      <c r="A90" s="239" t="s">
        <v>2</v>
      </c>
      <c r="B90" s="239" t="s">
        <v>8</v>
      </c>
      <c r="C90" s="0" t="str">
        <f aca="false">MID(D90,8,50)</f>
        <v>JAQUEIRA</v>
      </c>
      <c r="D90" s="0" t="s">
        <v>971</v>
      </c>
      <c r="E90" s="0" t="n">
        <v>154</v>
      </c>
    </row>
    <row r="91" customFormat="false" ht="15" hidden="false" customHeight="false" outlineLevel="0" collapsed="false">
      <c r="A91" s="239" t="s">
        <v>3</v>
      </c>
      <c r="B91" s="239" t="s">
        <v>9</v>
      </c>
      <c r="C91" s="0" t="str">
        <f aca="false">MID(D91,8,50)</f>
        <v>JATAUBA</v>
      </c>
      <c r="D91" s="0" t="s">
        <v>972</v>
      </c>
      <c r="E91" s="0" t="n">
        <v>229</v>
      </c>
    </row>
    <row r="92" customFormat="false" ht="15" hidden="false" customHeight="false" outlineLevel="0" collapsed="false">
      <c r="A92" s="239" t="s">
        <v>4</v>
      </c>
      <c r="B92" s="239" t="s">
        <v>11</v>
      </c>
      <c r="C92" s="0" t="str">
        <f aca="false">MID(D92,8,50)</f>
        <v>JATOBA</v>
      </c>
      <c r="D92" s="0" t="s">
        <v>973</v>
      </c>
      <c r="E92" s="0" t="n">
        <v>202</v>
      </c>
    </row>
    <row r="93" customFormat="false" ht="15" hidden="false" customHeight="false" outlineLevel="0" collapsed="false">
      <c r="A93" s="239" t="s">
        <v>2</v>
      </c>
      <c r="B93" s="239" t="s">
        <v>7</v>
      </c>
      <c r="C93" s="0" t="str">
        <f aca="false">MID(D93,8,50)</f>
        <v>JOAO ALFREDO</v>
      </c>
      <c r="D93" s="0" t="s">
        <v>974</v>
      </c>
      <c r="E93" s="0" t="n">
        <v>291</v>
      </c>
    </row>
    <row r="94" customFormat="false" ht="15" hidden="false" customHeight="false" outlineLevel="0" collapsed="false">
      <c r="A94" s="239" t="s">
        <v>2</v>
      </c>
      <c r="B94" s="239" t="s">
        <v>8</v>
      </c>
      <c r="C94" s="0" t="str">
        <f aca="false">MID(D94,8,50)</f>
        <v>JOAQUIM NABUCO</v>
      </c>
      <c r="D94" s="0" t="s">
        <v>975</v>
      </c>
      <c r="E94" s="0" t="n">
        <v>166</v>
      </c>
    </row>
    <row r="95" customFormat="false" ht="15" hidden="false" customHeight="false" outlineLevel="0" collapsed="false">
      <c r="A95" s="239" t="s">
        <v>3</v>
      </c>
      <c r="B95" s="239" t="s">
        <v>10</v>
      </c>
      <c r="C95" s="0" t="str">
        <f aca="false">MID(D95,8,50)</f>
        <v>JUCATI</v>
      </c>
      <c r="D95" s="0" t="s">
        <v>976</v>
      </c>
      <c r="E95" s="0" t="n">
        <v>156</v>
      </c>
    </row>
    <row r="96" customFormat="false" ht="15" hidden="false" customHeight="false" outlineLevel="0" collapsed="false">
      <c r="A96" s="239" t="s">
        <v>3</v>
      </c>
      <c r="B96" s="239" t="s">
        <v>10</v>
      </c>
      <c r="C96" s="0" t="str">
        <f aca="false">MID(D96,8,50)</f>
        <v>JUPI</v>
      </c>
      <c r="D96" s="0" t="s">
        <v>977</v>
      </c>
      <c r="E96" s="0" t="n">
        <v>243</v>
      </c>
    </row>
    <row r="97" customFormat="false" ht="15" hidden="false" customHeight="false" outlineLevel="0" collapsed="false">
      <c r="A97" s="239" t="s">
        <v>3</v>
      </c>
      <c r="B97" s="239" t="s">
        <v>9</v>
      </c>
      <c r="C97" s="0" t="str">
        <f aca="false">MID(D97,8,50)</f>
        <v>JUREMA</v>
      </c>
      <c r="D97" s="0" t="s">
        <v>978</v>
      </c>
      <c r="E97" s="0" t="n">
        <v>201</v>
      </c>
    </row>
    <row r="98" customFormat="false" ht="15" hidden="false" customHeight="false" outlineLevel="0" collapsed="false">
      <c r="A98" s="239" t="s">
        <v>2</v>
      </c>
      <c r="B98" s="239" t="s">
        <v>7</v>
      </c>
      <c r="C98" s="0" t="str">
        <f aca="false">MID(D98,8,50)</f>
        <v>LAGOA DO CARRO</v>
      </c>
      <c r="D98" s="0" t="s">
        <v>979</v>
      </c>
      <c r="E98" s="0" t="n">
        <v>213</v>
      </c>
    </row>
    <row r="99" customFormat="false" ht="15" hidden="false" customHeight="false" outlineLevel="0" collapsed="false">
      <c r="A99" s="239" t="s">
        <v>2</v>
      </c>
      <c r="B99" s="239" t="s">
        <v>7</v>
      </c>
      <c r="C99" s="0" t="str">
        <f aca="false">MID(D99,8,50)</f>
        <v>LAGOA DE ITAENGA</v>
      </c>
      <c r="D99" s="0" t="s">
        <v>980</v>
      </c>
      <c r="E99" s="0" t="n">
        <v>285</v>
      </c>
    </row>
    <row r="100" customFormat="false" ht="15" hidden="false" customHeight="false" outlineLevel="0" collapsed="false">
      <c r="A100" s="239" t="s">
        <v>3</v>
      </c>
      <c r="B100" s="239" t="s">
        <v>10</v>
      </c>
      <c r="C100" s="0" t="str">
        <f aca="false">MID(D100,8,50)</f>
        <v>LAGOA DO OURO</v>
      </c>
      <c r="D100" s="0" t="s">
        <v>981</v>
      </c>
      <c r="E100" s="0" t="n">
        <v>167</v>
      </c>
    </row>
    <row r="101" customFormat="false" ht="15" hidden="false" customHeight="false" outlineLevel="0" collapsed="false">
      <c r="A101" s="239" t="s">
        <v>2</v>
      </c>
      <c r="B101" s="239" t="s">
        <v>8</v>
      </c>
      <c r="C101" s="0" t="str">
        <f aca="false">MID(D101,8,50)</f>
        <v>LAGOA DOS GATOS</v>
      </c>
      <c r="D101" s="0" t="s">
        <v>982</v>
      </c>
      <c r="E101" s="0" t="n">
        <v>148</v>
      </c>
    </row>
    <row r="102" customFormat="false" ht="15" hidden="false" customHeight="false" outlineLevel="0" collapsed="false">
      <c r="A102" s="239" t="s">
        <v>5</v>
      </c>
      <c r="B102" s="239" t="s">
        <v>13</v>
      </c>
      <c r="C102" s="0" t="str">
        <f aca="false">MID(D102,8,50)</f>
        <v>LAGOA GRANDE</v>
      </c>
      <c r="D102" s="0" t="s">
        <v>983</v>
      </c>
      <c r="E102" s="0" t="n">
        <v>374</v>
      </c>
    </row>
    <row r="103" customFormat="false" ht="15" hidden="false" customHeight="false" outlineLevel="0" collapsed="false">
      <c r="A103" s="239" t="s">
        <v>3</v>
      </c>
      <c r="B103" s="239" t="s">
        <v>10</v>
      </c>
      <c r="C103" s="0" t="str">
        <f aca="false">MID(D103,8,50)</f>
        <v>LAJEDO</v>
      </c>
      <c r="D103" s="0" t="s">
        <v>984</v>
      </c>
      <c r="E103" s="0" t="n">
        <v>632</v>
      </c>
    </row>
    <row r="104" customFormat="false" ht="15" hidden="false" customHeight="false" outlineLevel="0" collapsed="false">
      <c r="A104" s="239" t="s">
        <v>2</v>
      </c>
      <c r="B104" s="239" t="s">
        <v>7</v>
      </c>
      <c r="C104" s="0" t="str">
        <f aca="false">MID(D104,8,50)</f>
        <v>LIMOEIRO</v>
      </c>
      <c r="D104" s="0" t="s">
        <v>985</v>
      </c>
      <c r="E104" s="0" t="n">
        <v>660</v>
      </c>
    </row>
    <row r="105" customFormat="false" ht="15" hidden="false" customHeight="false" outlineLevel="0" collapsed="false">
      <c r="A105" s="239" t="s">
        <v>2</v>
      </c>
      <c r="B105" s="239" t="s">
        <v>17</v>
      </c>
      <c r="C105" s="0" t="str">
        <f aca="false">MID(D105,8,50)</f>
        <v>MACAPARANA</v>
      </c>
      <c r="D105" s="0" t="s">
        <v>986</v>
      </c>
      <c r="E105" s="0" t="n">
        <v>347</v>
      </c>
    </row>
    <row r="106" customFormat="false" ht="15" hidden="false" customHeight="false" outlineLevel="0" collapsed="false">
      <c r="A106" s="239" t="s">
        <v>2</v>
      </c>
      <c r="B106" s="239" t="s">
        <v>7</v>
      </c>
      <c r="C106" s="0" t="str">
        <f aca="false">MID(D106,8,50)</f>
        <v>MACHADOS</v>
      </c>
      <c r="D106" s="0" t="s">
        <v>987</v>
      </c>
      <c r="E106" s="0" t="n">
        <v>178</v>
      </c>
    </row>
    <row r="107" customFormat="false" ht="15" hidden="false" customHeight="false" outlineLevel="0" collapsed="false">
      <c r="A107" s="239" t="s">
        <v>4</v>
      </c>
      <c r="B107" s="239" t="s">
        <v>11</v>
      </c>
      <c r="C107" s="0" t="str">
        <f aca="false">MID(D107,8,50)</f>
        <v>MANARI</v>
      </c>
      <c r="D107" s="0" t="s">
        <v>988</v>
      </c>
      <c r="E107" s="0" t="n">
        <v>264</v>
      </c>
    </row>
    <row r="108" customFormat="false" ht="15" hidden="false" customHeight="false" outlineLevel="0" collapsed="false">
      <c r="A108" s="239" t="s">
        <v>2</v>
      </c>
      <c r="B108" s="239" t="s">
        <v>8</v>
      </c>
      <c r="C108" s="0" t="str">
        <f aca="false">MID(D108,8,50)</f>
        <v>MARAIAL</v>
      </c>
      <c r="D108" s="0" t="s">
        <v>989</v>
      </c>
      <c r="E108" s="0" t="n">
        <v>133</v>
      </c>
    </row>
    <row r="109" customFormat="false" ht="15" hidden="false" customHeight="false" outlineLevel="0" collapsed="false">
      <c r="A109" s="239" t="s">
        <v>5</v>
      </c>
      <c r="B109" s="239" t="s">
        <v>12</v>
      </c>
      <c r="C109" s="0" t="str">
        <f aca="false">MID(D109,8,50)</f>
        <v>MIRANDIBA</v>
      </c>
      <c r="D109" s="0" t="s">
        <v>990</v>
      </c>
      <c r="E109" s="0" t="n">
        <v>253</v>
      </c>
    </row>
    <row r="110" customFormat="false" ht="15" hidden="false" customHeight="false" outlineLevel="0" collapsed="false">
      <c r="A110" s="239" t="s">
        <v>5</v>
      </c>
      <c r="B110" s="239" t="s">
        <v>14</v>
      </c>
      <c r="C110" s="0" t="str">
        <f aca="false">MID(D110,8,50)</f>
        <v>MORENO</v>
      </c>
      <c r="D110" s="0" t="s">
        <v>991</v>
      </c>
      <c r="E110" s="0" t="n">
        <v>678</v>
      </c>
    </row>
    <row r="111" customFormat="false" ht="15" hidden="false" customHeight="false" outlineLevel="0" collapsed="false">
      <c r="A111" s="239" t="s">
        <v>2</v>
      </c>
      <c r="B111" s="239" t="s">
        <v>6</v>
      </c>
      <c r="C111" s="0" t="str">
        <f aca="false">MID(D111,8,50)</f>
        <v>NAZARE DA MATA</v>
      </c>
      <c r="D111" s="0" t="s">
        <v>992</v>
      </c>
      <c r="E111" s="0" t="n">
        <v>339</v>
      </c>
    </row>
    <row r="112" customFormat="false" ht="15" hidden="false" customHeight="false" outlineLevel="0" collapsed="false">
      <c r="A112" s="239" t="s">
        <v>2</v>
      </c>
      <c r="B112" s="239" t="s">
        <v>7</v>
      </c>
      <c r="C112" s="0" t="str">
        <f aca="false">MID(D112,8,50)</f>
        <v>OLINDA</v>
      </c>
      <c r="D112" s="0" t="s">
        <v>993</v>
      </c>
      <c r="E112" s="0" t="n">
        <v>4162</v>
      </c>
    </row>
    <row r="113" customFormat="false" ht="15" hidden="false" customHeight="false" outlineLevel="0" collapsed="false">
      <c r="A113" s="239" t="s">
        <v>2</v>
      </c>
      <c r="B113" s="239" t="s">
        <v>6</v>
      </c>
      <c r="C113" s="0" t="str">
        <f aca="false">MID(D113,8,50)</f>
        <v>OROBO</v>
      </c>
      <c r="D113" s="0" t="s">
        <v>994</v>
      </c>
      <c r="E113" s="0" t="n">
        <v>244</v>
      </c>
    </row>
    <row r="114" customFormat="false" ht="15" hidden="false" customHeight="false" outlineLevel="0" collapsed="false">
      <c r="A114" s="239" t="s">
        <v>2</v>
      </c>
      <c r="B114" s="239" t="s">
        <v>7</v>
      </c>
      <c r="C114" s="0" t="str">
        <f aca="false">MID(D114,8,50)</f>
        <v>OROCO</v>
      </c>
      <c r="D114" s="0" t="s">
        <v>995</v>
      </c>
      <c r="E114" s="0" t="n">
        <v>199</v>
      </c>
    </row>
    <row r="115" customFormat="false" ht="15" hidden="false" customHeight="false" outlineLevel="0" collapsed="false">
      <c r="A115" s="239" t="s">
        <v>5</v>
      </c>
      <c r="B115" s="239" t="s">
        <v>13</v>
      </c>
      <c r="C115" s="0" t="str">
        <f aca="false">MID(D115,8,50)</f>
        <v>OURICURI</v>
      </c>
      <c r="D115" s="0" t="s">
        <v>996</v>
      </c>
      <c r="E115" s="0" t="n">
        <v>941</v>
      </c>
    </row>
    <row r="116" customFormat="false" ht="15" hidden="false" customHeight="false" outlineLevel="0" collapsed="false">
      <c r="A116" s="239" t="s">
        <v>5</v>
      </c>
      <c r="B116" s="239" t="s">
        <v>14</v>
      </c>
      <c r="C116" s="0" t="str">
        <f aca="false">MID(D116,8,50)</f>
        <v>PALMARES</v>
      </c>
      <c r="D116" s="0" t="s">
        <v>997</v>
      </c>
      <c r="E116" s="0" t="n">
        <v>816</v>
      </c>
    </row>
    <row r="117" customFormat="false" ht="15" hidden="false" customHeight="false" outlineLevel="0" collapsed="false">
      <c r="A117" s="239" t="s">
        <v>2</v>
      </c>
      <c r="B117" s="239" t="s">
        <v>8</v>
      </c>
      <c r="C117" s="0" t="str">
        <f aca="false">MID(D117,8,50)</f>
        <v>PALMEIRINA</v>
      </c>
      <c r="D117" s="0" t="s">
        <v>998</v>
      </c>
      <c r="E117" s="0" t="n">
        <v>90</v>
      </c>
    </row>
    <row r="118" customFormat="false" ht="15" hidden="false" customHeight="false" outlineLevel="0" collapsed="false">
      <c r="A118" s="239" t="s">
        <v>3</v>
      </c>
      <c r="B118" s="239" t="s">
        <v>10</v>
      </c>
      <c r="C118" s="0" t="str">
        <f aca="false">MID(D118,8,50)</f>
        <v>PANELAS</v>
      </c>
      <c r="D118" s="0" t="s">
        <v>999</v>
      </c>
      <c r="E118" s="0" t="n">
        <v>310</v>
      </c>
    </row>
    <row r="119" customFormat="false" ht="15" hidden="false" customHeight="false" outlineLevel="0" collapsed="false">
      <c r="A119" s="239" t="s">
        <v>3</v>
      </c>
      <c r="B119" s="239" t="s">
        <v>9</v>
      </c>
      <c r="C119" s="0" t="str">
        <f aca="false">MID(D119,8,50)</f>
        <v>PARANATAMA</v>
      </c>
      <c r="D119" s="0" t="s">
        <v>1000</v>
      </c>
      <c r="E119" s="0" t="n">
        <v>183</v>
      </c>
    </row>
    <row r="120" customFormat="false" ht="15" hidden="false" customHeight="false" outlineLevel="0" collapsed="false">
      <c r="A120" s="239" t="s">
        <v>3</v>
      </c>
      <c r="B120" s="239" t="s">
        <v>10</v>
      </c>
      <c r="C120" s="0" t="str">
        <f aca="false">MID(D120,8,50)</f>
        <v>PARNAMIRIM</v>
      </c>
      <c r="D120" s="0" t="s">
        <v>1001</v>
      </c>
      <c r="E120" s="0" t="n">
        <v>244</v>
      </c>
    </row>
    <row r="121" customFormat="false" ht="15" hidden="false" customHeight="false" outlineLevel="0" collapsed="false">
      <c r="A121" s="239" t="s">
        <v>5</v>
      </c>
      <c r="B121" s="239" t="s">
        <v>12</v>
      </c>
      <c r="C121" s="0" t="str">
        <f aca="false">MID(D121,8,50)</f>
        <v>PASSIRA</v>
      </c>
      <c r="D121" s="0" t="s">
        <v>1002</v>
      </c>
      <c r="E121" s="0" t="n">
        <v>351</v>
      </c>
    </row>
    <row r="122" customFormat="false" ht="15" hidden="false" customHeight="false" outlineLevel="0" collapsed="false">
      <c r="A122" s="239" t="s">
        <v>2</v>
      </c>
      <c r="B122" s="239" t="s">
        <v>7</v>
      </c>
      <c r="C122" s="0" t="str">
        <f aca="false">MID(D122,8,50)</f>
        <v>PAUDALHO</v>
      </c>
      <c r="D122" s="0" t="s">
        <v>1003</v>
      </c>
      <c r="E122" s="0" t="n">
        <v>821</v>
      </c>
    </row>
    <row r="123" customFormat="false" ht="15" hidden="false" customHeight="false" outlineLevel="0" collapsed="false">
      <c r="A123" s="239" t="s">
        <v>2</v>
      </c>
      <c r="B123" s="239" t="s">
        <v>7</v>
      </c>
      <c r="C123" s="0" t="str">
        <f aca="false">MID(D123,8,50)</f>
        <v>PAULISTA</v>
      </c>
      <c r="D123" s="0" t="s">
        <v>1004</v>
      </c>
      <c r="E123" s="0" t="n">
        <v>3405</v>
      </c>
    </row>
    <row r="124" customFormat="false" ht="15" hidden="false" customHeight="false" outlineLevel="0" collapsed="false">
      <c r="A124" s="239" t="s">
        <v>2</v>
      </c>
      <c r="B124" s="239" t="s">
        <v>6</v>
      </c>
      <c r="C124" s="0" t="str">
        <f aca="false">MID(D124,8,50)</f>
        <v>PEDRA</v>
      </c>
      <c r="D124" s="0" t="s">
        <v>1005</v>
      </c>
      <c r="E124" s="0" t="n">
        <v>312</v>
      </c>
    </row>
    <row r="125" customFormat="false" ht="15" hidden="false" customHeight="false" outlineLevel="0" collapsed="false">
      <c r="A125" s="239" t="s">
        <v>4</v>
      </c>
      <c r="B125" s="239" t="s">
        <v>11</v>
      </c>
      <c r="C125" s="0" t="str">
        <f aca="false">MID(D125,8,50)</f>
        <v>PESQUEIRA</v>
      </c>
      <c r="D125" s="0" t="s">
        <v>1006</v>
      </c>
      <c r="E125" s="0" t="n">
        <v>868</v>
      </c>
    </row>
    <row r="126" customFormat="false" ht="15" hidden="false" customHeight="false" outlineLevel="0" collapsed="false">
      <c r="A126" s="239" t="s">
        <v>3</v>
      </c>
      <c r="B126" s="239" t="s">
        <v>9</v>
      </c>
      <c r="C126" s="0" t="str">
        <f aca="false">MID(D126,8,50)</f>
        <v>PETROLANDIA</v>
      </c>
      <c r="D126" s="0" t="s">
        <v>1007</v>
      </c>
      <c r="E126" s="0" t="n">
        <v>577</v>
      </c>
    </row>
    <row r="127" customFormat="false" ht="15" hidden="false" customHeight="false" outlineLevel="0" collapsed="false">
      <c r="A127" s="239" t="s">
        <v>4</v>
      </c>
      <c r="B127" s="239" t="s">
        <v>11</v>
      </c>
      <c r="C127" s="0" t="str">
        <f aca="false">MID(D127,8,50)</f>
        <v>PETROLINA</v>
      </c>
      <c r="D127" s="0" t="s">
        <v>1008</v>
      </c>
      <c r="E127" s="0" t="n">
        <v>6123</v>
      </c>
    </row>
    <row r="128" customFormat="false" ht="15" hidden="false" customHeight="false" outlineLevel="0" collapsed="false">
      <c r="A128" s="239" t="s">
        <v>5</v>
      </c>
      <c r="B128" s="239" t="s">
        <v>13</v>
      </c>
      <c r="C128" s="0" t="str">
        <f aca="false">MID(D128,8,50)</f>
        <v>POCAO</v>
      </c>
      <c r="D128" s="0" t="s">
        <v>1009</v>
      </c>
      <c r="E128" s="0" t="n">
        <v>149</v>
      </c>
    </row>
    <row r="129" customFormat="false" ht="15" hidden="false" customHeight="false" outlineLevel="0" collapsed="false">
      <c r="A129" s="239" t="s">
        <v>3</v>
      </c>
      <c r="B129" s="239" t="s">
        <v>9</v>
      </c>
      <c r="C129" s="0" t="str">
        <f aca="false">MID(D129,8,50)</f>
        <v>POMBOS</v>
      </c>
      <c r="D129" s="0" t="s">
        <v>1010</v>
      </c>
      <c r="E129" s="0" t="n">
        <v>330</v>
      </c>
    </row>
    <row r="130" customFormat="false" ht="15" hidden="false" customHeight="false" outlineLevel="0" collapsed="false">
      <c r="A130" s="239" t="s">
        <v>2</v>
      </c>
      <c r="B130" s="239" t="s">
        <v>6</v>
      </c>
      <c r="C130" s="0" t="str">
        <f aca="false">MID(D130,8,50)</f>
        <v>PRIMAVERA</v>
      </c>
      <c r="D130" s="0" t="s">
        <v>1011</v>
      </c>
      <c r="E130" s="0" t="n">
        <v>158</v>
      </c>
    </row>
    <row r="131" customFormat="false" ht="15" hidden="false" customHeight="false" outlineLevel="0" collapsed="false">
      <c r="A131" s="239" t="s">
        <v>2</v>
      </c>
      <c r="B131" s="239" t="s">
        <v>8</v>
      </c>
      <c r="C131" s="0" t="str">
        <f aca="false">MID(D131,8,50)</f>
        <v>QUIPAPA</v>
      </c>
      <c r="D131" s="0" t="s">
        <v>1012</v>
      </c>
      <c r="E131" s="0" t="n">
        <v>220</v>
      </c>
    </row>
    <row r="132" customFormat="false" ht="15" hidden="false" customHeight="false" outlineLevel="0" collapsed="false">
      <c r="A132" s="239" t="s">
        <v>2</v>
      </c>
      <c r="B132" s="239" t="s">
        <v>8</v>
      </c>
      <c r="C132" s="0" t="str">
        <f aca="false">MID(D132,8,50)</f>
        <v>QUIXABA</v>
      </c>
      <c r="D132" s="0" t="s">
        <v>1013</v>
      </c>
      <c r="E132" s="0" t="n">
        <v>81</v>
      </c>
    </row>
    <row r="133" customFormat="false" ht="15" hidden="false" customHeight="false" outlineLevel="0" collapsed="false">
      <c r="A133" s="239" t="s">
        <v>4</v>
      </c>
      <c r="B133" s="239" t="s">
        <v>15</v>
      </c>
      <c r="C133" s="0" t="str">
        <f aca="false">MID(D133,8,50)</f>
        <v>RECIFE</v>
      </c>
      <c r="D133" s="0" t="s">
        <v>1014</v>
      </c>
      <c r="E133" s="0" t="n">
        <v>17291</v>
      </c>
    </row>
    <row r="134" customFormat="false" ht="15" hidden="false" customHeight="false" outlineLevel="0" collapsed="false">
      <c r="A134" s="239" t="s">
        <v>2</v>
      </c>
      <c r="B134" s="239" t="s">
        <v>6</v>
      </c>
      <c r="C134" s="0" t="str">
        <f aca="false">MID(D134,8,50)</f>
        <v>RIACHO DAS ALMAS</v>
      </c>
      <c r="D134" s="0" t="s">
        <v>1015</v>
      </c>
      <c r="E134" s="0" t="n">
        <v>261</v>
      </c>
    </row>
    <row r="135" customFormat="false" ht="15" hidden="false" customHeight="false" outlineLevel="0" collapsed="false">
      <c r="A135" s="239" t="s">
        <v>3</v>
      </c>
      <c r="B135" s="239" t="s">
        <v>9</v>
      </c>
      <c r="C135" s="0" t="str">
        <f aca="false">MID(D135,8,50)</f>
        <v>RIBEIRAO</v>
      </c>
      <c r="D135" s="0" t="s">
        <v>1016</v>
      </c>
      <c r="E135" s="0" t="n">
        <v>396</v>
      </c>
    </row>
    <row r="136" customFormat="false" ht="15" hidden="false" customHeight="false" outlineLevel="0" collapsed="false">
      <c r="A136" s="239" t="s">
        <v>2</v>
      </c>
      <c r="B136" s="239" t="s">
        <v>8</v>
      </c>
      <c r="C136" s="0" t="str">
        <f aca="false">MID(D136,8,50)</f>
        <v>RIO FORMOSO</v>
      </c>
      <c r="D136" s="0" t="s">
        <v>1017</v>
      </c>
      <c r="E136" s="0" t="n">
        <v>275</v>
      </c>
    </row>
    <row r="137" customFormat="false" ht="15" hidden="false" customHeight="false" outlineLevel="0" collapsed="false">
      <c r="A137" s="239" t="s">
        <v>2</v>
      </c>
      <c r="B137" s="239" t="s">
        <v>8</v>
      </c>
      <c r="C137" s="0" t="str">
        <f aca="false">MID(D137,8,50)</f>
        <v>SAIRE</v>
      </c>
      <c r="D137" s="0" t="s">
        <v>1018</v>
      </c>
      <c r="E137" s="0" t="n">
        <v>112</v>
      </c>
    </row>
    <row r="138" customFormat="false" ht="15" hidden="false" customHeight="false" outlineLevel="0" collapsed="false">
      <c r="A138" s="239" t="s">
        <v>3</v>
      </c>
      <c r="B138" s="239" t="s">
        <v>9</v>
      </c>
      <c r="C138" s="0" t="str">
        <f aca="false">MID(D138,8,50)</f>
        <v>SALGADINHO</v>
      </c>
      <c r="D138" s="0" t="s">
        <v>1019</v>
      </c>
      <c r="E138" s="0" t="n">
        <v>47</v>
      </c>
    </row>
    <row r="139" customFormat="false" ht="15" hidden="false" customHeight="false" outlineLevel="0" collapsed="false">
      <c r="A139" s="239" t="s">
        <v>2</v>
      </c>
      <c r="B139" s="239" t="s">
        <v>7</v>
      </c>
      <c r="C139" s="0" t="str">
        <f aca="false">MID(D139,8,50)</f>
        <v>SALGUEIRO</v>
      </c>
      <c r="D139" s="0" t="s">
        <v>1020</v>
      </c>
      <c r="E139" s="0" t="n">
        <v>936</v>
      </c>
    </row>
    <row r="140" customFormat="false" ht="15" hidden="false" customHeight="false" outlineLevel="0" collapsed="false">
      <c r="A140" s="239" t="s">
        <v>5</v>
      </c>
      <c r="B140" s="239" t="s">
        <v>12</v>
      </c>
      <c r="C140" s="0" t="str">
        <f aca="false">MID(D140,8,50)</f>
        <v>SALOA</v>
      </c>
      <c r="D140" s="0" t="s">
        <v>1021</v>
      </c>
      <c r="E140" s="0" t="n">
        <v>180</v>
      </c>
    </row>
    <row r="141" customFormat="false" ht="15" hidden="false" customHeight="false" outlineLevel="0" collapsed="false">
      <c r="A141" s="239" t="s">
        <v>3</v>
      </c>
      <c r="B141" s="239" t="s">
        <v>10</v>
      </c>
      <c r="C141" s="0" t="str">
        <f aca="false">MID(D141,8,50)</f>
        <v>SANHARO</v>
      </c>
      <c r="D141" s="0" t="s">
        <v>1022</v>
      </c>
      <c r="E141" s="0" t="n">
        <v>251</v>
      </c>
    </row>
    <row r="142" customFormat="false" ht="15" hidden="false" customHeight="false" outlineLevel="0" collapsed="false">
      <c r="A142" s="239" t="s">
        <v>3</v>
      </c>
      <c r="B142" s="239" t="s">
        <v>9</v>
      </c>
      <c r="C142" s="0" t="str">
        <f aca="false">MID(D142,8,50)</f>
        <v>SANTA CRUZ</v>
      </c>
      <c r="D142" s="0" t="s">
        <v>1023</v>
      </c>
      <c r="E142" s="0" t="n">
        <v>203</v>
      </c>
    </row>
    <row r="143" customFormat="false" ht="15" hidden="false" customHeight="false" outlineLevel="0" collapsed="false">
      <c r="A143" s="239" t="s">
        <v>5</v>
      </c>
      <c r="B143" s="239" t="s">
        <v>14</v>
      </c>
      <c r="C143" s="0" t="str">
        <f aca="false">MID(D143,8,50)</f>
        <v>SANTA CRUZ DA BAIXA VERDE</v>
      </c>
      <c r="D143" s="0" t="s">
        <v>1024</v>
      </c>
      <c r="E143" s="0" t="n">
        <v>145</v>
      </c>
    </row>
    <row r="144" customFormat="false" ht="15" hidden="false" customHeight="false" outlineLevel="0" collapsed="false">
      <c r="A144" s="239" t="s">
        <v>4</v>
      </c>
      <c r="B144" s="239" t="s">
        <v>16</v>
      </c>
      <c r="C144" s="0" t="str">
        <f aca="false">MID(D144,8,50)</f>
        <v>SANTA CRUZ DO CAPIBARIBE</v>
      </c>
      <c r="D144" s="0" t="s">
        <v>1025</v>
      </c>
      <c r="E144" s="0" t="n">
        <v>1355</v>
      </c>
    </row>
    <row r="145" customFormat="false" ht="15" hidden="false" customHeight="false" outlineLevel="0" collapsed="false">
      <c r="A145" s="239" t="s">
        <v>3</v>
      </c>
      <c r="B145" s="239" t="s">
        <v>9</v>
      </c>
      <c r="C145" s="0" t="str">
        <f aca="false">MID(D145,8,50)</f>
        <v>SANTA FILOMENA</v>
      </c>
      <c r="D145" s="0" t="s">
        <v>1026</v>
      </c>
      <c r="E145" s="0" t="n">
        <v>161</v>
      </c>
    </row>
    <row r="146" customFormat="false" ht="15" hidden="false" customHeight="false" outlineLevel="0" collapsed="false">
      <c r="A146" s="239" t="s">
        <v>5</v>
      </c>
      <c r="B146" s="239" t="s">
        <v>14</v>
      </c>
      <c r="C146" s="0" t="str">
        <f aca="false">MID(D146,8,50)</f>
        <v>SANTA MARIA DA BOA VISTA</v>
      </c>
      <c r="D146" s="0" t="s">
        <v>1027</v>
      </c>
      <c r="E146" s="0" t="n">
        <v>593</v>
      </c>
    </row>
    <row r="147" customFormat="false" ht="15" hidden="false" customHeight="false" outlineLevel="0" collapsed="false">
      <c r="A147" s="239" t="s">
        <v>5</v>
      </c>
      <c r="B147" s="239" t="s">
        <v>13</v>
      </c>
      <c r="C147" s="0" t="str">
        <f aca="false">MID(D147,8,50)</f>
        <v>SANTA MARIA DO CAMBUCA</v>
      </c>
      <c r="D147" s="0" t="s">
        <v>1028</v>
      </c>
      <c r="E147" s="0" t="n">
        <v>171</v>
      </c>
    </row>
    <row r="148" customFormat="false" ht="15" hidden="false" customHeight="false" outlineLevel="0" collapsed="false">
      <c r="A148" s="239" t="s">
        <v>3</v>
      </c>
      <c r="B148" s="239" t="s">
        <v>9</v>
      </c>
      <c r="C148" s="0" t="str">
        <f aca="false">MID(D148,8,50)</f>
        <v>SANTA TEREZINHA</v>
      </c>
      <c r="D148" s="0" t="s">
        <v>1029</v>
      </c>
      <c r="E148" s="0" t="n">
        <v>128</v>
      </c>
    </row>
    <row r="149" customFormat="false" ht="15" hidden="false" customHeight="false" outlineLevel="0" collapsed="false">
      <c r="A149" s="239" t="s">
        <v>4</v>
      </c>
      <c r="B149" s="239" t="s">
        <v>15</v>
      </c>
      <c r="C149" s="0" t="str">
        <f aca="false">MID(D149,8,50)</f>
        <v>SAO BENEDITO DO SUL</v>
      </c>
      <c r="D149" s="0" t="s">
        <v>1030</v>
      </c>
      <c r="E149" s="0" t="n">
        <v>137</v>
      </c>
    </row>
    <row r="150" customFormat="false" ht="15" hidden="false" customHeight="false" outlineLevel="0" collapsed="false">
      <c r="A150" s="239" t="s">
        <v>2</v>
      </c>
      <c r="B150" s="239" t="s">
        <v>8</v>
      </c>
      <c r="C150" s="0" t="str">
        <f aca="false">MID(D150,8,50)</f>
        <v>SAO BENTO DO UNA</v>
      </c>
      <c r="D150" s="0" t="s">
        <v>1031</v>
      </c>
      <c r="E150" s="0" t="n">
        <v>747</v>
      </c>
    </row>
    <row r="151" customFormat="false" ht="15" hidden="false" customHeight="false" outlineLevel="0" collapsed="false">
      <c r="A151" s="239" t="s">
        <v>3</v>
      </c>
      <c r="B151" s="239" t="s">
        <v>9</v>
      </c>
      <c r="C151" s="0" t="str">
        <f aca="false">MID(D151,8,50)</f>
        <v>SAO CAITANO</v>
      </c>
      <c r="D151" s="0" t="s">
        <v>1032</v>
      </c>
      <c r="E151" s="0" t="n">
        <v>505</v>
      </c>
    </row>
    <row r="152" customFormat="false" ht="15" hidden="false" customHeight="false" outlineLevel="0" collapsed="false">
      <c r="A152" s="239" t="s">
        <v>3</v>
      </c>
      <c r="B152" s="239" t="s">
        <v>9</v>
      </c>
      <c r="C152" s="0" t="str">
        <f aca="false">MID(D152,8,50)</f>
        <v>SAO JOAO</v>
      </c>
      <c r="D152" s="0" t="s">
        <v>1033</v>
      </c>
      <c r="E152" s="0" t="n">
        <v>356</v>
      </c>
    </row>
    <row r="153" customFormat="false" ht="15" hidden="false" customHeight="false" outlineLevel="0" collapsed="false">
      <c r="A153" s="239" t="s">
        <v>3</v>
      </c>
      <c r="B153" s="239" t="s">
        <v>10</v>
      </c>
      <c r="C153" s="0" t="str">
        <f aca="false">MID(D153,8,50)</f>
        <v>SAO JOAQUIM DO MONTE</v>
      </c>
      <c r="D153" s="0" t="s">
        <v>1034</v>
      </c>
      <c r="E153" s="0" t="n">
        <v>282</v>
      </c>
    </row>
    <row r="154" customFormat="false" ht="15" hidden="false" customHeight="false" outlineLevel="0" collapsed="false">
      <c r="A154" s="239" t="s">
        <v>3</v>
      </c>
      <c r="B154" s="239" t="s">
        <v>9</v>
      </c>
      <c r="C154" s="0" t="str">
        <f aca="false">MID(D154,8,50)</f>
        <v>SAO JOSE DA COROA GRANDE</v>
      </c>
      <c r="D154" s="0" t="s">
        <v>1035</v>
      </c>
      <c r="E154" s="0" t="n">
        <v>260</v>
      </c>
    </row>
    <row r="155" customFormat="false" ht="15" hidden="false" customHeight="false" outlineLevel="0" collapsed="false">
      <c r="A155" s="239" t="s">
        <v>2</v>
      </c>
      <c r="B155" s="239" t="s">
        <v>8</v>
      </c>
      <c r="C155" s="0" t="str">
        <f aca="false">MID(D155,8,50)</f>
        <v>SAO JOSE DO BELMONTE</v>
      </c>
      <c r="D155" s="0" t="s">
        <v>1036</v>
      </c>
      <c r="E155" s="0" t="n">
        <v>496</v>
      </c>
    </row>
    <row r="156" customFormat="false" ht="15" hidden="false" customHeight="false" outlineLevel="0" collapsed="false">
      <c r="A156" s="239" t="s">
        <v>4</v>
      </c>
      <c r="B156" s="239" t="s">
        <v>16</v>
      </c>
      <c r="C156" s="0" t="str">
        <f aca="false">MID(D156,8,50)</f>
        <v>SAO JOSE DO EGITO</v>
      </c>
      <c r="D156" s="0" t="s">
        <v>1037</v>
      </c>
      <c r="E156" s="0" t="n">
        <v>405</v>
      </c>
    </row>
    <row r="157" customFormat="false" ht="15" hidden="false" customHeight="false" outlineLevel="0" collapsed="false">
      <c r="A157" s="239" t="s">
        <v>4</v>
      </c>
      <c r="B157" s="239" t="s">
        <v>15</v>
      </c>
      <c r="C157" s="0" t="str">
        <f aca="false">MID(D157,8,50)</f>
        <v>SAO LOURENCO DA MATA</v>
      </c>
      <c r="D157" s="0" t="s">
        <v>1038</v>
      </c>
      <c r="E157" s="0" t="n">
        <v>1408</v>
      </c>
    </row>
    <row r="158" customFormat="false" ht="15" hidden="false" customHeight="false" outlineLevel="0" collapsed="false">
      <c r="A158" s="239" t="s">
        <v>2</v>
      </c>
      <c r="B158" s="239" t="s">
        <v>6</v>
      </c>
      <c r="C158" s="0" t="str">
        <f aca="false">MID(D158,8,50)</f>
        <v>SAO VICENTE FERRER</v>
      </c>
      <c r="D158" s="0" t="s">
        <v>1039</v>
      </c>
      <c r="E158" s="0" t="n">
        <v>233</v>
      </c>
    </row>
    <row r="159" customFormat="false" ht="15" hidden="false" customHeight="false" outlineLevel="0" collapsed="false">
      <c r="A159" s="239" t="s">
        <v>2</v>
      </c>
      <c r="B159" s="239" t="s">
        <v>17</v>
      </c>
      <c r="C159" s="0" t="str">
        <f aca="false">MID(D159,8,50)</f>
        <v>SERRA TALHADA</v>
      </c>
      <c r="D159" s="0" t="s">
        <v>1040</v>
      </c>
      <c r="E159" s="0" t="n">
        <v>1429</v>
      </c>
    </row>
    <row r="160" customFormat="false" ht="15" hidden="false" customHeight="false" outlineLevel="0" collapsed="false">
      <c r="A160" s="239" t="s">
        <v>4</v>
      </c>
      <c r="B160" s="239" t="s">
        <v>16</v>
      </c>
      <c r="C160" s="0" t="str">
        <f aca="false">MID(D160,8,50)</f>
        <v>SERRITA</v>
      </c>
      <c r="D160" s="0" t="s">
        <v>1041</v>
      </c>
      <c r="E160" s="0" t="n">
        <v>206</v>
      </c>
    </row>
    <row r="161" customFormat="false" ht="15" hidden="false" customHeight="false" outlineLevel="0" collapsed="false">
      <c r="A161" s="239" t="s">
        <v>5</v>
      </c>
      <c r="B161" s="239" t="s">
        <v>12</v>
      </c>
      <c r="C161" s="0" t="str">
        <f aca="false">MID(D161,8,50)</f>
        <v>SERTANIA</v>
      </c>
      <c r="D161" s="0" t="s">
        <v>1042</v>
      </c>
      <c r="E161" s="0" t="n">
        <v>348</v>
      </c>
    </row>
    <row r="162" customFormat="false" ht="15" hidden="false" customHeight="false" outlineLevel="0" collapsed="false">
      <c r="A162" s="239" t="s">
        <v>4</v>
      </c>
      <c r="B162" s="239" t="s">
        <v>11</v>
      </c>
      <c r="C162" s="0" t="str">
        <f aca="false">MID(D162,8,50)</f>
        <v>SIRINHAEM</v>
      </c>
      <c r="D162" s="0" t="s">
        <v>1043</v>
      </c>
      <c r="E162" s="0" t="n">
        <v>492</v>
      </c>
    </row>
    <row r="163" customFormat="false" ht="15" hidden="false" customHeight="false" outlineLevel="0" collapsed="false">
      <c r="A163" s="239" t="s">
        <v>2</v>
      </c>
      <c r="B163" s="239" t="s">
        <v>8</v>
      </c>
      <c r="C163" s="0" t="str">
        <f aca="false">MID(D163,8,50)</f>
        <v>MOREILANDIA</v>
      </c>
      <c r="D163" s="0" t="s">
        <v>1044</v>
      </c>
      <c r="E163" s="0" t="n">
        <v>124</v>
      </c>
    </row>
    <row r="164" customFormat="false" ht="15" hidden="false" customHeight="false" outlineLevel="0" collapsed="false">
      <c r="A164" s="239" t="s">
        <v>4</v>
      </c>
      <c r="B164" s="239" t="s">
        <v>15</v>
      </c>
      <c r="C164" s="0" t="str">
        <f aca="false">MID(D164,8,50)</f>
        <v>SOLIDAO</v>
      </c>
      <c r="D164" s="0" t="s">
        <v>1045</v>
      </c>
      <c r="E164" s="0" t="n">
        <v>75</v>
      </c>
    </row>
    <row r="165" customFormat="false" ht="15" hidden="false" customHeight="false" outlineLevel="0" collapsed="false">
      <c r="A165" s="239" t="s">
        <v>2</v>
      </c>
      <c r="B165" s="239" t="s">
        <v>7</v>
      </c>
      <c r="C165" s="0" t="str">
        <f aca="false">MID(D165,8,50)</f>
        <v>SURUBIM</v>
      </c>
      <c r="D165" s="0" t="s">
        <v>1046</v>
      </c>
      <c r="E165" s="0" t="n">
        <v>799</v>
      </c>
    </row>
    <row r="166" customFormat="false" ht="15" hidden="false" customHeight="false" outlineLevel="0" collapsed="false">
      <c r="A166" s="239" t="s">
        <v>4</v>
      </c>
      <c r="B166" s="239" t="s">
        <v>15</v>
      </c>
      <c r="C166" s="0" t="str">
        <f aca="false">MID(D166,8,50)</f>
        <v>TABIRA</v>
      </c>
      <c r="D166" s="0" t="s">
        <v>1047</v>
      </c>
      <c r="E166" s="0" t="n">
        <v>369</v>
      </c>
    </row>
    <row r="167" customFormat="false" ht="15" hidden="false" customHeight="false" outlineLevel="0" collapsed="false">
      <c r="A167" s="239" t="s">
        <v>3</v>
      </c>
      <c r="B167" s="239" t="s">
        <v>9</v>
      </c>
      <c r="C167" s="0" t="str">
        <f aca="false">MID(D167,8,50)</f>
        <v>TACAIMBO</v>
      </c>
      <c r="D167" s="0" t="s">
        <v>1048</v>
      </c>
      <c r="E167" s="0" t="n">
        <v>131</v>
      </c>
    </row>
    <row r="168" customFormat="false" ht="15" hidden="false" customHeight="false" outlineLevel="0" collapsed="false">
      <c r="A168" s="239" t="s">
        <v>4</v>
      </c>
      <c r="B168" s="239" t="s">
        <v>11</v>
      </c>
      <c r="C168" s="0" t="str">
        <f aca="false">MID(D168,8,50)</f>
        <v>TACARATU</v>
      </c>
      <c r="D168" s="0" t="s">
        <v>1049</v>
      </c>
      <c r="E168" s="0" t="n">
        <v>281</v>
      </c>
    </row>
    <row r="169" customFormat="false" ht="15" hidden="false" customHeight="false" outlineLevel="0" collapsed="false">
      <c r="A169" s="239" t="s">
        <v>2</v>
      </c>
      <c r="B169" s="239" t="s">
        <v>8</v>
      </c>
      <c r="C169" s="0" t="str">
        <f aca="false">MID(D169,8,50)</f>
        <v>TAMANDARE</v>
      </c>
      <c r="D169" s="0" t="s">
        <v>1050</v>
      </c>
      <c r="E169" s="0" t="n">
        <v>352</v>
      </c>
    </row>
    <row r="170" customFormat="false" ht="15" hidden="false" customHeight="false" outlineLevel="0" collapsed="false">
      <c r="A170" s="239" t="s">
        <v>3</v>
      </c>
      <c r="B170" s="239" t="s">
        <v>9</v>
      </c>
      <c r="C170" s="0" t="str">
        <f aca="false">MID(D170,8,50)</f>
        <v>TAQUARITINGA DO NORTE</v>
      </c>
      <c r="D170" s="0" t="s">
        <v>1051</v>
      </c>
      <c r="E170" s="0" t="n">
        <v>342</v>
      </c>
    </row>
    <row r="171" customFormat="false" ht="15" hidden="false" customHeight="false" outlineLevel="0" collapsed="false">
      <c r="A171" s="239" t="s">
        <v>3</v>
      </c>
      <c r="B171" s="239" t="s">
        <v>10</v>
      </c>
      <c r="C171" s="0" t="str">
        <f aca="false">MID(D171,8,50)</f>
        <v>TEREZINHA</v>
      </c>
      <c r="D171" s="0" t="s">
        <v>1052</v>
      </c>
      <c r="E171" s="0" t="n">
        <v>77</v>
      </c>
    </row>
    <row r="172" customFormat="false" ht="15" hidden="false" customHeight="false" outlineLevel="0" collapsed="false">
      <c r="A172" s="239" t="s">
        <v>5</v>
      </c>
      <c r="B172" s="239" t="s">
        <v>12</v>
      </c>
      <c r="C172" s="0" t="str">
        <f aca="false">MID(D172,8,50)</f>
        <v>TERRA NOVA</v>
      </c>
      <c r="D172" s="0" t="s">
        <v>1053</v>
      </c>
      <c r="E172" s="0" t="n">
        <v>119</v>
      </c>
    </row>
    <row r="173" customFormat="false" ht="15" hidden="false" customHeight="false" outlineLevel="0" collapsed="false">
      <c r="A173" s="239" t="s">
        <v>2</v>
      </c>
      <c r="B173" s="239" t="s">
        <v>17</v>
      </c>
      <c r="C173" s="0" t="str">
        <f aca="false">MID(D173,8,50)</f>
        <v>TIMBAUBA</v>
      </c>
      <c r="D173" s="0" t="s">
        <v>1054</v>
      </c>
      <c r="E173" s="0" t="n">
        <v>588</v>
      </c>
    </row>
    <row r="174" customFormat="false" ht="15" hidden="false" customHeight="false" outlineLevel="0" collapsed="false">
      <c r="A174" s="239" t="s">
        <v>3</v>
      </c>
      <c r="B174" s="239" t="s">
        <v>9</v>
      </c>
      <c r="C174" s="0" t="str">
        <f aca="false">MID(D174,8,50)</f>
        <v>TORITAMA</v>
      </c>
      <c r="D174" s="0" t="s">
        <v>1055</v>
      </c>
      <c r="E174" s="0" t="n">
        <v>669</v>
      </c>
    </row>
    <row r="175" customFormat="false" ht="15" hidden="false" customHeight="false" outlineLevel="0" collapsed="false">
      <c r="A175" s="239" t="s">
        <v>2</v>
      </c>
      <c r="B175" s="239" t="s">
        <v>7</v>
      </c>
      <c r="C175" s="0" t="str">
        <f aca="false">MID(D175,8,50)</f>
        <v>TRACUNHAEM</v>
      </c>
      <c r="D175" s="0" t="s">
        <v>1056</v>
      </c>
      <c r="E175" s="0" t="n">
        <v>176</v>
      </c>
    </row>
    <row r="176" customFormat="false" ht="15" hidden="false" customHeight="false" outlineLevel="0" collapsed="false">
      <c r="A176" s="239" t="s">
        <v>5</v>
      </c>
      <c r="B176" s="239" t="s">
        <v>14</v>
      </c>
      <c r="C176" s="0" t="str">
        <f aca="false">MID(D176,8,50)</f>
        <v>TRINDADE</v>
      </c>
      <c r="D176" s="0" t="s">
        <v>1057</v>
      </c>
      <c r="E176" s="0" t="n">
        <v>531</v>
      </c>
    </row>
    <row r="177" customFormat="false" ht="15" hidden="false" customHeight="false" outlineLevel="0" collapsed="false">
      <c r="A177" s="239" t="s">
        <v>4</v>
      </c>
      <c r="B177" s="239" t="s">
        <v>16</v>
      </c>
      <c r="C177" s="0" t="str">
        <f aca="false">MID(D177,8,50)</f>
        <v>TRIUNFO</v>
      </c>
      <c r="D177" s="0" t="s">
        <v>1058</v>
      </c>
      <c r="E177" s="0" t="n">
        <v>191</v>
      </c>
    </row>
    <row r="178" customFormat="false" ht="15" hidden="false" customHeight="false" outlineLevel="0" collapsed="false">
      <c r="A178" s="239" t="s">
        <v>4</v>
      </c>
      <c r="B178" s="239" t="s">
        <v>11</v>
      </c>
      <c r="C178" s="0" t="str">
        <f aca="false">MID(D178,8,50)</f>
        <v>TUPANATINGA</v>
      </c>
      <c r="D178" s="0" t="s">
        <v>1059</v>
      </c>
      <c r="E178" s="0" t="n">
        <v>363</v>
      </c>
    </row>
    <row r="179" customFormat="false" ht="15" hidden="false" customHeight="false" outlineLevel="0" collapsed="false">
      <c r="A179" s="239" t="s">
        <v>4</v>
      </c>
      <c r="B179" s="239" t="s">
        <v>15</v>
      </c>
      <c r="C179" s="0" t="str">
        <f aca="false">MID(D179,8,50)</f>
        <v>TUPARETAMA</v>
      </c>
      <c r="D179" s="0" t="s">
        <v>1060</v>
      </c>
      <c r="E179" s="0" t="n">
        <v>117</v>
      </c>
    </row>
    <row r="180" customFormat="false" ht="15" hidden="false" customHeight="false" outlineLevel="0" collapsed="false">
      <c r="A180" s="239" t="s">
        <v>4</v>
      </c>
      <c r="B180" s="239" t="s">
        <v>11</v>
      </c>
      <c r="C180" s="0" t="str">
        <f aca="false">MID(D180,8,50)</f>
        <v>VENTUROSA</v>
      </c>
      <c r="D180" s="0" t="s">
        <v>1061</v>
      </c>
      <c r="E180" s="0" t="n">
        <v>241</v>
      </c>
    </row>
    <row r="181" customFormat="false" ht="15" hidden="false" customHeight="false" outlineLevel="0" collapsed="false">
      <c r="A181" s="239" t="s">
        <v>5</v>
      </c>
      <c r="B181" s="239" t="s">
        <v>12</v>
      </c>
      <c r="C181" s="0" t="str">
        <f aca="false">MID(D181,8,50)</f>
        <v>VERDEJANTE</v>
      </c>
      <c r="D181" s="0" t="s">
        <v>1062</v>
      </c>
      <c r="E181" s="0" t="n">
        <v>135</v>
      </c>
    </row>
    <row r="182" customFormat="false" ht="15" hidden="false" customHeight="false" outlineLevel="0" collapsed="false">
      <c r="A182" s="239" t="s">
        <v>2</v>
      </c>
      <c r="B182" s="239" t="s">
        <v>7</v>
      </c>
      <c r="C182" s="0" t="str">
        <f aca="false">MID(D182,8,50)</f>
        <v>VERTENTE DO LERIO</v>
      </c>
      <c r="D182" s="0" t="s">
        <v>1063</v>
      </c>
      <c r="E182" s="0" t="n">
        <v>93</v>
      </c>
    </row>
    <row r="183" customFormat="false" ht="15" hidden="false" customHeight="false" outlineLevel="0" collapsed="false">
      <c r="A183" s="239" t="s">
        <v>3</v>
      </c>
      <c r="B183" s="239" t="s">
        <v>9</v>
      </c>
      <c r="C183" s="0" t="str">
        <f aca="false">MID(D183,8,50)</f>
        <v>VERTENTES</v>
      </c>
      <c r="D183" s="0" t="s">
        <v>1064</v>
      </c>
      <c r="E183" s="0" t="n">
        <v>291</v>
      </c>
    </row>
    <row r="184" customFormat="false" ht="15" hidden="false" customHeight="false" outlineLevel="0" collapsed="false">
      <c r="A184" s="239" t="s">
        <v>2</v>
      </c>
      <c r="B184" s="239" t="s">
        <v>7</v>
      </c>
      <c r="C184" s="0" t="str">
        <f aca="false">MID(D184,8,50)</f>
        <v>VICENCIA</v>
      </c>
      <c r="D184" s="0" t="s">
        <v>1065</v>
      </c>
      <c r="E184" s="0" t="n">
        <v>332</v>
      </c>
    </row>
    <row r="185" customFormat="false" ht="15" hidden="false" customHeight="false" outlineLevel="0" collapsed="false">
      <c r="A185" s="239" t="s">
        <v>2</v>
      </c>
      <c r="B185" s="239" t="s">
        <v>6</v>
      </c>
      <c r="C185" s="0" t="str">
        <f aca="false">MID(D185,8,50)</f>
        <v>VITORIA DE SANTO ANTAO</v>
      </c>
      <c r="D185" s="0" t="s">
        <v>1066</v>
      </c>
      <c r="E185" s="0" t="n">
        <v>1753</v>
      </c>
    </row>
    <row r="186" customFormat="false" ht="15" hidden="false" customHeight="false" outlineLevel="0" collapsed="false">
      <c r="A186" s="239" t="s">
        <v>2</v>
      </c>
      <c r="B186" s="239" t="s">
        <v>8</v>
      </c>
      <c r="C186" s="0" t="str">
        <f aca="false">MID(D186,8,50)</f>
        <v>XEXEU</v>
      </c>
      <c r="D186" s="0" t="s">
        <v>1067</v>
      </c>
      <c r="E186" s="0" t="n">
        <v>181</v>
      </c>
    </row>
    <row r="187" customFormat="false" ht="15" hidden="false" customHeight="false" outlineLevel="0" collapsed="false">
      <c r="D187" s="0" t="s">
        <v>1068</v>
      </c>
      <c r="E187" s="0" t="n">
        <v>12</v>
      </c>
    </row>
    <row r="188" customFormat="false" ht="15" hidden="false" customHeight="false" outlineLevel="0" collapsed="false">
      <c r="C188" s="0" t="s">
        <v>1</v>
      </c>
      <c r="D188" s="0" t="s">
        <v>1069</v>
      </c>
      <c r="E188" s="0" t="n">
        <v>117437</v>
      </c>
      <c r="F188" s="241"/>
    </row>
    <row r="189" customFormat="false" ht="15" hidden="false" customHeight="false" outlineLevel="0" collapsed="false">
      <c r="C189" s="242" t="s">
        <v>6</v>
      </c>
      <c r="D189" s="242"/>
      <c r="E189" s="243" t="n">
        <f aca="false">SUMIF($B$2:$B$186,C189,$E$2:$E$186)</f>
        <v>21355</v>
      </c>
      <c r="F189" s="242"/>
    </row>
    <row r="190" customFormat="false" ht="15" hidden="false" customHeight="false" outlineLevel="0" collapsed="false">
      <c r="C190" s="242" t="s">
        <v>7</v>
      </c>
      <c r="D190" s="242"/>
      <c r="E190" s="243" t="n">
        <f aca="false">SUMIF($B$2:$B$186,C190,$E$2:$E$186)</f>
        <v>14632</v>
      </c>
      <c r="F190" s="242"/>
    </row>
    <row r="191" customFormat="false" ht="15" hidden="false" customHeight="false" outlineLevel="0" collapsed="false">
      <c r="C191" s="242" t="s">
        <v>8</v>
      </c>
      <c r="D191" s="242"/>
      <c r="E191" s="243" t="n">
        <f aca="false">SUMIF($B$2:$B$186,C191,$E$2:$E$186)</f>
        <v>6115</v>
      </c>
      <c r="F191" s="242"/>
    </row>
    <row r="192" customFormat="false" ht="15" hidden="false" customHeight="false" outlineLevel="0" collapsed="false">
      <c r="C192" s="242" t="s">
        <v>9</v>
      </c>
      <c r="D192" s="242"/>
      <c r="E192" s="243" t="n">
        <f aca="false">SUMIF($B$2:$B$186,C192,$E$2:$E$186)</f>
        <v>16265</v>
      </c>
      <c r="F192" s="242"/>
    </row>
    <row r="193" customFormat="false" ht="15" hidden="false" customHeight="false" outlineLevel="0" collapsed="false">
      <c r="C193" s="242" t="s">
        <v>10</v>
      </c>
      <c r="D193" s="242"/>
      <c r="E193" s="243" t="n">
        <f aca="false">SUMIF($B$2:$B$186,C193,$E$2:$E$186)</f>
        <v>7589</v>
      </c>
      <c r="F193" s="242"/>
    </row>
    <row r="194" customFormat="false" ht="15" hidden="false" customHeight="false" outlineLevel="0" collapsed="false">
      <c r="C194" s="242" t="s">
        <v>11</v>
      </c>
      <c r="D194" s="242"/>
      <c r="E194" s="243" t="n">
        <f aca="false">SUMIF($B$2:$B$186,C194,$E$2:$E$186)</f>
        <v>11885</v>
      </c>
      <c r="F194" s="242"/>
    </row>
    <row r="195" customFormat="false" ht="15.75" hidden="false" customHeight="true" outlineLevel="0" collapsed="false">
      <c r="C195" s="242" t="s">
        <v>12</v>
      </c>
      <c r="D195" s="242"/>
      <c r="E195" s="243" t="n">
        <f aca="false">SUMIF($B$2:$B$186,C195,$E$2:$E$186)</f>
        <v>1830</v>
      </c>
      <c r="F195" s="242"/>
    </row>
    <row r="196" customFormat="false" ht="15" hidden="false" customHeight="false" outlineLevel="0" collapsed="false">
      <c r="C196" s="242" t="s">
        <v>13</v>
      </c>
      <c r="D196" s="242"/>
      <c r="E196" s="243" t="n">
        <f aca="false">SUMIF($B$2:$B$186,C196,$E$2:$E$186)</f>
        <v>2553</v>
      </c>
      <c r="F196" s="242"/>
    </row>
    <row r="197" customFormat="false" ht="15" hidden="false" customHeight="false" outlineLevel="0" collapsed="false">
      <c r="C197" s="242" t="s">
        <v>14</v>
      </c>
      <c r="D197" s="242"/>
      <c r="E197" s="243" t="n">
        <f aca="false">SUMIF($B$2:$B$186,C197,$E$2:$E$186)</f>
        <v>5887</v>
      </c>
      <c r="F197" s="242"/>
    </row>
    <row r="198" customFormat="false" ht="15" hidden="false" customHeight="false" outlineLevel="0" collapsed="false">
      <c r="C198" s="242" t="s">
        <v>15</v>
      </c>
      <c r="D198" s="242"/>
      <c r="E198" s="243" t="n">
        <f aca="false">SUMIF($B$2:$B$186,C198,$E$2:$E$186)</f>
        <v>20883</v>
      </c>
      <c r="F198" s="242"/>
    </row>
    <row r="199" customFormat="false" ht="15" hidden="false" customHeight="false" outlineLevel="0" collapsed="false">
      <c r="C199" s="242" t="s">
        <v>16</v>
      </c>
      <c r="D199" s="242"/>
      <c r="E199" s="243" t="n">
        <f aca="false">SUMIF($B$2:$B$186,C199,$E$2:$E$186)</f>
        <v>3432</v>
      </c>
      <c r="F199" s="242"/>
    </row>
    <row r="200" customFormat="false" ht="15" hidden="false" customHeight="false" outlineLevel="0" collapsed="false">
      <c r="C200" s="242" t="s">
        <v>17</v>
      </c>
      <c r="D200" s="242"/>
      <c r="E200" s="243" t="n">
        <f aca="false">SUMIF($B$2:$B$186,C200,$E$2:$E$186)</f>
        <v>4999</v>
      </c>
    </row>
    <row r="201" customFormat="false" ht="15" hidden="false" customHeight="false" outlineLevel="0" collapsed="false">
      <c r="C201" s="239" t="s">
        <v>2</v>
      </c>
      <c r="D201" s="239"/>
      <c r="E201" s="243" t="n">
        <f aca="false">SUMIF($A$2:$A$186,C201,$E$2:$E$186)</f>
        <v>47101</v>
      </c>
    </row>
    <row r="202" customFormat="false" ht="15" hidden="false" customHeight="false" outlineLevel="0" collapsed="false">
      <c r="C202" s="239" t="s">
        <v>3</v>
      </c>
      <c r="D202" s="239"/>
      <c r="E202" s="243" t="n">
        <f aca="false">SUMIF($A$2:$A$186,C202,$E$2:$E$186)</f>
        <v>23854</v>
      </c>
    </row>
    <row r="203" customFormat="false" ht="15" hidden="false" customHeight="false" outlineLevel="0" collapsed="false">
      <c r="C203" s="239" t="s">
        <v>4</v>
      </c>
      <c r="D203" s="239"/>
      <c r="E203" s="243" t="n">
        <f aca="false">SUMIF($A$2:$A$186,C203,$E$2:$E$186)</f>
        <v>36200</v>
      </c>
    </row>
    <row r="204" customFormat="false" ht="15" hidden="false" customHeight="false" outlineLevel="0" collapsed="false">
      <c r="C204" s="239" t="s">
        <v>5</v>
      </c>
      <c r="D204" s="239"/>
      <c r="E204" s="243" t="n">
        <f aca="false">SUMIF($A$2:$A$186,C204,$E$2:$E$186)</f>
        <v>10270</v>
      </c>
      <c r="F204" s="244"/>
    </row>
  </sheetData>
  <sheetProtection sheet="true" password="cc3d"/>
  <autoFilter ref="A1:E20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.28"/>
    <col collapsed="false" customWidth="true" hidden="false" outlineLevel="0" max="4" min="4" style="0" width="6.99"/>
    <col collapsed="false" customWidth="true" hidden="false" outlineLevel="0" max="5" min="5" style="0" width="27.56"/>
    <col collapsed="false" customWidth="true" hidden="false" outlineLevel="0" max="7" min="7" style="0" width="12.42"/>
    <col collapsed="false" customWidth="true" hidden="false" outlineLevel="0" max="10" min="9" style="0" width="12.7"/>
    <col collapsed="false" customWidth="true" hidden="false" outlineLevel="0" max="13" min="13" style="0" width="27.56"/>
    <col collapsed="false" customWidth="true" hidden="false" outlineLevel="0" max="14" min="14" style="0" width="12.14"/>
    <col collapsed="false" customWidth="true" hidden="false" outlineLevel="0" max="17" min="17" style="0" width="12.42"/>
  </cols>
  <sheetData>
    <row r="1" customFormat="false" ht="15" hidden="false" customHeight="false" outlineLevel="0" collapsed="false">
      <c r="A1" s="0" t="s">
        <v>1070</v>
      </c>
      <c r="I1" s="0" t="s">
        <v>1070</v>
      </c>
    </row>
    <row r="2" customFormat="false" ht="15" hidden="false" customHeight="false" outlineLevel="0" collapsed="false">
      <c r="A2" s="0" t="s">
        <v>1071</v>
      </c>
      <c r="I2" s="0" t="s">
        <v>1071</v>
      </c>
    </row>
    <row r="3" customFormat="false" ht="15" hidden="false" customHeight="false" outlineLevel="0" collapsed="false">
      <c r="A3" s="0" t="s">
        <v>1072</v>
      </c>
      <c r="I3" s="0" t="s">
        <v>1072</v>
      </c>
    </row>
    <row r="4" customFormat="false" ht="15.75" hidden="false" customHeight="false" outlineLevel="0" collapsed="false">
      <c r="A4" s="245" t="s">
        <v>1073</v>
      </c>
      <c r="B4" s="245"/>
      <c r="C4" s="245"/>
      <c r="D4" s="245"/>
      <c r="I4" s="245" t="s">
        <v>1074</v>
      </c>
      <c r="J4" s="245"/>
      <c r="K4" s="245"/>
      <c r="L4" s="245"/>
    </row>
    <row r="5" customFormat="false" ht="15" hidden="false" customHeight="false" outlineLevel="0" collapsed="false">
      <c r="A5" s="0" t="s">
        <v>1075</v>
      </c>
      <c r="I5" s="0" t="s">
        <v>1075</v>
      </c>
    </row>
    <row r="6" customFormat="false" ht="15" hidden="false" customHeight="false" outlineLevel="0" collapsed="false">
      <c r="A6" s="0" t="s">
        <v>1076</v>
      </c>
      <c r="I6" s="0" t="s">
        <v>1077</v>
      </c>
    </row>
    <row r="9" customFormat="false" ht="15" hidden="false" customHeight="false" outlineLevel="0" collapsed="false">
      <c r="A9" s="238" t="s">
        <v>865</v>
      </c>
      <c r="B9" s="238" t="s">
        <v>866</v>
      </c>
      <c r="C9" s="238" t="s">
        <v>1078</v>
      </c>
      <c r="D9" s="238" t="s">
        <v>1079</v>
      </c>
      <c r="E9" s="238" t="s">
        <v>208</v>
      </c>
      <c r="F9" s="238" t="s">
        <v>1080</v>
      </c>
      <c r="G9" s="238"/>
      <c r="I9" s="238" t="s">
        <v>865</v>
      </c>
      <c r="J9" s="238" t="s">
        <v>866</v>
      </c>
      <c r="K9" s="238" t="s">
        <v>1078</v>
      </c>
      <c r="L9" s="238" t="s">
        <v>1079</v>
      </c>
      <c r="M9" s="238" t="s">
        <v>208</v>
      </c>
      <c r="N9" s="238" t="s">
        <v>1081</v>
      </c>
      <c r="O9" s="238" t="s">
        <v>1082</v>
      </c>
    </row>
    <row r="10" customFormat="false" ht="15" hidden="false" customHeight="false" outlineLevel="0" collapsed="false">
      <c r="A10" s="239" t="s">
        <v>2</v>
      </c>
      <c r="B10" s="239" t="s">
        <v>6</v>
      </c>
      <c r="C10" s="0" t="s">
        <v>1083</v>
      </c>
      <c r="D10" s="0" t="s">
        <v>1084</v>
      </c>
      <c r="E10" s="0" t="s">
        <v>1085</v>
      </c>
      <c r="F10" s="246" t="n">
        <v>0.8626</v>
      </c>
      <c r="G10" s="247"/>
      <c r="H10" s="247"/>
      <c r="I10" s="239" t="s">
        <v>2</v>
      </c>
      <c r="J10" s="239" t="s">
        <v>6</v>
      </c>
      <c r="K10" s="0" t="s">
        <v>1083</v>
      </c>
      <c r="L10" s="0" t="s">
        <v>1084</v>
      </c>
      <c r="M10" s="0" t="s">
        <v>1085</v>
      </c>
      <c r="N10" s="247" t="n">
        <v>55200</v>
      </c>
      <c r="O10" s="246" t="n">
        <v>0.6271</v>
      </c>
      <c r="R10" s="239"/>
      <c r="S10" s="239"/>
      <c r="T10" s="239"/>
    </row>
    <row r="11" customFormat="false" ht="15" hidden="false" customHeight="false" outlineLevel="0" collapsed="false">
      <c r="A11" s="239" t="s">
        <v>4</v>
      </c>
      <c r="B11" s="239" t="s">
        <v>15</v>
      </c>
      <c r="C11" s="0" t="s">
        <v>1083</v>
      </c>
      <c r="D11" s="0" t="s">
        <v>1086</v>
      </c>
      <c r="E11" s="0" t="s">
        <v>1087</v>
      </c>
      <c r="F11" s="248" t="n">
        <v>1</v>
      </c>
      <c r="G11" s="247"/>
      <c r="H11" s="247"/>
      <c r="I11" s="239" t="s">
        <v>4</v>
      </c>
      <c r="J11" s="239" t="s">
        <v>15</v>
      </c>
      <c r="K11" s="0" t="s">
        <v>1083</v>
      </c>
      <c r="L11" s="0" t="s">
        <v>1086</v>
      </c>
      <c r="M11" s="0" t="s">
        <v>1087</v>
      </c>
      <c r="N11" s="247" t="n">
        <v>37259</v>
      </c>
      <c r="O11" s="248" t="n">
        <v>1</v>
      </c>
      <c r="R11" s="239"/>
      <c r="S11" s="239"/>
      <c r="T11" s="239"/>
    </row>
    <row r="12" customFormat="false" ht="15" hidden="false" customHeight="false" outlineLevel="0" collapsed="false">
      <c r="A12" s="239" t="s">
        <v>5</v>
      </c>
      <c r="B12" s="239" t="s">
        <v>13</v>
      </c>
      <c r="C12" s="0" t="s">
        <v>1083</v>
      </c>
      <c r="D12" s="0" t="s">
        <v>1088</v>
      </c>
      <c r="E12" s="0" t="s">
        <v>1089</v>
      </c>
      <c r="F12" s="248" t="n">
        <v>1</v>
      </c>
      <c r="G12" s="247"/>
      <c r="H12" s="247"/>
      <c r="I12" s="239" t="s">
        <v>5</v>
      </c>
      <c r="J12" s="239" t="s">
        <v>13</v>
      </c>
      <c r="K12" s="0" t="s">
        <v>1083</v>
      </c>
      <c r="L12" s="0" t="s">
        <v>1088</v>
      </c>
      <c r="M12" s="0" t="s">
        <v>1089</v>
      </c>
      <c r="N12" s="247" t="n">
        <v>19635</v>
      </c>
      <c r="O12" s="248" t="n">
        <v>1</v>
      </c>
      <c r="R12" s="239"/>
      <c r="S12" s="239"/>
      <c r="T12" s="239"/>
    </row>
    <row r="13" customFormat="false" ht="15" hidden="false" customHeight="false" outlineLevel="0" collapsed="false">
      <c r="A13" s="239" t="s">
        <v>3</v>
      </c>
      <c r="B13" s="239" t="s">
        <v>9</v>
      </c>
      <c r="C13" s="0" t="s">
        <v>1083</v>
      </c>
      <c r="D13" s="0" t="s">
        <v>1090</v>
      </c>
      <c r="E13" s="0" t="s">
        <v>1091</v>
      </c>
      <c r="F13" s="248" t="n">
        <v>1</v>
      </c>
      <c r="G13" s="247"/>
      <c r="H13" s="247"/>
      <c r="I13" s="239" t="s">
        <v>3</v>
      </c>
      <c r="J13" s="239" t="s">
        <v>9</v>
      </c>
      <c r="K13" s="0" t="s">
        <v>1083</v>
      </c>
      <c r="L13" s="0" t="s">
        <v>1090</v>
      </c>
      <c r="M13" s="0" t="s">
        <v>1091</v>
      </c>
      <c r="N13" s="247" t="n">
        <v>24885</v>
      </c>
      <c r="O13" s="248" t="n">
        <v>1</v>
      </c>
      <c r="R13" s="239"/>
      <c r="S13" s="239"/>
      <c r="T13" s="239"/>
    </row>
    <row r="14" customFormat="false" ht="15" hidden="false" customHeight="false" outlineLevel="0" collapsed="false">
      <c r="A14" s="239" t="s">
        <v>2</v>
      </c>
      <c r="B14" s="239" t="s">
        <v>8</v>
      </c>
      <c r="C14" s="0" t="s">
        <v>1083</v>
      </c>
      <c r="D14" s="0" t="s">
        <v>1092</v>
      </c>
      <c r="E14" s="0" t="s">
        <v>1093</v>
      </c>
      <c r="F14" s="248" t="n">
        <v>1</v>
      </c>
      <c r="G14" s="247"/>
      <c r="H14" s="247"/>
      <c r="I14" s="239" t="s">
        <v>2</v>
      </c>
      <c r="J14" s="239" t="s">
        <v>8</v>
      </c>
      <c r="K14" s="0" t="s">
        <v>1083</v>
      </c>
      <c r="L14" s="0" t="s">
        <v>1092</v>
      </c>
      <c r="M14" s="0" t="s">
        <v>1093</v>
      </c>
      <c r="N14" s="247" t="n">
        <v>36771</v>
      </c>
      <c r="O14" s="248" t="n">
        <v>1</v>
      </c>
      <c r="R14" s="239"/>
      <c r="S14" s="239"/>
      <c r="T14" s="239"/>
    </row>
    <row r="15" customFormat="false" ht="15" hidden="false" customHeight="false" outlineLevel="0" collapsed="false">
      <c r="A15" s="239" t="s">
        <v>3</v>
      </c>
      <c r="B15" s="239" t="s">
        <v>10</v>
      </c>
      <c r="C15" s="0" t="s">
        <v>1083</v>
      </c>
      <c r="D15" s="0" t="s">
        <v>1094</v>
      </c>
      <c r="E15" s="0" t="s">
        <v>1095</v>
      </c>
      <c r="F15" s="246" t="n">
        <v>0.953</v>
      </c>
      <c r="G15" s="247"/>
      <c r="H15" s="247"/>
      <c r="I15" s="239" t="s">
        <v>3</v>
      </c>
      <c r="J15" s="239" t="s">
        <v>10</v>
      </c>
      <c r="K15" s="0" t="s">
        <v>1083</v>
      </c>
      <c r="L15" s="0" t="s">
        <v>1094</v>
      </c>
      <c r="M15" s="0" t="s">
        <v>1095</v>
      </c>
      <c r="N15" s="247" t="n">
        <v>17250</v>
      </c>
      <c r="O15" s="246" t="n">
        <v>0.3971</v>
      </c>
      <c r="R15" s="239"/>
      <c r="S15" s="239"/>
      <c r="T15" s="239"/>
    </row>
    <row r="16" customFormat="false" ht="15" hidden="false" customHeight="false" outlineLevel="0" collapsed="false">
      <c r="A16" s="239" t="s">
        <v>3</v>
      </c>
      <c r="B16" s="239" t="s">
        <v>9</v>
      </c>
      <c r="C16" s="0" t="s">
        <v>1083</v>
      </c>
      <c r="D16" s="0" t="s">
        <v>1096</v>
      </c>
      <c r="E16" s="0" t="s">
        <v>1097</v>
      </c>
      <c r="F16" s="248" t="n">
        <v>1</v>
      </c>
      <c r="G16" s="247"/>
      <c r="H16" s="247"/>
      <c r="I16" s="239" t="s">
        <v>3</v>
      </c>
      <c r="J16" s="239" t="s">
        <v>9</v>
      </c>
      <c r="K16" s="0" t="s">
        <v>1083</v>
      </c>
      <c r="L16" s="0" t="s">
        <v>1096</v>
      </c>
      <c r="M16" s="0" t="s">
        <v>1097</v>
      </c>
      <c r="N16" s="247" t="n">
        <v>14636</v>
      </c>
      <c r="O16" s="248" t="n">
        <v>1</v>
      </c>
      <c r="R16" s="239"/>
      <c r="S16" s="239"/>
      <c r="T16" s="239"/>
    </row>
    <row r="17" customFormat="false" ht="15" hidden="false" customHeight="false" outlineLevel="0" collapsed="false">
      <c r="A17" s="239" t="s">
        <v>2</v>
      </c>
      <c r="B17" s="239" t="s">
        <v>17</v>
      </c>
      <c r="C17" s="0" t="s">
        <v>1083</v>
      </c>
      <c r="D17" s="0" t="s">
        <v>1098</v>
      </c>
      <c r="E17" s="0" t="s">
        <v>1099</v>
      </c>
      <c r="F17" s="248" t="n">
        <v>1</v>
      </c>
      <c r="G17" s="247"/>
      <c r="H17" s="247"/>
      <c r="I17" s="239" t="s">
        <v>2</v>
      </c>
      <c r="J17" s="239" t="s">
        <v>17</v>
      </c>
      <c r="K17" s="0" t="s">
        <v>1083</v>
      </c>
      <c r="L17" s="0" t="s">
        <v>1098</v>
      </c>
      <c r="M17" s="0" t="s">
        <v>1099</v>
      </c>
      <c r="N17" s="247" t="n">
        <v>38386</v>
      </c>
      <c r="O17" s="248" t="n">
        <v>1</v>
      </c>
      <c r="R17" s="239"/>
      <c r="S17" s="239"/>
      <c r="T17" s="239"/>
    </row>
    <row r="18" customFormat="false" ht="15" hidden="false" customHeight="false" outlineLevel="0" collapsed="false">
      <c r="A18" s="239" t="s">
        <v>3</v>
      </c>
      <c r="B18" s="239" t="s">
        <v>9</v>
      </c>
      <c r="C18" s="0" t="s">
        <v>1083</v>
      </c>
      <c r="D18" s="0" t="s">
        <v>1100</v>
      </c>
      <c r="E18" s="0" t="s">
        <v>1101</v>
      </c>
      <c r="F18" s="248" t="n">
        <v>1</v>
      </c>
      <c r="G18" s="247"/>
      <c r="H18" s="247"/>
      <c r="I18" s="239" t="s">
        <v>3</v>
      </c>
      <c r="J18" s="239" t="s">
        <v>9</v>
      </c>
      <c r="K18" s="0" t="s">
        <v>1083</v>
      </c>
      <c r="L18" s="0" t="s">
        <v>1100</v>
      </c>
      <c r="M18" s="0" t="s">
        <v>1101</v>
      </c>
      <c r="N18" s="247" t="n">
        <v>22972</v>
      </c>
      <c r="O18" s="248" t="n">
        <v>1</v>
      </c>
      <c r="R18" s="239"/>
      <c r="S18" s="239"/>
      <c r="T18" s="239"/>
    </row>
    <row r="19" customFormat="false" ht="15" hidden="false" customHeight="false" outlineLevel="0" collapsed="false">
      <c r="A19" s="239" t="s">
        <v>2</v>
      </c>
      <c r="B19" s="239" t="s">
        <v>8</v>
      </c>
      <c r="C19" s="0" t="s">
        <v>1083</v>
      </c>
      <c r="D19" s="0" t="s">
        <v>1102</v>
      </c>
      <c r="E19" s="0" t="s">
        <v>1103</v>
      </c>
      <c r="F19" s="248" t="n">
        <v>1</v>
      </c>
      <c r="G19" s="247"/>
      <c r="H19" s="247"/>
      <c r="I19" s="239" t="s">
        <v>2</v>
      </c>
      <c r="J19" s="239" t="s">
        <v>8</v>
      </c>
      <c r="K19" s="0" t="s">
        <v>1083</v>
      </c>
      <c r="L19" s="0" t="s">
        <v>1102</v>
      </c>
      <c r="M19" s="0" t="s">
        <v>1103</v>
      </c>
      <c r="N19" s="247" t="n">
        <v>22829</v>
      </c>
      <c r="O19" s="248" t="n">
        <v>1</v>
      </c>
      <c r="R19" s="239"/>
      <c r="S19" s="239"/>
      <c r="T19" s="239"/>
    </row>
    <row r="20" customFormat="false" ht="15" hidden="false" customHeight="false" outlineLevel="0" collapsed="false">
      <c r="A20" s="239" t="s">
        <v>3</v>
      </c>
      <c r="B20" s="239" t="s">
        <v>10</v>
      </c>
      <c r="C20" s="0" t="s">
        <v>1083</v>
      </c>
      <c r="D20" s="0" t="s">
        <v>1104</v>
      </c>
      <c r="E20" s="0" t="s">
        <v>1105</v>
      </c>
      <c r="F20" s="248" t="n">
        <v>1</v>
      </c>
      <c r="G20" s="247"/>
      <c r="H20" s="247"/>
      <c r="I20" s="239" t="s">
        <v>3</v>
      </c>
      <c r="J20" s="239" t="s">
        <v>10</v>
      </c>
      <c r="K20" s="0" t="s">
        <v>1083</v>
      </c>
      <c r="L20" s="0" t="s">
        <v>1104</v>
      </c>
      <c r="M20" s="0" t="s">
        <v>1105</v>
      </c>
      <c r="N20" s="247" t="n">
        <v>11150</v>
      </c>
      <c r="O20" s="248" t="n">
        <v>1</v>
      </c>
      <c r="R20" s="239"/>
      <c r="S20" s="239"/>
      <c r="T20" s="239"/>
    </row>
    <row r="21" customFormat="false" ht="15" hidden="false" customHeight="false" outlineLevel="0" collapsed="false">
      <c r="A21" s="239" t="s">
        <v>2</v>
      </c>
      <c r="B21" s="239" t="s">
        <v>6</v>
      </c>
      <c r="C21" s="0" t="s">
        <v>1083</v>
      </c>
      <c r="D21" s="0" t="s">
        <v>1106</v>
      </c>
      <c r="E21" s="0" t="s">
        <v>1107</v>
      </c>
      <c r="F21" s="248" t="n">
        <v>1</v>
      </c>
      <c r="G21" s="247"/>
      <c r="H21" s="247"/>
      <c r="I21" s="239" t="s">
        <v>2</v>
      </c>
      <c r="J21" s="239" t="s">
        <v>6</v>
      </c>
      <c r="K21" s="0" t="s">
        <v>1083</v>
      </c>
      <c r="L21" s="0" t="s">
        <v>1106</v>
      </c>
      <c r="M21" s="0" t="s">
        <v>1107</v>
      </c>
      <c r="N21" s="247" t="n">
        <v>13800</v>
      </c>
      <c r="O21" s="246" t="n">
        <v>0.8478</v>
      </c>
      <c r="R21" s="239"/>
      <c r="S21" s="239"/>
      <c r="T21" s="239"/>
    </row>
    <row r="22" customFormat="false" ht="15" hidden="false" customHeight="false" outlineLevel="0" collapsed="false">
      <c r="A22" s="239" t="s">
        <v>5</v>
      </c>
      <c r="B22" s="239" t="s">
        <v>14</v>
      </c>
      <c r="C22" s="0" t="s">
        <v>1083</v>
      </c>
      <c r="D22" s="0" t="s">
        <v>1108</v>
      </c>
      <c r="E22" s="0" t="s">
        <v>1109</v>
      </c>
      <c r="F22" s="246" t="n">
        <v>0.5526</v>
      </c>
      <c r="G22" s="247"/>
      <c r="H22" s="247"/>
      <c r="I22" s="239" t="s">
        <v>5</v>
      </c>
      <c r="J22" s="239" t="s">
        <v>14</v>
      </c>
      <c r="K22" s="0" t="s">
        <v>1083</v>
      </c>
      <c r="L22" s="0" t="s">
        <v>1108</v>
      </c>
      <c r="M22" s="0" t="s">
        <v>1109</v>
      </c>
      <c r="N22" s="247" t="n">
        <v>41400</v>
      </c>
      <c r="O22" s="246" t="n">
        <v>0.5704</v>
      </c>
      <c r="R22" s="239"/>
      <c r="S22" s="239"/>
      <c r="T22" s="239"/>
    </row>
    <row r="23" customFormat="false" ht="15" hidden="false" customHeight="false" outlineLevel="0" collapsed="false">
      <c r="A23" s="239" t="s">
        <v>4</v>
      </c>
      <c r="B23" s="239" t="s">
        <v>11</v>
      </c>
      <c r="C23" s="0" t="s">
        <v>1083</v>
      </c>
      <c r="D23" s="0" t="s">
        <v>1110</v>
      </c>
      <c r="E23" s="0" t="s">
        <v>1111</v>
      </c>
      <c r="F23" s="248" t="n">
        <v>1</v>
      </c>
      <c r="G23" s="247"/>
      <c r="H23" s="247"/>
      <c r="I23" s="239" t="s">
        <v>4</v>
      </c>
      <c r="J23" s="239" t="s">
        <v>11</v>
      </c>
      <c r="K23" s="0" t="s">
        <v>1083</v>
      </c>
      <c r="L23" s="0" t="s">
        <v>1110</v>
      </c>
      <c r="M23" s="0" t="s">
        <v>1111</v>
      </c>
      <c r="N23" s="247" t="n">
        <v>74338</v>
      </c>
      <c r="O23" s="248" t="n">
        <v>1</v>
      </c>
      <c r="R23" s="239"/>
      <c r="S23" s="239"/>
      <c r="T23" s="239"/>
    </row>
    <row r="24" customFormat="false" ht="15" hidden="false" customHeight="false" outlineLevel="0" collapsed="false">
      <c r="A24" s="239" t="s">
        <v>3</v>
      </c>
      <c r="B24" s="239" t="s">
        <v>9</v>
      </c>
      <c r="C24" s="0" t="s">
        <v>1083</v>
      </c>
      <c r="D24" s="0" t="s">
        <v>1112</v>
      </c>
      <c r="E24" s="0" t="s">
        <v>1113</v>
      </c>
      <c r="F24" s="248" t="n">
        <v>1</v>
      </c>
      <c r="G24" s="247"/>
      <c r="H24" s="247"/>
      <c r="I24" s="239" t="s">
        <v>3</v>
      </c>
      <c r="J24" s="239" t="s">
        <v>9</v>
      </c>
      <c r="K24" s="0" t="s">
        <v>1083</v>
      </c>
      <c r="L24" s="0" t="s">
        <v>1112</v>
      </c>
      <c r="M24" s="0" t="s">
        <v>1113</v>
      </c>
      <c r="N24" s="247" t="n">
        <v>14385</v>
      </c>
      <c r="O24" s="248" t="n">
        <v>1</v>
      </c>
      <c r="R24" s="239"/>
      <c r="S24" s="239"/>
      <c r="T24" s="239"/>
    </row>
    <row r="25" customFormat="false" ht="15" hidden="false" customHeight="false" outlineLevel="0" collapsed="false">
      <c r="A25" s="239" t="s">
        <v>2</v>
      </c>
      <c r="B25" s="239" t="s">
        <v>8</v>
      </c>
      <c r="C25" s="0" t="s">
        <v>1083</v>
      </c>
      <c r="D25" s="0" t="s">
        <v>1114</v>
      </c>
      <c r="E25" s="0" t="s">
        <v>1115</v>
      </c>
      <c r="F25" s="246" t="n">
        <v>0.8896</v>
      </c>
      <c r="G25" s="247"/>
      <c r="H25" s="247"/>
      <c r="I25" s="239" t="s">
        <v>2</v>
      </c>
      <c r="J25" s="239" t="s">
        <v>8</v>
      </c>
      <c r="K25" s="0" t="s">
        <v>1083</v>
      </c>
      <c r="L25" s="0" t="s">
        <v>1114</v>
      </c>
      <c r="M25" s="0" t="s">
        <v>1115</v>
      </c>
      <c r="N25" s="247" t="n">
        <v>31050</v>
      </c>
      <c r="O25" s="246" t="n">
        <v>0.7279</v>
      </c>
      <c r="R25" s="239"/>
      <c r="S25" s="239"/>
      <c r="T25" s="239"/>
    </row>
    <row r="26" customFormat="false" ht="15" hidden="false" customHeight="false" outlineLevel="0" collapsed="false">
      <c r="A26" s="239" t="s">
        <v>2</v>
      </c>
      <c r="B26" s="239" t="s">
        <v>8</v>
      </c>
      <c r="C26" s="0" t="s">
        <v>1083</v>
      </c>
      <c r="D26" s="0" t="s">
        <v>1116</v>
      </c>
      <c r="E26" s="0" t="s">
        <v>1117</v>
      </c>
      <c r="F26" s="248" t="n">
        <v>1</v>
      </c>
      <c r="G26" s="247"/>
      <c r="H26" s="247"/>
      <c r="I26" s="239" t="s">
        <v>2</v>
      </c>
      <c r="J26" s="239" t="s">
        <v>8</v>
      </c>
      <c r="K26" s="0" t="s">
        <v>1083</v>
      </c>
      <c r="L26" s="0" t="s">
        <v>1116</v>
      </c>
      <c r="M26" s="0" t="s">
        <v>1117</v>
      </c>
      <c r="N26" s="247" t="n">
        <v>12073</v>
      </c>
      <c r="O26" s="248" t="n">
        <v>1</v>
      </c>
      <c r="R26" s="239"/>
      <c r="S26" s="239"/>
      <c r="T26" s="239"/>
    </row>
    <row r="27" customFormat="false" ht="15" hidden="false" customHeight="false" outlineLevel="0" collapsed="false">
      <c r="A27" s="239" t="s">
        <v>5</v>
      </c>
      <c r="B27" s="239" t="s">
        <v>12</v>
      </c>
      <c r="C27" s="0" t="s">
        <v>1083</v>
      </c>
      <c r="D27" s="0" t="s">
        <v>1118</v>
      </c>
      <c r="E27" s="0" t="s">
        <v>1119</v>
      </c>
      <c r="F27" s="248" t="n">
        <v>1</v>
      </c>
      <c r="G27" s="247"/>
      <c r="H27" s="247"/>
      <c r="I27" s="239" t="s">
        <v>5</v>
      </c>
      <c r="J27" s="239" t="s">
        <v>12</v>
      </c>
      <c r="K27" s="0" t="s">
        <v>1083</v>
      </c>
      <c r="L27" s="0" t="s">
        <v>1118</v>
      </c>
      <c r="M27" s="0" t="s">
        <v>1119</v>
      </c>
      <c r="N27" s="247" t="n">
        <v>6900</v>
      </c>
      <c r="O27" s="246" t="n">
        <v>0.3329</v>
      </c>
      <c r="R27" s="239"/>
      <c r="S27" s="239"/>
      <c r="T27" s="239"/>
    </row>
    <row r="28" customFormat="false" ht="15" hidden="false" customHeight="false" outlineLevel="0" collapsed="false">
      <c r="A28" s="239" t="s">
        <v>3</v>
      </c>
      <c r="B28" s="239" t="s">
        <v>9</v>
      </c>
      <c r="C28" s="0" t="s">
        <v>1083</v>
      </c>
      <c r="D28" s="0" t="s">
        <v>1120</v>
      </c>
      <c r="E28" s="0" t="s">
        <v>1121</v>
      </c>
      <c r="F28" s="246" t="n">
        <v>0.677</v>
      </c>
      <c r="G28" s="247"/>
      <c r="H28" s="247"/>
      <c r="I28" s="239" t="s">
        <v>3</v>
      </c>
      <c r="J28" s="239" t="s">
        <v>9</v>
      </c>
      <c r="K28" s="0" t="s">
        <v>1083</v>
      </c>
      <c r="L28" s="0" t="s">
        <v>1120</v>
      </c>
      <c r="M28" s="0" t="s">
        <v>1121</v>
      </c>
      <c r="N28" s="247" t="n">
        <v>37950</v>
      </c>
      <c r="O28" s="246" t="n">
        <v>0.5357</v>
      </c>
      <c r="R28" s="239"/>
      <c r="S28" s="239"/>
      <c r="T28" s="239"/>
    </row>
    <row r="29" customFormat="false" ht="15" hidden="false" customHeight="false" outlineLevel="0" collapsed="false">
      <c r="A29" s="239" t="s">
        <v>4</v>
      </c>
      <c r="B29" s="239" t="s">
        <v>16</v>
      </c>
      <c r="C29" s="0" t="s">
        <v>1083</v>
      </c>
      <c r="D29" s="0" t="s">
        <v>1122</v>
      </c>
      <c r="E29" s="0" t="s">
        <v>1123</v>
      </c>
      <c r="F29" s="248" t="n">
        <v>1</v>
      </c>
      <c r="G29" s="247"/>
      <c r="H29" s="247"/>
      <c r="I29" s="239" t="s">
        <v>4</v>
      </c>
      <c r="J29" s="239" t="s">
        <v>16</v>
      </c>
      <c r="K29" s="0" t="s">
        <v>1083</v>
      </c>
      <c r="L29" s="0" t="s">
        <v>1122</v>
      </c>
      <c r="M29" s="0" t="s">
        <v>1123</v>
      </c>
      <c r="N29" s="247" t="n">
        <v>12719</v>
      </c>
      <c r="O29" s="248" t="n">
        <v>1</v>
      </c>
      <c r="R29" s="239"/>
      <c r="S29" s="239"/>
      <c r="T29" s="239"/>
    </row>
    <row r="30" customFormat="false" ht="15" hidden="false" customHeight="false" outlineLevel="0" collapsed="false">
      <c r="A30" s="239" t="s">
        <v>3</v>
      </c>
      <c r="B30" s="239" t="s">
        <v>9</v>
      </c>
      <c r="C30" s="0" t="s">
        <v>1083</v>
      </c>
      <c r="D30" s="0" t="s">
        <v>1124</v>
      </c>
      <c r="E30" s="0" t="s">
        <v>1125</v>
      </c>
      <c r="F30" s="248" t="n">
        <v>1</v>
      </c>
      <c r="G30" s="247"/>
      <c r="H30" s="247"/>
      <c r="I30" s="239" t="s">
        <v>3</v>
      </c>
      <c r="J30" s="239" t="s">
        <v>9</v>
      </c>
      <c r="K30" s="0" t="s">
        <v>1083</v>
      </c>
      <c r="L30" s="0" t="s">
        <v>1124</v>
      </c>
      <c r="M30" s="0" t="s">
        <v>1125</v>
      </c>
      <c r="N30" s="247" t="n">
        <v>48300</v>
      </c>
      <c r="O30" s="246" t="n">
        <v>0.7944</v>
      </c>
      <c r="R30" s="239"/>
      <c r="S30" s="239"/>
      <c r="T30" s="239"/>
    </row>
    <row r="31" customFormat="false" ht="15" hidden="false" customHeight="false" outlineLevel="0" collapsed="false">
      <c r="A31" s="239" t="s">
        <v>5</v>
      </c>
      <c r="B31" s="239" t="s">
        <v>14</v>
      </c>
      <c r="C31" s="0" t="s">
        <v>1083</v>
      </c>
      <c r="D31" s="0" t="s">
        <v>1126</v>
      </c>
      <c r="E31" s="0" t="s">
        <v>1127</v>
      </c>
      <c r="F31" s="246" t="n">
        <v>0.9044</v>
      </c>
      <c r="G31" s="247"/>
      <c r="H31" s="247"/>
      <c r="I31" s="239" t="s">
        <v>5</v>
      </c>
      <c r="J31" s="239" t="s">
        <v>14</v>
      </c>
      <c r="K31" s="0" t="s">
        <v>1083</v>
      </c>
      <c r="L31" s="0" t="s">
        <v>1126</v>
      </c>
      <c r="M31" s="0" t="s">
        <v>1127</v>
      </c>
      <c r="N31" s="247" t="n">
        <v>24150</v>
      </c>
      <c r="O31" s="246" t="n">
        <v>0.7117</v>
      </c>
      <c r="R31" s="239"/>
      <c r="S31" s="239"/>
      <c r="T31" s="239"/>
    </row>
    <row r="32" customFormat="false" ht="15" hidden="false" customHeight="false" outlineLevel="0" collapsed="false">
      <c r="A32" s="239" t="s">
        <v>3</v>
      </c>
      <c r="B32" s="239" t="s">
        <v>10</v>
      </c>
      <c r="C32" s="0" t="s">
        <v>1083</v>
      </c>
      <c r="D32" s="0" t="s">
        <v>1128</v>
      </c>
      <c r="E32" s="0" t="s">
        <v>1129</v>
      </c>
      <c r="F32" s="248" t="n">
        <v>1</v>
      </c>
      <c r="G32" s="247"/>
      <c r="H32" s="247"/>
      <c r="I32" s="239" t="s">
        <v>3</v>
      </c>
      <c r="J32" s="239" t="s">
        <v>10</v>
      </c>
      <c r="K32" s="0" t="s">
        <v>1083</v>
      </c>
      <c r="L32" s="0" t="s">
        <v>1128</v>
      </c>
      <c r="M32" s="0" t="s">
        <v>1129</v>
      </c>
      <c r="N32" s="247" t="n">
        <v>34500</v>
      </c>
      <c r="O32" s="246" t="n">
        <v>0.8341</v>
      </c>
      <c r="R32" s="239"/>
      <c r="S32" s="239"/>
      <c r="T32" s="239"/>
    </row>
    <row r="33" customFormat="false" ht="15" hidden="false" customHeight="false" outlineLevel="0" collapsed="false">
      <c r="A33" s="239" t="s">
        <v>2</v>
      </c>
      <c r="B33" s="239" t="s">
        <v>7</v>
      </c>
      <c r="C33" s="0" t="s">
        <v>1083</v>
      </c>
      <c r="D33" s="0" t="s">
        <v>1130</v>
      </c>
      <c r="E33" s="0" t="s">
        <v>1131</v>
      </c>
      <c r="F33" s="246" t="n">
        <v>0.9685</v>
      </c>
      <c r="G33" s="247"/>
      <c r="H33" s="247"/>
      <c r="I33" s="239" t="s">
        <v>2</v>
      </c>
      <c r="J33" s="239" t="s">
        <v>7</v>
      </c>
      <c r="K33" s="0" t="s">
        <v>1083</v>
      </c>
      <c r="L33" s="0" t="s">
        <v>1130</v>
      </c>
      <c r="M33" s="0" t="s">
        <v>1131</v>
      </c>
      <c r="N33" s="247" t="n">
        <v>27600</v>
      </c>
      <c r="O33" s="246" t="n">
        <v>0.9187</v>
      </c>
      <c r="R33" s="239"/>
      <c r="S33" s="239"/>
      <c r="T33" s="239"/>
    </row>
    <row r="34" customFormat="false" ht="15" hidden="false" customHeight="false" outlineLevel="0" collapsed="false">
      <c r="A34" s="239" t="s">
        <v>3</v>
      </c>
      <c r="B34" s="239" t="s">
        <v>9</v>
      </c>
      <c r="C34" s="0" t="s">
        <v>1083</v>
      </c>
      <c r="D34" s="0" t="s">
        <v>1132</v>
      </c>
      <c r="E34" s="0" t="s">
        <v>1133</v>
      </c>
      <c r="F34" s="246" t="n">
        <v>0.9952</v>
      </c>
      <c r="G34" s="247"/>
      <c r="H34" s="247"/>
      <c r="I34" s="239" t="s">
        <v>3</v>
      </c>
      <c r="J34" s="239" t="s">
        <v>9</v>
      </c>
      <c r="K34" s="0" t="s">
        <v>1083</v>
      </c>
      <c r="L34" s="0" t="s">
        <v>1132</v>
      </c>
      <c r="M34" s="0" t="s">
        <v>1133</v>
      </c>
      <c r="N34" s="247" t="n">
        <v>34500</v>
      </c>
      <c r="O34" s="246" t="n">
        <v>0.9912</v>
      </c>
      <c r="R34" s="239"/>
      <c r="S34" s="239"/>
      <c r="T34" s="239"/>
    </row>
    <row r="35" customFormat="false" ht="15" hidden="false" customHeight="false" outlineLevel="0" collapsed="false">
      <c r="A35" s="239" t="s">
        <v>3</v>
      </c>
      <c r="B35" s="239" t="s">
        <v>10</v>
      </c>
      <c r="C35" s="0" t="s">
        <v>1083</v>
      </c>
      <c r="D35" s="0" t="s">
        <v>1134</v>
      </c>
      <c r="E35" s="0" t="s">
        <v>1135</v>
      </c>
      <c r="F35" s="248" t="n">
        <v>1</v>
      </c>
      <c r="G35" s="247"/>
      <c r="H35" s="247"/>
      <c r="I35" s="239" t="s">
        <v>3</v>
      </c>
      <c r="J35" s="239" t="s">
        <v>10</v>
      </c>
      <c r="K35" s="0" t="s">
        <v>1083</v>
      </c>
      <c r="L35" s="0" t="s">
        <v>1134</v>
      </c>
      <c r="M35" s="0" t="s">
        <v>1135</v>
      </c>
      <c r="N35" s="247" t="n">
        <v>8993</v>
      </c>
      <c r="O35" s="248" t="n">
        <v>1</v>
      </c>
      <c r="R35" s="239"/>
      <c r="S35" s="239"/>
      <c r="T35" s="239"/>
    </row>
    <row r="36" customFormat="false" ht="15" hidden="false" customHeight="false" outlineLevel="0" collapsed="false">
      <c r="A36" s="239" t="s">
        <v>4</v>
      </c>
      <c r="B36" s="239" t="s">
        <v>15</v>
      </c>
      <c r="C36" s="0" t="s">
        <v>1083</v>
      </c>
      <c r="D36" s="0" t="s">
        <v>1136</v>
      </c>
      <c r="E36" s="0" t="s">
        <v>1137</v>
      </c>
      <c r="F36" s="248" t="n">
        <v>1</v>
      </c>
      <c r="G36" s="247"/>
      <c r="H36" s="247"/>
      <c r="I36" s="239" t="s">
        <v>4</v>
      </c>
      <c r="J36" s="239" t="s">
        <v>15</v>
      </c>
      <c r="K36" s="0" t="s">
        <v>1083</v>
      </c>
      <c r="L36" s="0" t="s">
        <v>1136</v>
      </c>
      <c r="M36" s="0" t="s">
        <v>1137</v>
      </c>
      <c r="N36" s="247" t="n">
        <v>7487</v>
      </c>
      <c r="O36" s="248" t="n">
        <v>1</v>
      </c>
      <c r="R36" s="239"/>
      <c r="S36" s="239"/>
      <c r="T36" s="239"/>
    </row>
    <row r="37" customFormat="false" ht="15" hidden="false" customHeight="false" outlineLevel="0" collapsed="false">
      <c r="A37" s="239" t="s">
        <v>3</v>
      </c>
      <c r="B37" s="239" t="s">
        <v>9</v>
      </c>
      <c r="C37" s="0" t="s">
        <v>1083</v>
      </c>
      <c r="D37" s="0" t="s">
        <v>1138</v>
      </c>
      <c r="E37" s="0" t="s">
        <v>1139</v>
      </c>
      <c r="F37" s="246" t="n">
        <v>0.6799</v>
      </c>
      <c r="G37" s="247"/>
      <c r="H37" s="247"/>
      <c r="I37" s="239" t="s">
        <v>3</v>
      </c>
      <c r="J37" s="239" t="s">
        <v>9</v>
      </c>
      <c r="K37" s="0" t="s">
        <v>1083</v>
      </c>
      <c r="L37" s="0" t="s">
        <v>1138</v>
      </c>
      <c r="M37" s="0" t="s">
        <v>1139</v>
      </c>
      <c r="N37" s="247" t="n">
        <v>37950</v>
      </c>
      <c r="O37" s="246" t="n">
        <v>0.8661</v>
      </c>
      <c r="R37" s="239"/>
      <c r="S37" s="239"/>
      <c r="T37" s="239"/>
    </row>
    <row r="38" customFormat="false" ht="15" hidden="false" customHeight="false" outlineLevel="0" collapsed="false">
      <c r="A38" s="239" t="s">
        <v>2</v>
      </c>
      <c r="B38" s="239" t="s">
        <v>7</v>
      </c>
      <c r="C38" s="0" t="s">
        <v>1083</v>
      </c>
      <c r="D38" s="0" t="s">
        <v>1140</v>
      </c>
      <c r="E38" s="0" t="s">
        <v>1141</v>
      </c>
      <c r="F38" s="248" t="n">
        <v>1</v>
      </c>
      <c r="G38" s="247"/>
      <c r="H38" s="247"/>
      <c r="I38" s="239" t="s">
        <v>2</v>
      </c>
      <c r="J38" s="239" t="s">
        <v>7</v>
      </c>
      <c r="K38" s="0" t="s">
        <v>1083</v>
      </c>
      <c r="L38" s="0" t="s">
        <v>1140</v>
      </c>
      <c r="M38" s="0" t="s">
        <v>1141</v>
      </c>
      <c r="N38" s="247" t="n">
        <v>13155</v>
      </c>
      <c r="O38" s="248" t="n">
        <v>1</v>
      </c>
      <c r="R38" s="239"/>
      <c r="S38" s="239"/>
      <c r="T38" s="239"/>
    </row>
    <row r="39" customFormat="false" ht="15" hidden="false" customHeight="false" outlineLevel="0" collapsed="false">
      <c r="A39" s="239" t="s">
        <v>4</v>
      </c>
      <c r="B39" s="239" t="s">
        <v>11</v>
      </c>
      <c r="C39" s="0" t="s">
        <v>1083</v>
      </c>
      <c r="D39" s="0" t="s">
        <v>1142</v>
      </c>
      <c r="E39" s="0" t="s">
        <v>1143</v>
      </c>
      <c r="F39" s="246" t="n">
        <v>0.7092</v>
      </c>
      <c r="G39" s="247"/>
      <c r="H39" s="247"/>
      <c r="I39" s="239" t="s">
        <v>4</v>
      </c>
      <c r="J39" s="239" t="s">
        <v>11</v>
      </c>
      <c r="K39" s="0" t="s">
        <v>1083</v>
      </c>
      <c r="L39" s="0" t="s">
        <v>1142</v>
      </c>
      <c r="M39" s="0" t="s">
        <v>1143</v>
      </c>
      <c r="N39" s="247" t="n">
        <v>17250</v>
      </c>
      <c r="O39" s="246" t="n">
        <v>0.2955</v>
      </c>
      <c r="R39" s="239"/>
      <c r="S39" s="239"/>
      <c r="T39" s="239"/>
    </row>
    <row r="40" customFormat="false" ht="15" hidden="false" customHeight="false" outlineLevel="0" collapsed="false">
      <c r="A40" s="239" t="s">
        <v>2</v>
      </c>
      <c r="B40" s="239" t="s">
        <v>6</v>
      </c>
      <c r="C40" s="0" t="s">
        <v>1083</v>
      </c>
      <c r="D40" s="0" t="s">
        <v>1144</v>
      </c>
      <c r="E40" s="0" t="s">
        <v>1145</v>
      </c>
      <c r="F40" s="246" t="n">
        <v>0.9259</v>
      </c>
      <c r="G40" s="247"/>
      <c r="H40" s="247"/>
      <c r="I40" s="239" t="s">
        <v>2</v>
      </c>
      <c r="J40" s="239" t="s">
        <v>6</v>
      </c>
      <c r="K40" s="0" t="s">
        <v>1083</v>
      </c>
      <c r="L40" s="0" t="s">
        <v>1144</v>
      </c>
      <c r="M40" s="0" t="s">
        <v>1145</v>
      </c>
      <c r="N40" s="247" t="n">
        <v>89700</v>
      </c>
      <c r="O40" s="246" t="n">
        <v>0.5281</v>
      </c>
      <c r="R40" s="239"/>
      <c r="S40" s="239"/>
      <c r="T40" s="239"/>
    </row>
    <row r="41" customFormat="false" ht="15" hidden="false" customHeight="false" outlineLevel="0" collapsed="false">
      <c r="A41" s="239" t="s">
        <v>5</v>
      </c>
      <c r="B41" s="239" t="s">
        <v>13</v>
      </c>
      <c r="C41" s="0" t="s">
        <v>1083</v>
      </c>
      <c r="D41" s="0" t="s">
        <v>1146</v>
      </c>
      <c r="E41" s="0" t="s">
        <v>1147</v>
      </c>
      <c r="F41" s="248" t="n">
        <v>1</v>
      </c>
      <c r="G41" s="247"/>
      <c r="H41" s="247"/>
      <c r="I41" s="239" t="s">
        <v>5</v>
      </c>
      <c r="J41" s="239" t="s">
        <v>13</v>
      </c>
      <c r="K41" s="0" t="s">
        <v>1083</v>
      </c>
      <c r="L41" s="0" t="s">
        <v>1146</v>
      </c>
      <c r="M41" s="0" t="s">
        <v>1147</v>
      </c>
      <c r="N41" s="247" t="n">
        <v>34221</v>
      </c>
      <c r="O41" s="248" t="n">
        <v>1</v>
      </c>
      <c r="R41" s="239"/>
      <c r="S41" s="239"/>
      <c r="T41" s="239"/>
    </row>
    <row r="42" customFormat="false" ht="15" hidden="false" customHeight="false" outlineLevel="0" collapsed="false">
      <c r="A42" s="239" t="s">
        <v>3</v>
      </c>
      <c r="B42" s="239" t="s">
        <v>9</v>
      </c>
      <c r="C42" s="0" t="s">
        <v>1083</v>
      </c>
      <c r="D42" s="0" t="s">
        <v>1148</v>
      </c>
      <c r="E42" s="0" t="s">
        <v>1149</v>
      </c>
      <c r="F42" s="248" t="n">
        <v>1</v>
      </c>
      <c r="G42" s="247"/>
      <c r="H42" s="247"/>
      <c r="I42" s="239" t="s">
        <v>3</v>
      </c>
      <c r="J42" s="239" t="s">
        <v>9</v>
      </c>
      <c r="K42" s="0" t="s">
        <v>1083</v>
      </c>
      <c r="L42" s="0" t="s">
        <v>1148</v>
      </c>
      <c r="M42" s="0" t="s">
        <v>1149</v>
      </c>
      <c r="N42" s="247" t="n">
        <v>20380</v>
      </c>
      <c r="O42" s="248" t="n">
        <v>1</v>
      </c>
      <c r="R42" s="239"/>
      <c r="S42" s="239"/>
      <c r="T42" s="239"/>
    </row>
    <row r="43" customFormat="false" ht="15" hidden="false" customHeight="false" outlineLevel="0" collapsed="false">
      <c r="A43" s="239" t="s">
        <v>3</v>
      </c>
      <c r="B43" s="239" t="s">
        <v>10</v>
      </c>
      <c r="C43" s="0" t="s">
        <v>1083</v>
      </c>
      <c r="D43" s="0" t="s">
        <v>1150</v>
      </c>
      <c r="E43" s="0" t="s">
        <v>1151</v>
      </c>
      <c r="F43" s="248" t="n">
        <v>1</v>
      </c>
      <c r="G43" s="247"/>
      <c r="H43" s="247"/>
      <c r="I43" s="239" t="s">
        <v>3</v>
      </c>
      <c r="J43" s="239" t="s">
        <v>10</v>
      </c>
      <c r="K43" s="0" t="s">
        <v>1083</v>
      </c>
      <c r="L43" s="0" t="s">
        <v>1150</v>
      </c>
      <c r="M43" s="0" t="s">
        <v>1151</v>
      </c>
      <c r="N43" s="247" t="n">
        <v>28739</v>
      </c>
      <c r="O43" s="248" t="n">
        <v>1</v>
      </c>
      <c r="R43" s="239"/>
      <c r="S43" s="239"/>
      <c r="T43" s="239"/>
    </row>
    <row r="44" customFormat="false" ht="15" hidden="false" customHeight="false" outlineLevel="0" collapsed="false">
      <c r="A44" s="239" t="s">
        <v>3</v>
      </c>
      <c r="B44" s="239" t="s">
        <v>10</v>
      </c>
      <c r="C44" s="0" t="s">
        <v>1083</v>
      </c>
      <c r="D44" s="0" t="s">
        <v>1152</v>
      </c>
      <c r="E44" s="0" t="s">
        <v>1153</v>
      </c>
      <c r="F44" s="248" t="n">
        <v>1</v>
      </c>
      <c r="G44" s="247"/>
      <c r="H44" s="247"/>
      <c r="I44" s="239" t="s">
        <v>3</v>
      </c>
      <c r="J44" s="239" t="s">
        <v>10</v>
      </c>
      <c r="K44" s="0" t="s">
        <v>1083</v>
      </c>
      <c r="L44" s="0" t="s">
        <v>1152</v>
      </c>
      <c r="M44" s="0" t="s">
        <v>1153</v>
      </c>
      <c r="N44" s="247" t="n">
        <v>11053</v>
      </c>
      <c r="O44" s="248" t="n">
        <v>1</v>
      </c>
      <c r="R44" s="239"/>
      <c r="S44" s="239"/>
      <c r="T44" s="239"/>
    </row>
    <row r="45" customFormat="false" ht="15" hidden="false" customHeight="false" outlineLevel="0" collapsed="false">
      <c r="A45" s="239" t="s">
        <v>4</v>
      </c>
      <c r="B45" s="239" t="s">
        <v>16</v>
      </c>
      <c r="C45" s="0" t="s">
        <v>1083</v>
      </c>
      <c r="D45" s="0" t="s">
        <v>1154</v>
      </c>
      <c r="E45" s="0" t="s">
        <v>1155</v>
      </c>
      <c r="F45" s="248" t="n">
        <v>1</v>
      </c>
      <c r="G45" s="247"/>
      <c r="H45" s="247"/>
      <c r="I45" s="239" t="s">
        <v>4</v>
      </c>
      <c r="J45" s="239" t="s">
        <v>16</v>
      </c>
      <c r="K45" s="0" t="s">
        <v>1083</v>
      </c>
      <c r="L45" s="0" t="s">
        <v>1154</v>
      </c>
      <c r="M45" s="0" t="s">
        <v>1155</v>
      </c>
      <c r="N45" s="247" t="n">
        <v>5750</v>
      </c>
      <c r="O45" s="248" t="n">
        <v>1</v>
      </c>
      <c r="R45" s="239"/>
      <c r="S45" s="239"/>
      <c r="T45" s="239"/>
    </row>
    <row r="46" customFormat="false" ht="15" hidden="false" customHeight="false" outlineLevel="0" collapsed="false">
      <c r="A46" s="239" t="s">
        <v>2</v>
      </c>
      <c r="B46" s="239" t="s">
        <v>6</v>
      </c>
      <c r="C46" s="0" t="s">
        <v>1083</v>
      </c>
      <c r="D46" s="0" t="s">
        <v>1156</v>
      </c>
      <c r="E46" s="0" t="s">
        <v>1157</v>
      </c>
      <c r="F46" s="248" t="n">
        <v>1</v>
      </c>
      <c r="G46" s="247"/>
      <c r="H46" s="247"/>
      <c r="I46" s="239" t="s">
        <v>2</v>
      </c>
      <c r="J46" s="239" t="s">
        <v>6</v>
      </c>
      <c r="K46" s="0" t="s">
        <v>1083</v>
      </c>
      <c r="L46" s="0" t="s">
        <v>1156</v>
      </c>
      <c r="M46" s="0" t="s">
        <v>1157</v>
      </c>
      <c r="N46" s="247" t="n">
        <v>62100</v>
      </c>
      <c r="O46" s="246" t="n">
        <v>0.4315</v>
      </c>
      <c r="R46" s="239"/>
      <c r="S46" s="239"/>
      <c r="T46" s="239"/>
    </row>
    <row r="47" customFormat="false" ht="15" hidden="false" customHeight="false" outlineLevel="0" collapsed="false">
      <c r="A47" s="239" t="s">
        <v>3</v>
      </c>
      <c r="B47" s="239" t="s">
        <v>9</v>
      </c>
      <c r="C47" s="0" t="s">
        <v>1083</v>
      </c>
      <c r="D47" s="0" t="s">
        <v>1158</v>
      </c>
      <c r="E47" s="0" t="s">
        <v>1159</v>
      </c>
      <c r="F47" s="248" t="n">
        <v>1</v>
      </c>
      <c r="G47" s="247"/>
      <c r="H47" s="247"/>
      <c r="I47" s="239" t="s">
        <v>3</v>
      </c>
      <c r="J47" s="239" t="s">
        <v>9</v>
      </c>
      <c r="K47" s="0" t="s">
        <v>1083</v>
      </c>
      <c r="L47" s="0" t="s">
        <v>1158</v>
      </c>
      <c r="M47" s="0" t="s">
        <v>1159</v>
      </c>
      <c r="N47" s="247" t="n">
        <v>18765</v>
      </c>
      <c r="O47" s="248" t="n">
        <v>1</v>
      </c>
      <c r="R47" s="239"/>
      <c r="S47" s="239"/>
      <c r="T47" s="239"/>
    </row>
    <row r="48" customFormat="false" ht="15" hidden="false" customHeight="false" outlineLevel="0" collapsed="false">
      <c r="A48" s="239" t="s">
        <v>2</v>
      </c>
      <c r="B48" s="239" t="s">
        <v>17</v>
      </c>
      <c r="C48" s="0" t="s">
        <v>1083</v>
      </c>
      <c r="D48" s="0" t="s">
        <v>1160</v>
      </c>
      <c r="E48" s="0" t="s">
        <v>1161</v>
      </c>
      <c r="F48" s="248" t="n">
        <v>1</v>
      </c>
      <c r="G48" s="247"/>
      <c r="H48" s="247"/>
      <c r="I48" s="239" t="s">
        <v>2</v>
      </c>
      <c r="J48" s="239" t="s">
        <v>17</v>
      </c>
      <c r="K48" s="0" t="s">
        <v>1083</v>
      </c>
      <c r="L48" s="0" t="s">
        <v>1160</v>
      </c>
      <c r="M48" s="0" t="s">
        <v>1161</v>
      </c>
      <c r="N48" s="247" t="n">
        <v>8551</v>
      </c>
      <c r="O48" s="248" t="n">
        <v>1</v>
      </c>
      <c r="R48" s="239"/>
      <c r="S48" s="239"/>
      <c r="T48" s="239"/>
    </row>
    <row r="49" customFormat="false" ht="15" hidden="false" customHeight="false" outlineLevel="0" collapsed="false">
      <c r="A49" s="239" t="s">
        <v>3</v>
      </c>
      <c r="B49" s="239" t="s">
        <v>10</v>
      </c>
      <c r="C49" s="0" t="s">
        <v>1083</v>
      </c>
      <c r="D49" s="0" t="s">
        <v>1162</v>
      </c>
      <c r="E49" s="0" t="s">
        <v>1163</v>
      </c>
      <c r="F49" s="248" t="n">
        <v>1</v>
      </c>
      <c r="G49" s="247"/>
      <c r="H49" s="247"/>
      <c r="I49" s="239" t="s">
        <v>3</v>
      </c>
      <c r="J49" s="239" t="s">
        <v>10</v>
      </c>
      <c r="K49" s="0" t="s">
        <v>1083</v>
      </c>
      <c r="L49" s="0" t="s">
        <v>1162</v>
      </c>
      <c r="M49" s="0" t="s">
        <v>1163</v>
      </c>
      <c r="N49" s="247" t="n">
        <v>24804</v>
      </c>
      <c r="O49" s="248" t="n">
        <v>1</v>
      </c>
      <c r="R49" s="239"/>
      <c r="S49" s="239"/>
      <c r="T49" s="239"/>
    </row>
    <row r="50" customFormat="false" ht="15" hidden="false" customHeight="false" outlineLevel="0" collapsed="false">
      <c r="A50" s="239" t="s">
        <v>3</v>
      </c>
      <c r="B50" s="239" t="s">
        <v>10</v>
      </c>
      <c r="C50" s="0" t="s">
        <v>1083</v>
      </c>
      <c r="D50" s="0" t="s">
        <v>1164</v>
      </c>
      <c r="E50" s="0" t="s">
        <v>1165</v>
      </c>
      <c r="F50" s="248" t="n">
        <v>1</v>
      </c>
      <c r="G50" s="247"/>
      <c r="H50" s="247"/>
      <c r="I50" s="239" t="s">
        <v>3</v>
      </c>
      <c r="J50" s="239" t="s">
        <v>10</v>
      </c>
      <c r="K50" s="0" t="s">
        <v>1083</v>
      </c>
      <c r="L50" s="0" t="s">
        <v>1164</v>
      </c>
      <c r="M50" s="0" t="s">
        <v>1165</v>
      </c>
      <c r="N50" s="247" t="n">
        <v>20048</v>
      </c>
      <c r="O50" s="248" t="n">
        <v>1</v>
      </c>
      <c r="R50" s="239"/>
      <c r="S50" s="239"/>
      <c r="T50" s="239"/>
    </row>
    <row r="51" customFormat="false" ht="15" hidden="false" customHeight="false" outlineLevel="0" collapsed="false">
      <c r="A51" s="239" t="s">
        <v>4</v>
      </c>
      <c r="B51" s="239" t="s">
        <v>15</v>
      </c>
      <c r="C51" s="0" t="s">
        <v>1083</v>
      </c>
      <c r="D51" s="0" t="s">
        <v>1166</v>
      </c>
      <c r="E51" s="0" t="s">
        <v>1167</v>
      </c>
      <c r="F51" s="248" t="n">
        <v>1</v>
      </c>
      <c r="G51" s="247"/>
      <c r="H51" s="247"/>
      <c r="I51" s="239" t="s">
        <v>4</v>
      </c>
      <c r="J51" s="239" t="s">
        <v>15</v>
      </c>
      <c r="K51" s="0" t="s">
        <v>1083</v>
      </c>
      <c r="L51" s="0" t="s">
        <v>1166</v>
      </c>
      <c r="M51" s="0" t="s">
        <v>1167</v>
      </c>
      <c r="N51" s="247" t="n">
        <v>19551</v>
      </c>
      <c r="O51" s="248" t="n">
        <v>1</v>
      </c>
      <c r="R51" s="239"/>
      <c r="S51" s="239"/>
      <c r="T51" s="239"/>
    </row>
    <row r="52" customFormat="false" ht="15" hidden="false" customHeight="false" outlineLevel="0" collapsed="false">
      <c r="A52" s="239" t="s">
        <v>4</v>
      </c>
      <c r="B52" s="239" t="s">
        <v>16</v>
      </c>
      <c r="C52" s="0" t="s">
        <v>1083</v>
      </c>
      <c r="D52" s="0" t="s">
        <v>1168</v>
      </c>
      <c r="E52" s="0" t="s">
        <v>1169</v>
      </c>
      <c r="F52" s="248" t="n">
        <v>0</v>
      </c>
      <c r="G52" s="249"/>
      <c r="H52" s="249"/>
      <c r="I52" s="239" t="s">
        <v>4</v>
      </c>
      <c r="J52" s="239" t="s">
        <v>16</v>
      </c>
      <c r="K52" s="0" t="s">
        <v>1083</v>
      </c>
      <c r="L52" s="0" t="s">
        <v>1168</v>
      </c>
      <c r="M52" s="0" t="s">
        <v>1169</v>
      </c>
      <c r="N52" s="247" t="n">
        <v>3450</v>
      </c>
      <c r="O52" s="246" t="n">
        <v>0.7307</v>
      </c>
      <c r="R52" s="239"/>
      <c r="S52" s="239"/>
      <c r="T52" s="239"/>
    </row>
    <row r="53" customFormat="false" ht="15" hidden="false" customHeight="false" outlineLevel="0" collapsed="false">
      <c r="A53" s="239" t="s">
        <v>2</v>
      </c>
      <c r="B53" s="239" t="s">
        <v>7</v>
      </c>
      <c r="C53" s="0" t="s">
        <v>1083</v>
      </c>
      <c r="D53" s="0" t="s">
        <v>1170</v>
      </c>
      <c r="E53" s="0" t="s">
        <v>1171</v>
      </c>
      <c r="F53" s="246" t="n">
        <v>0.825</v>
      </c>
      <c r="G53" s="247"/>
      <c r="H53" s="247"/>
      <c r="I53" s="239" t="s">
        <v>2</v>
      </c>
      <c r="J53" s="239" t="s">
        <v>7</v>
      </c>
      <c r="K53" s="0" t="s">
        <v>1083</v>
      </c>
      <c r="L53" s="0" t="s">
        <v>1170</v>
      </c>
      <c r="M53" s="0" t="s">
        <v>1171</v>
      </c>
      <c r="N53" s="247" t="n">
        <v>41400</v>
      </c>
      <c r="O53" s="246" t="n">
        <v>0.5308</v>
      </c>
      <c r="R53" s="239"/>
      <c r="S53" s="239"/>
      <c r="T53" s="239"/>
    </row>
    <row r="54" customFormat="false" ht="15" hidden="false" customHeight="false" outlineLevel="0" collapsed="false">
      <c r="A54" s="239" t="s">
        <v>3</v>
      </c>
      <c r="B54" s="239" t="s">
        <v>9</v>
      </c>
      <c r="C54" s="0" t="s">
        <v>1083</v>
      </c>
      <c r="D54" s="0" t="s">
        <v>1172</v>
      </c>
      <c r="E54" s="0" t="s">
        <v>1173</v>
      </c>
      <c r="F54" s="246" t="n">
        <v>0.7571</v>
      </c>
      <c r="G54" s="247"/>
      <c r="H54" s="247"/>
      <c r="I54" s="239" t="s">
        <v>3</v>
      </c>
      <c r="J54" s="239" t="s">
        <v>9</v>
      </c>
      <c r="K54" s="0" t="s">
        <v>1083</v>
      </c>
      <c r="L54" s="0" t="s">
        <v>1172</v>
      </c>
      <c r="M54" s="0" t="s">
        <v>1173</v>
      </c>
      <c r="N54" s="247" t="n">
        <v>231150</v>
      </c>
      <c r="O54" s="246" t="n">
        <v>0.7049</v>
      </c>
      <c r="R54" s="239"/>
      <c r="S54" s="239"/>
      <c r="T54" s="239"/>
    </row>
    <row r="55" customFormat="false" ht="15" hidden="false" customHeight="false" outlineLevel="0" collapsed="false">
      <c r="A55" s="239" t="s">
        <v>2</v>
      </c>
      <c r="B55" s="239" t="s">
        <v>7</v>
      </c>
      <c r="C55" s="0" t="s">
        <v>1083</v>
      </c>
      <c r="D55" s="0" t="s">
        <v>1174</v>
      </c>
      <c r="E55" s="0" t="s">
        <v>1175</v>
      </c>
      <c r="F55" s="248" t="n">
        <v>1</v>
      </c>
      <c r="G55" s="247"/>
      <c r="H55" s="247"/>
      <c r="I55" s="239" t="s">
        <v>2</v>
      </c>
      <c r="J55" s="239" t="s">
        <v>7</v>
      </c>
      <c r="K55" s="0" t="s">
        <v>1083</v>
      </c>
      <c r="L55" s="0" t="s">
        <v>1174</v>
      </c>
      <c r="M55" s="0" t="s">
        <v>1175</v>
      </c>
      <c r="N55" s="247" t="n">
        <v>14341</v>
      </c>
      <c r="O55" s="248" t="n">
        <v>1</v>
      </c>
      <c r="R55" s="239"/>
      <c r="S55" s="239"/>
      <c r="T55" s="239"/>
    </row>
    <row r="56" customFormat="false" ht="15" hidden="false" customHeight="false" outlineLevel="0" collapsed="false">
      <c r="A56" s="239" t="s">
        <v>2</v>
      </c>
      <c r="B56" s="239" t="s">
        <v>8</v>
      </c>
      <c r="C56" s="0" t="s">
        <v>1083</v>
      </c>
      <c r="D56" s="0" t="s">
        <v>1176</v>
      </c>
      <c r="E56" s="0" t="s">
        <v>1177</v>
      </c>
      <c r="F56" s="246" t="n">
        <v>0.8043</v>
      </c>
      <c r="G56" s="247"/>
      <c r="H56" s="247"/>
      <c r="I56" s="239" t="s">
        <v>2</v>
      </c>
      <c r="J56" s="239" t="s">
        <v>8</v>
      </c>
      <c r="K56" s="0" t="s">
        <v>1083</v>
      </c>
      <c r="L56" s="0" t="s">
        <v>1176</v>
      </c>
      <c r="M56" s="0" t="s">
        <v>1177</v>
      </c>
      <c r="N56" s="247" t="n">
        <v>34500</v>
      </c>
      <c r="O56" s="246" t="n">
        <v>0.8043</v>
      </c>
      <c r="R56" s="239"/>
      <c r="S56" s="239"/>
      <c r="T56" s="239"/>
    </row>
    <row r="57" customFormat="false" ht="15" hidden="false" customHeight="false" outlineLevel="0" collapsed="false">
      <c r="A57" s="239" t="s">
        <v>5</v>
      </c>
      <c r="B57" s="239" t="s">
        <v>12</v>
      </c>
      <c r="C57" s="0" t="s">
        <v>1083</v>
      </c>
      <c r="D57" s="0" t="s">
        <v>1178</v>
      </c>
      <c r="E57" s="0" t="s">
        <v>1179</v>
      </c>
      <c r="F57" s="248" t="n">
        <v>1</v>
      </c>
      <c r="G57" s="247"/>
      <c r="H57" s="247"/>
      <c r="I57" s="239" t="s">
        <v>5</v>
      </c>
      <c r="J57" s="239" t="s">
        <v>12</v>
      </c>
      <c r="K57" s="0" t="s">
        <v>1083</v>
      </c>
      <c r="L57" s="0" t="s">
        <v>1178</v>
      </c>
      <c r="M57" s="0" t="s">
        <v>1179</v>
      </c>
      <c r="N57" s="247" t="n">
        <v>11807</v>
      </c>
      <c r="O57" s="248" t="n">
        <v>1</v>
      </c>
      <c r="R57" s="239"/>
      <c r="S57" s="239"/>
      <c r="T57" s="239"/>
    </row>
    <row r="58" customFormat="false" ht="15" hidden="false" customHeight="false" outlineLevel="0" collapsed="false">
      <c r="A58" s="239" t="s">
        <v>2</v>
      </c>
      <c r="B58" s="239" t="s">
        <v>6</v>
      </c>
      <c r="C58" s="0" t="s">
        <v>1083</v>
      </c>
      <c r="D58" s="0" t="s">
        <v>1180</v>
      </c>
      <c r="E58" s="0" t="s">
        <v>1181</v>
      </c>
      <c r="F58" s="248" t="n">
        <v>1</v>
      </c>
      <c r="G58" s="247"/>
      <c r="H58" s="247"/>
      <c r="I58" s="239" t="s">
        <v>2</v>
      </c>
      <c r="J58" s="239" t="s">
        <v>6</v>
      </c>
      <c r="K58" s="0" t="s">
        <v>1083</v>
      </c>
      <c r="L58" s="0" t="s">
        <v>1180</v>
      </c>
      <c r="M58" s="0" t="s">
        <v>1181</v>
      </c>
      <c r="N58" s="247" t="n">
        <v>13518</v>
      </c>
      <c r="O58" s="248" t="n">
        <v>1</v>
      </c>
      <c r="R58" s="239"/>
      <c r="S58" s="239"/>
      <c r="T58" s="239"/>
    </row>
    <row r="59" customFormat="false" ht="15" hidden="false" customHeight="false" outlineLevel="0" collapsed="false">
      <c r="A59" s="239" t="s">
        <v>2</v>
      </c>
      <c r="B59" s="239" t="s">
        <v>6</v>
      </c>
      <c r="C59" s="0" t="s">
        <v>1083</v>
      </c>
      <c r="D59" s="0" t="s">
        <v>1182</v>
      </c>
      <c r="E59" s="0" t="s">
        <v>1183</v>
      </c>
      <c r="F59" s="248" t="n">
        <v>1</v>
      </c>
      <c r="G59" s="247"/>
      <c r="H59" s="247"/>
      <c r="I59" s="239" t="s">
        <v>2</v>
      </c>
      <c r="J59" s="239" t="s">
        <v>6</v>
      </c>
      <c r="K59" s="0" t="s">
        <v>1083</v>
      </c>
      <c r="L59" s="0" t="s">
        <v>1182</v>
      </c>
      <c r="M59" s="0" t="s">
        <v>1183</v>
      </c>
      <c r="N59" s="247" t="n">
        <v>21698</v>
      </c>
      <c r="O59" s="248" t="n">
        <v>1</v>
      </c>
      <c r="R59" s="239"/>
      <c r="S59" s="239"/>
      <c r="T59" s="239"/>
    </row>
    <row r="60" customFormat="false" ht="15" hidden="false" customHeight="false" outlineLevel="0" collapsed="false">
      <c r="A60" s="239" t="s">
        <v>2</v>
      </c>
      <c r="B60" s="239" t="s">
        <v>17</v>
      </c>
      <c r="C60" s="0" t="s">
        <v>1083</v>
      </c>
      <c r="D60" s="0" t="s">
        <v>1184</v>
      </c>
      <c r="E60" s="0" t="s">
        <v>1185</v>
      </c>
      <c r="F60" s="248" t="n">
        <v>1</v>
      </c>
      <c r="G60" s="247"/>
      <c r="H60" s="247"/>
      <c r="I60" s="239" t="s">
        <v>2</v>
      </c>
      <c r="J60" s="239" t="s">
        <v>17</v>
      </c>
      <c r="K60" s="0" t="s">
        <v>1083</v>
      </c>
      <c r="L60" s="0" t="s">
        <v>1184</v>
      </c>
      <c r="M60" s="0" t="s">
        <v>1185</v>
      </c>
      <c r="N60" s="247" t="n">
        <v>26421</v>
      </c>
      <c r="O60" s="248" t="n">
        <v>1</v>
      </c>
      <c r="R60" s="239"/>
      <c r="S60" s="239"/>
      <c r="T60" s="239"/>
    </row>
    <row r="61" customFormat="false" ht="15" hidden="false" customHeight="false" outlineLevel="0" collapsed="false">
      <c r="A61" s="239" t="s">
        <v>3</v>
      </c>
      <c r="B61" s="239" t="s">
        <v>10</v>
      </c>
      <c r="C61" s="0" t="s">
        <v>1083</v>
      </c>
      <c r="D61" s="0" t="s">
        <v>1186</v>
      </c>
      <c r="E61" s="0" t="s">
        <v>1187</v>
      </c>
      <c r="F61" s="248" t="n">
        <v>1</v>
      </c>
      <c r="G61" s="247"/>
      <c r="H61" s="247"/>
      <c r="I61" s="239" t="s">
        <v>3</v>
      </c>
      <c r="J61" s="239" t="s">
        <v>10</v>
      </c>
      <c r="K61" s="0" t="s">
        <v>1083</v>
      </c>
      <c r="L61" s="0" t="s">
        <v>1186</v>
      </c>
      <c r="M61" s="0" t="s">
        <v>1187</v>
      </c>
      <c r="N61" s="247" t="n">
        <v>18207</v>
      </c>
      <c r="O61" s="248" t="n">
        <v>1</v>
      </c>
      <c r="R61" s="239"/>
      <c r="S61" s="239"/>
      <c r="T61" s="239"/>
    </row>
    <row r="62" customFormat="false" ht="15" hidden="false" customHeight="false" outlineLevel="0" collapsed="false">
      <c r="A62" s="239" t="s">
        <v>2</v>
      </c>
      <c r="B62" s="239" t="s">
        <v>8</v>
      </c>
      <c r="C62" s="0" t="s">
        <v>1083</v>
      </c>
      <c r="D62" s="0" t="s">
        <v>1188</v>
      </c>
      <c r="E62" s="0" t="s">
        <v>1189</v>
      </c>
      <c r="F62" s="248" t="n">
        <v>1</v>
      </c>
      <c r="G62" s="247"/>
      <c r="H62" s="247"/>
      <c r="I62" s="239" t="s">
        <v>2</v>
      </c>
      <c r="J62" s="239" t="s">
        <v>8</v>
      </c>
      <c r="K62" s="0" t="s">
        <v>1083</v>
      </c>
      <c r="L62" s="0" t="s">
        <v>1188</v>
      </c>
      <c r="M62" s="0" t="s">
        <v>1189</v>
      </c>
      <c r="N62" s="247" t="n">
        <v>12578</v>
      </c>
      <c r="O62" s="248" t="n">
        <v>1</v>
      </c>
      <c r="R62" s="239"/>
      <c r="S62" s="239"/>
      <c r="T62" s="239"/>
    </row>
    <row r="63" customFormat="false" ht="15" hidden="false" customHeight="false" outlineLevel="0" collapsed="false">
      <c r="A63" s="239" t="s">
        <v>2</v>
      </c>
      <c r="B63" s="239" t="s">
        <v>7</v>
      </c>
      <c r="C63" s="0" t="s">
        <v>1083</v>
      </c>
      <c r="D63" s="0" t="s">
        <v>1190</v>
      </c>
      <c r="E63" s="0" t="s">
        <v>1191</v>
      </c>
      <c r="F63" s="246" t="n">
        <v>0.6327</v>
      </c>
      <c r="G63" s="247"/>
      <c r="H63" s="247"/>
      <c r="I63" s="239" t="s">
        <v>2</v>
      </c>
      <c r="J63" s="239" t="s">
        <v>7</v>
      </c>
      <c r="K63" s="0" t="s">
        <v>1083</v>
      </c>
      <c r="L63" s="0" t="s">
        <v>1190</v>
      </c>
      <c r="M63" s="0" t="s">
        <v>1191</v>
      </c>
      <c r="N63" s="249" t="n">
        <v>0</v>
      </c>
      <c r="O63" s="248" t="n">
        <v>0</v>
      </c>
      <c r="R63" s="239"/>
      <c r="S63" s="239"/>
      <c r="T63" s="239"/>
    </row>
    <row r="64" customFormat="false" ht="15" hidden="false" customHeight="false" outlineLevel="0" collapsed="false">
      <c r="A64" s="239" t="s">
        <v>3</v>
      </c>
      <c r="B64" s="239" t="s">
        <v>9</v>
      </c>
      <c r="C64" s="0" t="s">
        <v>1083</v>
      </c>
      <c r="D64" s="0" t="s">
        <v>1192</v>
      </c>
      <c r="E64" s="0" t="s">
        <v>1193</v>
      </c>
      <c r="F64" s="248" t="n">
        <v>1</v>
      </c>
      <c r="G64" s="247"/>
      <c r="H64" s="247"/>
      <c r="I64" s="239" t="s">
        <v>3</v>
      </c>
      <c r="J64" s="239" t="s">
        <v>9</v>
      </c>
      <c r="K64" s="0" t="s">
        <v>1083</v>
      </c>
      <c r="L64" s="0" t="s">
        <v>1192</v>
      </c>
      <c r="M64" s="0" t="s">
        <v>1193</v>
      </c>
      <c r="N64" s="247" t="n">
        <v>24107</v>
      </c>
      <c r="O64" s="248" t="n">
        <v>1</v>
      </c>
      <c r="R64" s="239"/>
      <c r="S64" s="239"/>
      <c r="T64" s="239"/>
    </row>
    <row r="65" customFormat="false" ht="15" hidden="false" customHeight="false" outlineLevel="0" collapsed="false">
      <c r="A65" s="239" t="s">
        <v>4</v>
      </c>
      <c r="B65" s="239" t="s">
        <v>11</v>
      </c>
      <c r="C65" s="0" t="s">
        <v>1083</v>
      </c>
      <c r="D65" s="0" t="s">
        <v>1194</v>
      </c>
      <c r="E65" s="0" t="s">
        <v>1195</v>
      </c>
      <c r="F65" s="248" t="n">
        <v>1</v>
      </c>
      <c r="G65" s="247"/>
      <c r="H65" s="247"/>
      <c r="I65" s="239" t="s">
        <v>4</v>
      </c>
      <c r="J65" s="239" t="s">
        <v>11</v>
      </c>
      <c r="K65" s="0" t="s">
        <v>1083</v>
      </c>
      <c r="L65" s="0" t="s">
        <v>1194</v>
      </c>
      <c r="M65" s="0" t="s">
        <v>1195</v>
      </c>
      <c r="N65" s="247" t="n">
        <v>37111</v>
      </c>
      <c r="O65" s="248" t="n">
        <v>1</v>
      </c>
      <c r="R65" s="239"/>
      <c r="S65" s="239"/>
      <c r="T65" s="239"/>
    </row>
    <row r="66" customFormat="false" ht="15" hidden="false" customHeight="false" outlineLevel="0" collapsed="false">
      <c r="A66" s="239" t="s">
        <v>5</v>
      </c>
      <c r="B66" s="239" t="s">
        <v>13</v>
      </c>
      <c r="C66" s="0" t="s">
        <v>1083</v>
      </c>
      <c r="D66" s="0" t="s">
        <v>1196</v>
      </c>
      <c r="E66" s="0" t="s">
        <v>1197</v>
      </c>
      <c r="F66" s="248" t="n">
        <v>1</v>
      </c>
      <c r="G66" s="247"/>
      <c r="H66" s="247"/>
      <c r="I66" s="239" t="s">
        <v>5</v>
      </c>
      <c r="J66" s="239" t="s">
        <v>13</v>
      </c>
      <c r="K66" s="0" t="s">
        <v>1083</v>
      </c>
      <c r="L66" s="0" t="s">
        <v>1196</v>
      </c>
      <c r="M66" s="0" t="s">
        <v>1197</v>
      </c>
      <c r="N66" s="247" t="n">
        <v>18908</v>
      </c>
      <c r="O66" s="248" t="n">
        <v>1</v>
      </c>
      <c r="R66" s="239"/>
      <c r="S66" s="239"/>
      <c r="T66" s="239"/>
    </row>
    <row r="67" customFormat="false" ht="15" hidden="false" customHeight="false" outlineLevel="0" collapsed="false">
      <c r="A67" s="239" t="s">
        <v>2</v>
      </c>
      <c r="B67" s="239" t="s">
        <v>8</v>
      </c>
      <c r="C67" s="0" t="s">
        <v>1083</v>
      </c>
      <c r="D67" s="0" t="s">
        <v>1198</v>
      </c>
      <c r="E67" s="0" t="s">
        <v>1199</v>
      </c>
      <c r="F67" s="246" t="n">
        <v>0.882</v>
      </c>
      <c r="G67" s="247"/>
      <c r="H67" s="247"/>
      <c r="I67" s="239" t="s">
        <v>2</v>
      </c>
      <c r="J67" s="239" t="s">
        <v>8</v>
      </c>
      <c r="K67" s="0" t="s">
        <v>1083</v>
      </c>
      <c r="L67" s="0" t="s">
        <v>1198</v>
      </c>
      <c r="M67" s="0" t="s">
        <v>1199</v>
      </c>
      <c r="N67" s="247" t="n">
        <v>51750</v>
      </c>
      <c r="O67" s="246" t="n">
        <v>0.7949</v>
      </c>
      <c r="R67" s="239"/>
      <c r="S67" s="239"/>
      <c r="T67" s="239"/>
    </row>
    <row r="68" customFormat="false" ht="15" hidden="false" customHeight="false" outlineLevel="0" collapsed="false">
      <c r="A68" s="239" t="s">
        <v>5</v>
      </c>
      <c r="B68" s="239" t="s">
        <v>14</v>
      </c>
      <c r="C68" s="0" t="s">
        <v>1083</v>
      </c>
      <c r="D68" s="0" t="s">
        <v>1200</v>
      </c>
      <c r="E68" s="0" t="s">
        <v>1201</v>
      </c>
      <c r="F68" s="248" t="n">
        <v>1</v>
      </c>
      <c r="G68" s="247"/>
      <c r="H68" s="247"/>
      <c r="I68" s="239" t="s">
        <v>5</v>
      </c>
      <c r="J68" s="239" t="s">
        <v>14</v>
      </c>
      <c r="K68" s="0" t="s">
        <v>1083</v>
      </c>
      <c r="L68" s="0" t="s">
        <v>1200</v>
      </c>
      <c r="M68" s="0" t="s">
        <v>1201</v>
      </c>
      <c r="N68" s="247" t="n">
        <v>31825</v>
      </c>
      <c r="O68" s="248" t="n">
        <v>1</v>
      </c>
      <c r="R68" s="239"/>
      <c r="S68" s="239"/>
      <c r="T68" s="239"/>
    </row>
    <row r="69" customFormat="false" ht="15" hidden="false" customHeight="false" outlineLevel="0" collapsed="false">
      <c r="A69" s="239" t="s">
        <v>2</v>
      </c>
      <c r="B69" s="239" t="s">
        <v>7</v>
      </c>
      <c r="C69" s="0" t="s">
        <v>1083</v>
      </c>
      <c r="D69" s="0" t="s">
        <v>1202</v>
      </c>
      <c r="E69" s="0" t="s">
        <v>1203</v>
      </c>
      <c r="F69" s="248" t="n">
        <v>1</v>
      </c>
      <c r="G69" s="247"/>
      <c r="H69" s="247"/>
      <c r="I69" s="239" t="s">
        <v>2</v>
      </c>
      <c r="J69" s="239" t="s">
        <v>7</v>
      </c>
      <c r="K69" s="0" t="s">
        <v>1083</v>
      </c>
      <c r="L69" s="0" t="s">
        <v>1202</v>
      </c>
      <c r="M69" s="0" t="s">
        <v>1203</v>
      </c>
      <c r="N69" s="247" t="n">
        <v>22131</v>
      </c>
      <c r="O69" s="248" t="n">
        <v>1</v>
      </c>
      <c r="R69" s="239"/>
      <c r="S69" s="239"/>
      <c r="T69" s="239"/>
    </row>
    <row r="70" customFormat="false" ht="15" hidden="false" customHeight="false" outlineLevel="0" collapsed="false">
      <c r="A70" s="239" t="s">
        <v>2</v>
      </c>
      <c r="B70" s="239" t="s">
        <v>6</v>
      </c>
      <c r="C70" s="0" t="s">
        <v>1083</v>
      </c>
      <c r="D70" s="0" t="s">
        <v>1204</v>
      </c>
      <c r="E70" s="0" t="s">
        <v>1205</v>
      </c>
      <c r="F70" s="248" t="n">
        <v>1</v>
      </c>
      <c r="G70" s="247"/>
      <c r="H70" s="247"/>
      <c r="I70" s="239" t="s">
        <v>2</v>
      </c>
      <c r="J70" s="239" t="s">
        <v>6</v>
      </c>
      <c r="K70" s="0" t="s">
        <v>1083</v>
      </c>
      <c r="L70" s="0" t="s">
        <v>1204</v>
      </c>
      <c r="M70" s="0" t="s">
        <v>1205</v>
      </c>
      <c r="N70" s="247" t="n">
        <v>3061</v>
      </c>
      <c r="O70" s="248" t="n">
        <v>1</v>
      </c>
      <c r="R70" s="239"/>
      <c r="S70" s="239"/>
      <c r="T70" s="239"/>
    </row>
    <row r="71" customFormat="false" ht="15" hidden="false" customHeight="false" outlineLevel="0" collapsed="false">
      <c r="A71" s="239" t="s">
        <v>2</v>
      </c>
      <c r="B71" s="239" t="s">
        <v>17</v>
      </c>
      <c r="C71" s="0" t="s">
        <v>1083</v>
      </c>
      <c r="D71" s="0" t="s">
        <v>1206</v>
      </c>
      <c r="E71" s="0" t="s">
        <v>1207</v>
      </c>
      <c r="F71" s="248" t="n">
        <v>1</v>
      </c>
      <c r="G71" s="247"/>
      <c r="H71" s="247"/>
      <c r="I71" s="239" t="s">
        <v>2</v>
      </c>
      <c r="J71" s="239" t="s">
        <v>17</v>
      </c>
      <c r="K71" s="0" t="s">
        <v>1083</v>
      </c>
      <c r="L71" s="0" t="s">
        <v>1206</v>
      </c>
      <c r="M71" s="0" t="s">
        <v>1207</v>
      </c>
      <c r="N71" s="247" t="n">
        <v>12123</v>
      </c>
      <c r="O71" s="248" t="n">
        <v>1</v>
      </c>
      <c r="R71" s="239"/>
      <c r="S71" s="239"/>
      <c r="T71" s="239"/>
    </row>
    <row r="72" customFormat="false" ht="15" hidden="false" customHeight="false" outlineLevel="0" collapsed="false">
      <c r="A72" s="239" t="s">
        <v>4</v>
      </c>
      <c r="B72" s="239" t="s">
        <v>16</v>
      </c>
      <c r="C72" s="0" t="s">
        <v>1083</v>
      </c>
      <c r="D72" s="0" t="s">
        <v>1208</v>
      </c>
      <c r="E72" s="0" t="s">
        <v>1209</v>
      </c>
      <c r="F72" s="248" t="n">
        <v>1</v>
      </c>
      <c r="G72" s="247"/>
      <c r="H72" s="247"/>
      <c r="I72" s="239" t="s">
        <v>4</v>
      </c>
      <c r="J72" s="239" t="s">
        <v>16</v>
      </c>
      <c r="K72" s="0" t="s">
        <v>1083</v>
      </c>
      <c r="L72" s="0" t="s">
        <v>1208</v>
      </c>
      <c r="M72" s="0" t="s">
        <v>1209</v>
      </c>
      <c r="N72" s="247" t="n">
        <v>22624</v>
      </c>
      <c r="O72" s="248" t="n">
        <v>1</v>
      </c>
      <c r="R72" s="239"/>
      <c r="S72" s="239"/>
      <c r="T72" s="239"/>
    </row>
    <row r="73" customFormat="false" ht="15" hidden="false" customHeight="false" outlineLevel="0" collapsed="false">
      <c r="A73" s="239" t="s">
        <v>4</v>
      </c>
      <c r="B73" s="239" t="s">
        <v>16</v>
      </c>
      <c r="C73" s="0" t="s">
        <v>1083</v>
      </c>
      <c r="D73" s="0" t="s">
        <v>1210</v>
      </c>
      <c r="E73" s="0" t="s">
        <v>1211</v>
      </c>
      <c r="F73" s="246" t="n">
        <v>0.8396</v>
      </c>
      <c r="G73" s="247"/>
      <c r="H73" s="247"/>
      <c r="I73" s="239" t="s">
        <v>4</v>
      </c>
      <c r="J73" s="239" t="s">
        <v>16</v>
      </c>
      <c r="K73" s="0" t="s">
        <v>1083</v>
      </c>
      <c r="L73" s="0" t="s">
        <v>1210</v>
      </c>
      <c r="M73" s="0" t="s">
        <v>1211</v>
      </c>
      <c r="N73" s="247" t="n">
        <v>27600</v>
      </c>
      <c r="O73" s="246" t="n">
        <v>0.8396</v>
      </c>
      <c r="R73" s="239"/>
      <c r="S73" s="239"/>
      <c r="T73" s="239"/>
    </row>
    <row r="74" customFormat="false" ht="15" hidden="false" customHeight="false" outlineLevel="0" collapsed="false">
      <c r="A74" s="239" t="s">
        <v>3</v>
      </c>
      <c r="B74" s="239" t="s">
        <v>9</v>
      </c>
      <c r="C74" s="0" t="s">
        <v>1083</v>
      </c>
      <c r="D74" s="0" t="s">
        <v>1212</v>
      </c>
      <c r="E74" s="0" t="s">
        <v>1213</v>
      </c>
      <c r="F74" s="248" t="n">
        <v>1</v>
      </c>
      <c r="G74" s="247"/>
      <c r="H74" s="247"/>
      <c r="I74" s="239" t="s">
        <v>3</v>
      </c>
      <c r="J74" s="239" t="s">
        <v>9</v>
      </c>
      <c r="K74" s="0" t="s">
        <v>1083</v>
      </c>
      <c r="L74" s="0" t="s">
        <v>1212</v>
      </c>
      <c r="M74" s="0" t="s">
        <v>1213</v>
      </c>
      <c r="N74" s="247" t="n">
        <v>10350</v>
      </c>
      <c r="O74" s="246" t="n">
        <v>0.8831</v>
      </c>
      <c r="R74" s="239"/>
      <c r="S74" s="239"/>
      <c r="T74" s="239"/>
    </row>
    <row r="75" customFormat="false" ht="15" hidden="false" customHeight="false" outlineLevel="0" collapsed="false">
      <c r="A75" s="239" t="s">
        <v>2</v>
      </c>
      <c r="B75" s="239" t="s">
        <v>8</v>
      </c>
      <c r="C75" s="0" t="s">
        <v>1083</v>
      </c>
      <c r="D75" s="0" t="s">
        <v>1214</v>
      </c>
      <c r="E75" s="0" t="s">
        <v>1215</v>
      </c>
      <c r="F75" s="246" t="n">
        <v>0.8888</v>
      </c>
      <c r="G75" s="247"/>
      <c r="H75" s="247"/>
      <c r="I75" s="239" t="s">
        <v>2</v>
      </c>
      <c r="J75" s="239" t="s">
        <v>8</v>
      </c>
      <c r="K75" s="0" t="s">
        <v>1083</v>
      </c>
      <c r="L75" s="0" t="s">
        <v>1214</v>
      </c>
      <c r="M75" s="0" t="s">
        <v>1215</v>
      </c>
      <c r="N75" s="247" t="n">
        <v>24150</v>
      </c>
      <c r="O75" s="246" t="n">
        <v>0.7777</v>
      </c>
      <c r="R75" s="239"/>
      <c r="S75" s="239"/>
      <c r="T75" s="239"/>
    </row>
    <row r="76" customFormat="false" ht="15" hidden="false" customHeight="false" outlineLevel="0" collapsed="false">
      <c r="A76" s="239" t="s">
        <v>3</v>
      </c>
      <c r="B76" s="239" t="s">
        <v>10</v>
      </c>
      <c r="C76" s="0" t="s">
        <v>1083</v>
      </c>
      <c r="D76" s="0" t="s">
        <v>1216</v>
      </c>
      <c r="E76" s="0" t="s">
        <v>1217</v>
      </c>
      <c r="F76" s="246" t="n">
        <v>0.9593</v>
      </c>
      <c r="G76" s="247"/>
      <c r="H76" s="247"/>
      <c r="I76" s="239" t="s">
        <v>3</v>
      </c>
      <c r="J76" s="239" t="s">
        <v>10</v>
      </c>
      <c r="K76" s="0" t="s">
        <v>1083</v>
      </c>
      <c r="L76" s="0" t="s">
        <v>1216</v>
      </c>
      <c r="M76" s="0" t="s">
        <v>1217</v>
      </c>
      <c r="N76" s="247" t="n">
        <v>100050</v>
      </c>
      <c r="O76" s="246" t="n">
        <v>0.8445</v>
      </c>
      <c r="R76" s="239"/>
      <c r="S76" s="239"/>
      <c r="T76" s="239"/>
    </row>
    <row r="77" customFormat="false" ht="15" hidden="false" customHeight="false" outlineLevel="0" collapsed="false">
      <c r="A77" s="239" t="s">
        <v>2</v>
      </c>
      <c r="B77" s="239" t="s">
        <v>6</v>
      </c>
      <c r="C77" s="0" t="s">
        <v>1083</v>
      </c>
      <c r="D77" s="0" t="s">
        <v>1218</v>
      </c>
      <c r="E77" s="0" t="s">
        <v>1219</v>
      </c>
      <c r="F77" s="246" t="n">
        <v>0.9018</v>
      </c>
      <c r="G77" s="247"/>
      <c r="H77" s="247"/>
      <c r="I77" s="239" t="s">
        <v>2</v>
      </c>
      <c r="J77" s="239" t="s">
        <v>6</v>
      </c>
      <c r="K77" s="0" t="s">
        <v>1083</v>
      </c>
      <c r="L77" s="0" t="s">
        <v>1218</v>
      </c>
      <c r="M77" s="0" t="s">
        <v>1219</v>
      </c>
      <c r="N77" s="247" t="n">
        <v>30604</v>
      </c>
      <c r="O77" s="248" t="n">
        <v>1</v>
      </c>
      <c r="R77" s="239"/>
      <c r="S77" s="239"/>
      <c r="T77" s="239"/>
    </row>
    <row r="78" customFormat="false" ht="15" hidden="false" customHeight="false" outlineLevel="0" collapsed="false">
      <c r="A78" s="239" t="s">
        <v>2</v>
      </c>
      <c r="B78" s="239" t="s">
        <v>17</v>
      </c>
      <c r="C78" s="0" t="s">
        <v>1083</v>
      </c>
      <c r="D78" s="0" t="s">
        <v>1220</v>
      </c>
      <c r="E78" s="0" t="s">
        <v>1221</v>
      </c>
      <c r="F78" s="248" t="n">
        <v>1</v>
      </c>
      <c r="G78" s="247"/>
      <c r="H78" s="247"/>
      <c r="I78" s="239" t="s">
        <v>2</v>
      </c>
      <c r="J78" s="239" t="s">
        <v>17</v>
      </c>
      <c r="K78" s="0" t="s">
        <v>1083</v>
      </c>
      <c r="L78" s="0" t="s">
        <v>1220</v>
      </c>
      <c r="M78" s="0" t="s">
        <v>1221</v>
      </c>
      <c r="N78" s="247" t="n">
        <v>79758</v>
      </c>
      <c r="O78" s="248" t="n">
        <v>1</v>
      </c>
      <c r="R78" s="239"/>
      <c r="S78" s="239"/>
      <c r="T78" s="239"/>
    </row>
    <row r="79" customFormat="false" ht="15" hidden="false" customHeight="false" outlineLevel="0" collapsed="false">
      <c r="A79" s="239" t="s">
        <v>5</v>
      </c>
      <c r="B79" s="239" t="s">
        <v>14</v>
      </c>
      <c r="C79" s="0" t="s">
        <v>1083</v>
      </c>
      <c r="D79" s="0" t="s">
        <v>1222</v>
      </c>
      <c r="E79" s="0" t="s">
        <v>1223</v>
      </c>
      <c r="F79" s="248" t="n">
        <v>1</v>
      </c>
      <c r="G79" s="247"/>
      <c r="H79" s="247"/>
      <c r="I79" s="239" t="s">
        <v>5</v>
      </c>
      <c r="J79" s="239" t="s">
        <v>14</v>
      </c>
      <c r="K79" s="0" t="s">
        <v>1083</v>
      </c>
      <c r="L79" s="0" t="s">
        <v>1222</v>
      </c>
      <c r="M79" s="0" t="s">
        <v>1223</v>
      </c>
      <c r="N79" s="247" t="n">
        <v>7486</v>
      </c>
      <c r="O79" s="248" t="n">
        <v>1</v>
      </c>
      <c r="R79" s="239"/>
      <c r="S79" s="239"/>
      <c r="T79" s="239"/>
    </row>
    <row r="80" customFormat="false" ht="15" hidden="false" customHeight="false" outlineLevel="0" collapsed="false">
      <c r="A80" s="239" t="s">
        <v>3</v>
      </c>
      <c r="B80" s="239" t="s">
        <v>9</v>
      </c>
      <c r="C80" s="0" t="s">
        <v>1083</v>
      </c>
      <c r="D80" s="0" t="s">
        <v>1224</v>
      </c>
      <c r="E80" s="0" t="s">
        <v>1225</v>
      </c>
      <c r="F80" s="246" t="n">
        <v>0.7797</v>
      </c>
      <c r="G80" s="247"/>
      <c r="H80" s="247"/>
      <c r="I80" s="239" t="s">
        <v>3</v>
      </c>
      <c r="J80" s="239" t="s">
        <v>9</v>
      </c>
      <c r="K80" s="0" t="s">
        <v>1083</v>
      </c>
      <c r="L80" s="0" t="s">
        <v>1224</v>
      </c>
      <c r="M80" s="0" t="s">
        <v>1225</v>
      </c>
      <c r="N80" s="247" t="n">
        <v>55200</v>
      </c>
      <c r="O80" s="246" t="n">
        <v>0.7279</v>
      </c>
      <c r="R80" s="239"/>
      <c r="S80" s="239"/>
      <c r="T80" s="239"/>
    </row>
    <row r="81" customFormat="false" ht="15" hidden="false" customHeight="false" outlineLevel="0" collapsed="false">
      <c r="A81" s="239" t="s">
        <v>3</v>
      </c>
      <c r="B81" s="239" t="s">
        <v>10</v>
      </c>
      <c r="C81" s="0" t="s">
        <v>1083</v>
      </c>
      <c r="D81" s="0" t="s">
        <v>1226</v>
      </c>
      <c r="E81" s="0" t="s">
        <v>1227</v>
      </c>
      <c r="F81" s="248" t="n">
        <v>1</v>
      </c>
      <c r="G81" s="247"/>
      <c r="H81" s="247"/>
      <c r="I81" s="239" t="s">
        <v>3</v>
      </c>
      <c r="J81" s="239" t="s">
        <v>10</v>
      </c>
      <c r="K81" s="0" t="s">
        <v>1083</v>
      </c>
      <c r="L81" s="0" t="s">
        <v>1226</v>
      </c>
      <c r="M81" s="0" t="s">
        <v>1227</v>
      </c>
      <c r="N81" s="247" t="n">
        <v>19197</v>
      </c>
      <c r="O81" s="248" t="n">
        <v>1</v>
      </c>
      <c r="R81" s="239"/>
      <c r="S81" s="239"/>
      <c r="T81" s="239"/>
    </row>
    <row r="82" customFormat="false" ht="15" hidden="false" customHeight="false" outlineLevel="0" collapsed="false">
      <c r="A82" s="239" t="s">
        <v>4</v>
      </c>
      <c r="B82" s="239" t="s">
        <v>11</v>
      </c>
      <c r="C82" s="0" t="s">
        <v>1083</v>
      </c>
      <c r="D82" s="0" t="s">
        <v>1228</v>
      </c>
      <c r="E82" s="0" t="s">
        <v>1229</v>
      </c>
      <c r="F82" s="248" t="n">
        <v>1</v>
      </c>
      <c r="G82" s="247"/>
      <c r="H82" s="247"/>
      <c r="I82" s="239" t="s">
        <v>4</v>
      </c>
      <c r="J82" s="239" t="s">
        <v>11</v>
      </c>
      <c r="K82" s="0" t="s">
        <v>1083</v>
      </c>
      <c r="L82" s="0" t="s">
        <v>1228</v>
      </c>
      <c r="M82" s="0" t="s">
        <v>1229</v>
      </c>
      <c r="N82" s="247" t="n">
        <v>29235</v>
      </c>
      <c r="O82" s="248" t="n">
        <v>1</v>
      </c>
      <c r="R82" s="239"/>
      <c r="S82" s="239"/>
      <c r="T82" s="239"/>
    </row>
    <row r="83" customFormat="false" ht="15" hidden="false" customHeight="false" outlineLevel="0" collapsed="false">
      <c r="A83" s="239" t="s">
        <v>3</v>
      </c>
      <c r="B83" s="239" t="s">
        <v>9</v>
      </c>
      <c r="C83" s="0" t="s">
        <v>1083</v>
      </c>
      <c r="D83" s="0" t="s">
        <v>1230</v>
      </c>
      <c r="E83" s="0" t="s">
        <v>1231</v>
      </c>
      <c r="F83" s="248" t="n">
        <v>1</v>
      </c>
      <c r="G83" s="247"/>
      <c r="H83" s="247"/>
      <c r="I83" s="239" t="s">
        <v>3</v>
      </c>
      <c r="J83" s="239" t="s">
        <v>9</v>
      </c>
      <c r="K83" s="0" t="s">
        <v>1083</v>
      </c>
      <c r="L83" s="0" t="s">
        <v>1230</v>
      </c>
      <c r="M83" s="0" t="s">
        <v>1231</v>
      </c>
      <c r="N83" s="247" t="n">
        <v>7762</v>
      </c>
      <c r="O83" s="248" t="n">
        <v>1</v>
      </c>
      <c r="R83" s="239"/>
      <c r="S83" s="239"/>
      <c r="T83" s="239"/>
    </row>
    <row r="84" customFormat="false" ht="15" hidden="false" customHeight="false" outlineLevel="0" collapsed="false">
      <c r="A84" s="239" t="s">
        <v>2</v>
      </c>
      <c r="B84" s="239" t="s">
        <v>6</v>
      </c>
      <c r="C84" s="0" t="s">
        <v>1083</v>
      </c>
      <c r="D84" s="0" t="s">
        <v>1232</v>
      </c>
      <c r="E84" s="0" t="s">
        <v>1233</v>
      </c>
      <c r="F84" s="246" t="n">
        <v>0.9488</v>
      </c>
      <c r="G84" s="247"/>
      <c r="H84" s="247"/>
      <c r="I84" s="239" t="s">
        <v>2</v>
      </c>
      <c r="J84" s="239" t="s">
        <v>6</v>
      </c>
      <c r="K84" s="0" t="s">
        <v>1083</v>
      </c>
      <c r="L84" s="0" t="s">
        <v>1232</v>
      </c>
      <c r="M84" s="0" t="s">
        <v>1233</v>
      </c>
      <c r="N84" s="247" t="n">
        <v>86250</v>
      </c>
      <c r="O84" s="246" t="n">
        <v>0.7371</v>
      </c>
      <c r="R84" s="239"/>
      <c r="S84" s="239"/>
      <c r="T84" s="239"/>
    </row>
    <row r="85" customFormat="false" ht="15" hidden="false" customHeight="false" outlineLevel="0" collapsed="false">
      <c r="A85" s="239" t="s">
        <v>4</v>
      </c>
      <c r="B85" s="239" t="s">
        <v>15</v>
      </c>
      <c r="C85" s="0" t="s">
        <v>1083</v>
      </c>
      <c r="D85" s="0" t="s">
        <v>1234</v>
      </c>
      <c r="E85" s="0" t="s">
        <v>1235</v>
      </c>
      <c r="F85" s="248" t="n">
        <v>1</v>
      </c>
      <c r="G85" s="247"/>
      <c r="H85" s="247"/>
      <c r="I85" s="239" t="s">
        <v>4</v>
      </c>
      <c r="J85" s="239" t="s">
        <v>15</v>
      </c>
      <c r="K85" s="0" t="s">
        <v>1083</v>
      </c>
      <c r="L85" s="0" t="s">
        <v>1234</v>
      </c>
      <c r="M85" s="0" t="s">
        <v>1235</v>
      </c>
      <c r="N85" s="247" t="n">
        <v>12228</v>
      </c>
      <c r="O85" s="248" t="n">
        <v>1</v>
      </c>
      <c r="R85" s="239"/>
      <c r="S85" s="239"/>
      <c r="T85" s="239"/>
    </row>
    <row r="86" customFormat="false" ht="15" hidden="false" customHeight="false" outlineLevel="0" collapsed="false">
      <c r="A86" s="239" t="s">
        <v>2</v>
      </c>
      <c r="B86" s="239" t="s">
        <v>6</v>
      </c>
      <c r="C86" s="0" t="s">
        <v>1083</v>
      </c>
      <c r="D86" s="0" t="s">
        <v>1236</v>
      </c>
      <c r="E86" s="0" t="s">
        <v>1237</v>
      </c>
      <c r="F86" s="248" t="n">
        <v>1</v>
      </c>
      <c r="G86" s="247"/>
      <c r="H86" s="247"/>
      <c r="I86" s="239" t="s">
        <v>2</v>
      </c>
      <c r="J86" s="239" t="s">
        <v>6</v>
      </c>
      <c r="K86" s="0" t="s">
        <v>1083</v>
      </c>
      <c r="L86" s="0" t="s">
        <v>1236</v>
      </c>
      <c r="M86" s="0" t="s">
        <v>1237</v>
      </c>
      <c r="N86" s="247" t="n">
        <v>20700</v>
      </c>
      <c r="O86" s="246" t="n">
        <v>0.9311</v>
      </c>
      <c r="R86" s="239"/>
      <c r="S86" s="239"/>
      <c r="T86" s="239"/>
    </row>
    <row r="87" customFormat="false" ht="15" hidden="false" customHeight="false" outlineLevel="0" collapsed="false">
      <c r="A87" s="239" t="s">
        <v>4</v>
      </c>
      <c r="B87" s="239" t="s">
        <v>11</v>
      </c>
      <c r="C87" s="0" t="s">
        <v>1083</v>
      </c>
      <c r="D87" s="0" t="s">
        <v>1238</v>
      </c>
      <c r="E87" s="0" t="s">
        <v>1239</v>
      </c>
      <c r="F87" s="246" t="n">
        <v>0.8904</v>
      </c>
      <c r="G87" s="247"/>
      <c r="H87" s="247"/>
      <c r="I87" s="239" t="s">
        <v>4</v>
      </c>
      <c r="J87" s="239" t="s">
        <v>11</v>
      </c>
      <c r="K87" s="0" t="s">
        <v>1083</v>
      </c>
      <c r="L87" s="0" t="s">
        <v>1238</v>
      </c>
      <c r="M87" s="0" t="s">
        <v>1239</v>
      </c>
      <c r="N87" s="247" t="n">
        <v>17250</v>
      </c>
      <c r="O87" s="246" t="n">
        <v>0.742</v>
      </c>
      <c r="R87" s="239"/>
      <c r="S87" s="239"/>
      <c r="T87" s="239"/>
    </row>
    <row r="88" customFormat="false" ht="15" hidden="false" customHeight="false" outlineLevel="0" collapsed="false">
      <c r="A88" s="239" t="s">
        <v>4</v>
      </c>
      <c r="B88" s="239" t="s">
        <v>15</v>
      </c>
      <c r="C88" s="0" t="s">
        <v>1083</v>
      </c>
      <c r="D88" s="0" t="s">
        <v>1240</v>
      </c>
      <c r="E88" s="0" t="s">
        <v>1241</v>
      </c>
      <c r="F88" s="248" t="n">
        <v>1</v>
      </c>
      <c r="G88" s="247"/>
      <c r="H88" s="247"/>
      <c r="I88" s="239" t="s">
        <v>4</v>
      </c>
      <c r="J88" s="239" t="s">
        <v>15</v>
      </c>
      <c r="K88" s="0" t="s">
        <v>1083</v>
      </c>
      <c r="L88" s="0" t="s">
        <v>1240</v>
      </c>
      <c r="M88" s="0" t="s">
        <v>1241</v>
      </c>
      <c r="N88" s="247" t="n">
        <v>4548</v>
      </c>
      <c r="O88" s="248" t="n">
        <v>1</v>
      </c>
      <c r="R88" s="239"/>
      <c r="S88" s="239"/>
      <c r="T88" s="239"/>
    </row>
    <row r="89" customFormat="false" ht="15" hidden="false" customHeight="false" outlineLevel="0" collapsed="false">
      <c r="A89" s="239" t="s">
        <v>2</v>
      </c>
      <c r="B89" s="239" t="s">
        <v>6</v>
      </c>
      <c r="C89" s="0" t="s">
        <v>1083</v>
      </c>
      <c r="D89" s="0" t="s">
        <v>1242</v>
      </c>
      <c r="E89" s="0" t="s">
        <v>1243</v>
      </c>
      <c r="F89" s="246" t="n">
        <v>0.7946</v>
      </c>
      <c r="G89" s="247"/>
      <c r="H89" s="247"/>
      <c r="I89" s="239" t="s">
        <v>2</v>
      </c>
      <c r="J89" s="239" t="s">
        <v>6</v>
      </c>
      <c r="K89" s="0" t="s">
        <v>1083</v>
      </c>
      <c r="L89" s="0" t="s">
        <v>1242</v>
      </c>
      <c r="M89" s="0" t="s">
        <v>1243</v>
      </c>
      <c r="N89" s="247" t="n">
        <v>65550</v>
      </c>
      <c r="O89" s="246" t="n">
        <v>0.7671</v>
      </c>
      <c r="R89" s="239"/>
      <c r="S89" s="239"/>
      <c r="T89" s="239"/>
    </row>
    <row r="90" customFormat="false" ht="15" hidden="false" customHeight="false" outlineLevel="0" collapsed="false">
      <c r="A90" s="239" t="s">
        <v>5</v>
      </c>
      <c r="B90" s="239" t="s">
        <v>14</v>
      </c>
      <c r="C90" s="0" t="s">
        <v>1083</v>
      </c>
      <c r="D90" s="0" t="s">
        <v>1244</v>
      </c>
      <c r="E90" s="0" t="s">
        <v>1245</v>
      </c>
      <c r="F90" s="248" t="n">
        <v>1</v>
      </c>
      <c r="G90" s="247"/>
      <c r="H90" s="247"/>
      <c r="I90" s="239" t="s">
        <v>5</v>
      </c>
      <c r="J90" s="239" t="s">
        <v>14</v>
      </c>
      <c r="K90" s="0" t="s">
        <v>1083</v>
      </c>
      <c r="L90" s="0" t="s">
        <v>1244</v>
      </c>
      <c r="M90" s="0" t="s">
        <v>1245</v>
      </c>
      <c r="N90" s="247" t="n">
        <v>30854</v>
      </c>
      <c r="O90" s="248" t="n">
        <v>1</v>
      </c>
      <c r="R90" s="239"/>
      <c r="S90" s="239"/>
      <c r="T90" s="239"/>
    </row>
    <row r="91" customFormat="false" ht="15" hidden="false" customHeight="false" outlineLevel="0" collapsed="false">
      <c r="A91" s="239" t="s">
        <v>4</v>
      </c>
      <c r="B91" s="239" t="s">
        <v>16</v>
      </c>
      <c r="C91" s="0" t="s">
        <v>1083</v>
      </c>
      <c r="D91" s="0" t="s">
        <v>1246</v>
      </c>
      <c r="E91" s="0" t="s">
        <v>1247</v>
      </c>
      <c r="F91" s="246" t="n">
        <v>0.7015</v>
      </c>
      <c r="G91" s="247"/>
      <c r="H91" s="247"/>
      <c r="I91" s="239" t="s">
        <v>4</v>
      </c>
      <c r="J91" s="239" t="s">
        <v>16</v>
      </c>
      <c r="K91" s="0" t="s">
        <v>1083</v>
      </c>
      <c r="L91" s="0" t="s">
        <v>1246</v>
      </c>
      <c r="M91" s="0" t="s">
        <v>1247</v>
      </c>
      <c r="N91" s="247" t="n">
        <v>3450</v>
      </c>
      <c r="O91" s="248" t="n">
        <v>1</v>
      </c>
      <c r="R91" s="239"/>
      <c r="S91" s="239"/>
      <c r="T91" s="239"/>
    </row>
    <row r="92" customFormat="false" ht="15" hidden="false" customHeight="false" outlineLevel="0" collapsed="false">
      <c r="A92" s="239" t="s">
        <v>3</v>
      </c>
      <c r="B92" s="239" t="s">
        <v>10</v>
      </c>
      <c r="C92" s="0" t="s">
        <v>1083</v>
      </c>
      <c r="D92" s="0" t="s">
        <v>1248</v>
      </c>
      <c r="E92" s="0" t="s">
        <v>1249</v>
      </c>
      <c r="F92" s="248" t="n">
        <v>1</v>
      </c>
      <c r="G92" s="247"/>
      <c r="H92" s="247"/>
      <c r="I92" s="239" t="s">
        <v>3</v>
      </c>
      <c r="J92" s="239" t="s">
        <v>10</v>
      </c>
      <c r="K92" s="0" t="s">
        <v>1083</v>
      </c>
      <c r="L92" s="0" t="s">
        <v>1248</v>
      </c>
      <c r="M92" s="0" t="s">
        <v>1249</v>
      </c>
      <c r="N92" s="247" t="n">
        <v>26349</v>
      </c>
      <c r="O92" s="248" t="n">
        <v>1</v>
      </c>
      <c r="R92" s="239"/>
      <c r="S92" s="239"/>
      <c r="T92" s="239"/>
    </row>
    <row r="93" customFormat="false" ht="15" hidden="false" customHeight="false" outlineLevel="0" collapsed="false">
      <c r="A93" s="239" t="s">
        <v>2</v>
      </c>
      <c r="B93" s="239" t="s">
        <v>17</v>
      </c>
      <c r="C93" s="0" t="s">
        <v>1083</v>
      </c>
      <c r="D93" s="0" t="s">
        <v>1250</v>
      </c>
      <c r="E93" s="0" t="s">
        <v>1251</v>
      </c>
      <c r="F93" s="246" t="n">
        <v>0.9466</v>
      </c>
      <c r="G93" s="247"/>
      <c r="H93" s="247"/>
      <c r="I93" s="239" t="s">
        <v>2</v>
      </c>
      <c r="J93" s="239" t="s">
        <v>17</v>
      </c>
      <c r="K93" s="0" t="s">
        <v>1083</v>
      </c>
      <c r="L93" s="0" t="s">
        <v>1250</v>
      </c>
      <c r="M93" s="0" t="s">
        <v>1251</v>
      </c>
      <c r="N93" s="247" t="n">
        <v>36447</v>
      </c>
      <c r="O93" s="248" t="n">
        <v>1</v>
      </c>
      <c r="R93" s="239"/>
      <c r="S93" s="239"/>
      <c r="T93" s="239"/>
    </row>
    <row r="94" customFormat="false" ht="15" hidden="false" customHeight="false" outlineLevel="0" collapsed="false">
      <c r="A94" s="239" t="s">
        <v>4</v>
      </c>
      <c r="B94" s="239" t="s">
        <v>15</v>
      </c>
      <c r="C94" s="0" t="s">
        <v>1083</v>
      </c>
      <c r="D94" s="0" t="s">
        <v>1252</v>
      </c>
      <c r="E94" s="0" t="s">
        <v>1253</v>
      </c>
      <c r="F94" s="248" t="n">
        <v>1</v>
      </c>
      <c r="G94" s="247"/>
      <c r="H94" s="247"/>
      <c r="I94" s="239" t="s">
        <v>4</v>
      </c>
      <c r="J94" s="239" t="s">
        <v>15</v>
      </c>
      <c r="K94" s="0" t="s">
        <v>1083</v>
      </c>
      <c r="L94" s="0" t="s">
        <v>1252</v>
      </c>
      <c r="M94" s="0" t="s">
        <v>1253</v>
      </c>
      <c r="N94" s="247" t="n">
        <v>13616</v>
      </c>
      <c r="O94" s="248" t="n">
        <v>1</v>
      </c>
      <c r="R94" s="239"/>
      <c r="S94" s="239"/>
      <c r="T94" s="239"/>
    </row>
    <row r="95" customFormat="false" ht="15" hidden="false" customHeight="false" outlineLevel="0" collapsed="false">
      <c r="A95" s="239" t="s">
        <v>2</v>
      </c>
      <c r="B95" s="239" t="s">
        <v>6</v>
      </c>
      <c r="C95" s="0" t="s">
        <v>1083</v>
      </c>
      <c r="D95" s="0" t="s">
        <v>1254</v>
      </c>
      <c r="E95" s="0" t="s">
        <v>1255</v>
      </c>
      <c r="F95" s="248" t="n">
        <v>1</v>
      </c>
      <c r="G95" s="247"/>
      <c r="H95" s="247"/>
      <c r="I95" s="239" t="s">
        <v>2</v>
      </c>
      <c r="J95" s="239" t="s">
        <v>6</v>
      </c>
      <c r="K95" s="0" t="s">
        <v>1083</v>
      </c>
      <c r="L95" s="0" t="s">
        <v>1254</v>
      </c>
      <c r="M95" s="0" t="s">
        <v>1255</v>
      </c>
      <c r="N95" s="247" t="n">
        <v>26651</v>
      </c>
      <c r="O95" s="248" t="n">
        <v>1</v>
      </c>
      <c r="R95" s="239"/>
      <c r="S95" s="239"/>
      <c r="T95" s="239"/>
    </row>
    <row r="96" customFormat="false" ht="15" hidden="false" customHeight="false" outlineLevel="0" collapsed="false">
      <c r="A96" s="239" t="s">
        <v>2</v>
      </c>
      <c r="B96" s="239" t="s">
        <v>17</v>
      </c>
      <c r="C96" s="0" t="s">
        <v>1083</v>
      </c>
      <c r="D96" s="0" t="s">
        <v>1256</v>
      </c>
      <c r="E96" s="0" t="s">
        <v>1257</v>
      </c>
      <c r="F96" s="248" t="n">
        <v>1</v>
      </c>
      <c r="G96" s="247"/>
      <c r="H96" s="247"/>
      <c r="I96" s="239" t="s">
        <v>2</v>
      </c>
      <c r="J96" s="239" t="s">
        <v>17</v>
      </c>
      <c r="K96" s="0" t="s">
        <v>1083</v>
      </c>
      <c r="L96" s="0" t="s">
        <v>1256</v>
      </c>
      <c r="M96" s="0" t="s">
        <v>1257</v>
      </c>
      <c r="N96" s="247" t="n">
        <v>13800</v>
      </c>
      <c r="O96" s="246" t="n">
        <v>0.8139</v>
      </c>
      <c r="R96" s="239"/>
      <c r="S96" s="239"/>
      <c r="T96" s="239"/>
    </row>
    <row r="97" customFormat="false" ht="15" hidden="false" customHeight="false" outlineLevel="0" collapsed="false">
      <c r="A97" s="239" t="s">
        <v>2</v>
      </c>
      <c r="B97" s="239" t="s">
        <v>6</v>
      </c>
      <c r="C97" s="0" t="s">
        <v>1083</v>
      </c>
      <c r="D97" s="0" t="s">
        <v>1258</v>
      </c>
      <c r="E97" s="0" t="s">
        <v>1259</v>
      </c>
      <c r="F97" s="246" t="n">
        <v>0.6672</v>
      </c>
      <c r="G97" s="247"/>
      <c r="H97" s="247"/>
      <c r="I97" s="239" t="s">
        <v>2</v>
      </c>
      <c r="J97" s="239" t="s">
        <v>6</v>
      </c>
      <c r="K97" s="0" t="s">
        <v>1083</v>
      </c>
      <c r="L97" s="0" t="s">
        <v>1258</v>
      </c>
      <c r="M97" s="0" t="s">
        <v>1259</v>
      </c>
      <c r="N97" s="247" t="n">
        <v>296700</v>
      </c>
      <c r="O97" s="246" t="n">
        <v>0.5015</v>
      </c>
      <c r="R97" s="239"/>
      <c r="S97" s="239"/>
      <c r="T97" s="239"/>
    </row>
    <row r="98" customFormat="false" ht="15" hidden="false" customHeight="false" outlineLevel="0" collapsed="false">
      <c r="A98" s="239" t="s">
        <v>2</v>
      </c>
      <c r="B98" s="239" t="s">
        <v>8</v>
      </c>
      <c r="C98" s="0" t="s">
        <v>1083</v>
      </c>
      <c r="D98" s="0" t="s">
        <v>1260</v>
      </c>
      <c r="E98" s="0" t="s">
        <v>1261</v>
      </c>
      <c r="F98" s="248" t="n">
        <v>1</v>
      </c>
      <c r="G98" s="247"/>
      <c r="H98" s="247"/>
      <c r="I98" s="239" t="s">
        <v>2</v>
      </c>
      <c r="J98" s="239" t="s">
        <v>8</v>
      </c>
      <c r="K98" s="0" t="s">
        <v>1083</v>
      </c>
      <c r="L98" s="0" t="s">
        <v>1260</v>
      </c>
      <c r="M98" s="0" t="s">
        <v>1261</v>
      </c>
      <c r="N98" s="247" t="n">
        <v>11656</v>
      </c>
      <c r="O98" s="248" t="n">
        <v>1</v>
      </c>
      <c r="R98" s="239"/>
      <c r="S98" s="239"/>
      <c r="T98" s="239"/>
    </row>
    <row r="99" customFormat="false" ht="15" hidden="false" customHeight="false" outlineLevel="0" collapsed="false">
      <c r="A99" s="239" t="s">
        <v>3</v>
      </c>
      <c r="B99" s="239" t="s">
        <v>9</v>
      </c>
      <c r="C99" s="0" t="s">
        <v>1083</v>
      </c>
      <c r="D99" s="0" t="s">
        <v>1262</v>
      </c>
      <c r="E99" s="0" t="s">
        <v>1263</v>
      </c>
      <c r="F99" s="248" t="n">
        <v>1</v>
      </c>
      <c r="G99" s="247"/>
      <c r="H99" s="247"/>
      <c r="I99" s="239" t="s">
        <v>3</v>
      </c>
      <c r="J99" s="239" t="s">
        <v>9</v>
      </c>
      <c r="K99" s="0" t="s">
        <v>1083</v>
      </c>
      <c r="L99" s="0" t="s">
        <v>1262</v>
      </c>
      <c r="M99" s="0" t="s">
        <v>1263</v>
      </c>
      <c r="N99" s="247" t="n">
        <v>17150</v>
      </c>
      <c r="O99" s="248" t="n">
        <v>1</v>
      </c>
      <c r="R99" s="239"/>
      <c r="S99" s="239"/>
      <c r="T99" s="239"/>
    </row>
    <row r="100" customFormat="false" ht="15" hidden="false" customHeight="false" outlineLevel="0" collapsed="false">
      <c r="A100" s="239" t="s">
        <v>4</v>
      </c>
      <c r="B100" s="239" t="s">
        <v>11</v>
      </c>
      <c r="C100" s="0" t="s">
        <v>1083</v>
      </c>
      <c r="D100" s="0" t="s">
        <v>1264</v>
      </c>
      <c r="E100" s="0" t="s">
        <v>1265</v>
      </c>
      <c r="F100" s="248" t="n">
        <v>1</v>
      </c>
      <c r="G100" s="247"/>
      <c r="H100" s="247"/>
      <c r="I100" s="239" t="s">
        <v>4</v>
      </c>
      <c r="J100" s="239" t="s">
        <v>11</v>
      </c>
      <c r="K100" s="0" t="s">
        <v>1083</v>
      </c>
      <c r="L100" s="0" t="s">
        <v>1264</v>
      </c>
      <c r="M100" s="0" t="s">
        <v>1265</v>
      </c>
      <c r="N100" s="247" t="n">
        <v>14796</v>
      </c>
      <c r="O100" s="248" t="n">
        <v>1</v>
      </c>
      <c r="R100" s="239"/>
      <c r="S100" s="239"/>
      <c r="T100" s="239"/>
    </row>
    <row r="101" customFormat="false" ht="15" hidden="false" customHeight="false" outlineLevel="0" collapsed="false">
      <c r="A101" s="239" t="s">
        <v>2</v>
      </c>
      <c r="B101" s="239" t="s">
        <v>7</v>
      </c>
      <c r="C101" s="0" t="s">
        <v>1083</v>
      </c>
      <c r="D101" s="0" t="s">
        <v>1266</v>
      </c>
      <c r="E101" s="0" t="s">
        <v>1267</v>
      </c>
      <c r="F101" s="248" t="n">
        <v>1</v>
      </c>
      <c r="G101" s="247"/>
      <c r="H101" s="247"/>
      <c r="I101" s="239" t="s">
        <v>2</v>
      </c>
      <c r="J101" s="239" t="s">
        <v>7</v>
      </c>
      <c r="K101" s="0" t="s">
        <v>1083</v>
      </c>
      <c r="L101" s="0" t="s">
        <v>1266</v>
      </c>
      <c r="M101" s="0" t="s">
        <v>1267</v>
      </c>
      <c r="N101" s="247" t="n">
        <v>31050</v>
      </c>
      <c r="O101" s="248" t="n">
        <v>1</v>
      </c>
      <c r="R101" s="239"/>
      <c r="S101" s="239"/>
      <c r="T101" s="239"/>
    </row>
    <row r="102" customFormat="false" ht="15" hidden="false" customHeight="false" outlineLevel="0" collapsed="false">
      <c r="A102" s="239" t="s">
        <v>2</v>
      </c>
      <c r="B102" s="239" t="s">
        <v>8</v>
      </c>
      <c r="C102" s="0" t="s">
        <v>1083</v>
      </c>
      <c r="D102" s="0" t="s">
        <v>1268</v>
      </c>
      <c r="E102" s="0" t="s">
        <v>1269</v>
      </c>
      <c r="F102" s="248" t="n">
        <v>1</v>
      </c>
      <c r="G102" s="247"/>
      <c r="H102" s="247"/>
      <c r="I102" s="239" t="s">
        <v>2</v>
      </c>
      <c r="J102" s="239" t="s">
        <v>8</v>
      </c>
      <c r="K102" s="0" t="s">
        <v>1083</v>
      </c>
      <c r="L102" s="0" t="s">
        <v>1268</v>
      </c>
      <c r="M102" s="0" t="s">
        <v>1269</v>
      </c>
      <c r="N102" s="247" t="n">
        <v>16023</v>
      </c>
      <c r="O102" s="248" t="n">
        <v>1</v>
      </c>
      <c r="R102" s="239"/>
      <c r="S102" s="239"/>
      <c r="T102" s="239"/>
    </row>
    <row r="103" customFormat="false" ht="15" hidden="false" customHeight="false" outlineLevel="0" collapsed="false">
      <c r="A103" s="239" t="s">
        <v>3</v>
      </c>
      <c r="B103" s="239" t="s">
        <v>10</v>
      </c>
      <c r="C103" s="0" t="s">
        <v>1083</v>
      </c>
      <c r="D103" s="0" t="s">
        <v>1270</v>
      </c>
      <c r="E103" s="0" t="s">
        <v>1271</v>
      </c>
      <c r="F103" s="248" t="n">
        <v>1</v>
      </c>
      <c r="G103" s="247"/>
      <c r="H103" s="247"/>
      <c r="I103" s="239" t="s">
        <v>3</v>
      </c>
      <c r="J103" s="239" t="s">
        <v>10</v>
      </c>
      <c r="K103" s="0" t="s">
        <v>1083</v>
      </c>
      <c r="L103" s="0" t="s">
        <v>1270</v>
      </c>
      <c r="M103" s="0" t="s">
        <v>1271</v>
      </c>
      <c r="N103" s="247" t="n">
        <v>11424</v>
      </c>
      <c r="O103" s="248" t="n">
        <v>1</v>
      </c>
      <c r="R103" s="239"/>
      <c r="S103" s="239"/>
      <c r="T103" s="239"/>
    </row>
    <row r="104" customFormat="false" ht="15" hidden="false" customHeight="false" outlineLevel="0" collapsed="false">
      <c r="A104" s="239" t="s">
        <v>3</v>
      </c>
      <c r="B104" s="239" t="s">
        <v>10</v>
      </c>
      <c r="C104" s="0" t="s">
        <v>1083</v>
      </c>
      <c r="D104" s="0" t="s">
        <v>1272</v>
      </c>
      <c r="E104" s="0" t="s">
        <v>1273</v>
      </c>
      <c r="F104" s="248" t="n">
        <v>1</v>
      </c>
      <c r="G104" s="247"/>
      <c r="H104" s="247"/>
      <c r="I104" s="239" t="s">
        <v>3</v>
      </c>
      <c r="J104" s="239" t="s">
        <v>10</v>
      </c>
      <c r="K104" s="0" t="s">
        <v>1083</v>
      </c>
      <c r="L104" s="0" t="s">
        <v>1272</v>
      </c>
      <c r="M104" s="0" t="s">
        <v>1273</v>
      </c>
      <c r="N104" s="247" t="n">
        <v>14836</v>
      </c>
      <c r="O104" s="248" t="n">
        <v>1</v>
      </c>
      <c r="R104" s="239"/>
      <c r="S104" s="239"/>
      <c r="T104" s="239"/>
    </row>
    <row r="105" customFormat="false" ht="15" hidden="false" customHeight="false" outlineLevel="0" collapsed="false">
      <c r="A105" s="239" t="s">
        <v>3</v>
      </c>
      <c r="B105" s="239" t="s">
        <v>9</v>
      </c>
      <c r="C105" s="0" t="s">
        <v>1083</v>
      </c>
      <c r="D105" s="0" t="s">
        <v>1274</v>
      </c>
      <c r="E105" s="0" t="s">
        <v>1275</v>
      </c>
      <c r="F105" s="248" t="n">
        <v>1</v>
      </c>
      <c r="G105" s="247"/>
      <c r="H105" s="247"/>
      <c r="I105" s="239" t="s">
        <v>3</v>
      </c>
      <c r="J105" s="239" t="s">
        <v>9</v>
      </c>
      <c r="K105" s="0" t="s">
        <v>1083</v>
      </c>
      <c r="L105" s="0" t="s">
        <v>1274</v>
      </c>
      <c r="M105" s="0" t="s">
        <v>1275</v>
      </c>
      <c r="N105" s="247" t="n">
        <v>13800</v>
      </c>
      <c r="O105" s="246" t="n">
        <v>0.8974</v>
      </c>
      <c r="R105" s="239"/>
      <c r="S105" s="239"/>
      <c r="T105" s="239"/>
    </row>
    <row r="106" customFormat="false" ht="15" hidden="false" customHeight="false" outlineLevel="0" collapsed="false">
      <c r="A106" s="239" t="s">
        <v>2</v>
      </c>
      <c r="B106" s="239" t="s">
        <v>7</v>
      </c>
      <c r="C106" s="0" t="s">
        <v>1083</v>
      </c>
      <c r="D106" s="0" t="s">
        <v>1276</v>
      </c>
      <c r="E106" s="0" t="s">
        <v>1277</v>
      </c>
      <c r="F106" s="248" t="n">
        <v>1</v>
      </c>
      <c r="G106" s="247"/>
      <c r="H106" s="247"/>
      <c r="I106" s="239" t="s">
        <v>2</v>
      </c>
      <c r="J106" s="239" t="s">
        <v>7</v>
      </c>
      <c r="K106" s="0" t="s">
        <v>1083</v>
      </c>
      <c r="L106" s="0" t="s">
        <v>1276</v>
      </c>
      <c r="M106" s="0" t="s">
        <v>1277</v>
      </c>
      <c r="N106" s="247" t="n">
        <v>21429</v>
      </c>
      <c r="O106" s="248" t="n">
        <v>1</v>
      </c>
      <c r="R106" s="239"/>
      <c r="S106" s="239"/>
      <c r="T106" s="239"/>
    </row>
    <row r="107" customFormat="false" ht="15" hidden="false" customHeight="false" outlineLevel="0" collapsed="false">
      <c r="A107" s="239" t="s">
        <v>2</v>
      </c>
      <c r="B107" s="239" t="s">
        <v>7</v>
      </c>
      <c r="C107" s="0" t="s">
        <v>1083</v>
      </c>
      <c r="D107" s="0" t="s">
        <v>1278</v>
      </c>
      <c r="E107" s="0" t="s">
        <v>1279</v>
      </c>
      <c r="F107" s="248" t="n">
        <v>1</v>
      </c>
      <c r="G107" s="247"/>
      <c r="H107" s="247"/>
      <c r="I107" s="239" t="s">
        <v>2</v>
      </c>
      <c r="J107" s="239" t="s">
        <v>7</v>
      </c>
      <c r="K107" s="0" t="s">
        <v>1083</v>
      </c>
      <c r="L107" s="0" t="s">
        <v>1278</v>
      </c>
      <c r="M107" s="0" t="s">
        <v>1279</v>
      </c>
      <c r="N107" s="247" t="n">
        <v>18071</v>
      </c>
      <c r="O107" s="248" t="n">
        <v>1</v>
      </c>
      <c r="R107" s="239"/>
      <c r="S107" s="239"/>
      <c r="T107" s="239"/>
    </row>
    <row r="108" customFormat="false" ht="15" hidden="false" customHeight="false" outlineLevel="0" collapsed="false">
      <c r="A108" s="239" t="s">
        <v>3</v>
      </c>
      <c r="B108" s="239" t="s">
        <v>10</v>
      </c>
      <c r="C108" s="0" t="s">
        <v>1083</v>
      </c>
      <c r="D108" s="0" t="s">
        <v>1280</v>
      </c>
      <c r="E108" s="0" t="s">
        <v>1281</v>
      </c>
      <c r="F108" s="248" t="n">
        <v>1</v>
      </c>
      <c r="G108" s="247"/>
      <c r="H108" s="247"/>
      <c r="I108" s="239" t="s">
        <v>3</v>
      </c>
      <c r="J108" s="239" t="s">
        <v>10</v>
      </c>
      <c r="K108" s="0" t="s">
        <v>1083</v>
      </c>
      <c r="L108" s="0" t="s">
        <v>1280</v>
      </c>
      <c r="M108" s="0" t="s">
        <v>1281</v>
      </c>
      <c r="N108" s="247" t="n">
        <v>13145</v>
      </c>
      <c r="O108" s="248" t="n">
        <v>1</v>
      </c>
      <c r="R108" s="239"/>
      <c r="S108" s="239"/>
      <c r="T108" s="239"/>
    </row>
    <row r="109" customFormat="false" ht="15" hidden="false" customHeight="false" outlineLevel="0" collapsed="false">
      <c r="A109" s="239" t="s">
        <v>2</v>
      </c>
      <c r="B109" s="239" t="s">
        <v>8</v>
      </c>
      <c r="C109" s="0" t="s">
        <v>1083</v>
      </c>
      <c r="D109" s="0" t="s">
        <v>1282</v>
      </c>
      <c r="E109" s="0" t="s">
        <v>1283</v>
      </c>
      <c r="F109" s="248" t="n">
        <v>1</v>
      </c>
      <c r="G109" s="247"/>
      <c r="H109" s="247"/>
      <c r="I109" s="239" t="s">
        <v>2</v>
      </c>
      <c r="J109" s="239" t="s">
        <v>8</v>
      </c>
      <c r="K109" s="0" t="s">
        <v>1083</v>
      </c>
      <c r="L109" s="0" t="s">
        <v>1282</v>
      </c>
      <c r="M109" s="0" t="s">
        <v>1283</v>
      </c>
      <c r="N109" s="247" t="n">
        <v>13800</v>
      </c>
      <c r="O109" s="246" t="n">
        <v>0.8471</v>
      </c>
      <c r="R109" s="239"/>
      <c r="S109" s="239"/>
      <c r="T109" s="239"/>
    </row>
    <row r="110" customFormat="false" ht="15" hidden="false" customHeight="false" outlineLevel="0" collapsed="false">
      <c r="A110" s="239" t="s">
        <v>5</v>
      </c>
      <c r="B110" s="239" t="s">
        <v>13</v>
      </c>
      <c r="C110" s="0" t="s">
        <v>1083</v>
      </c>
      <c r="D110" s="0" t="s">
        <v>1284</v>
      </c>
      <c r="E110" s="0" t="s">
        <v>1285</v>
      </c>
      <c r="F110" s="248" t="n">
        <v>1</v>
      </c>
      <c r="G110" s="247"/>
      <c r="H110" s="247"/>
      <c r="I110" s="239" t="s">
        <v>5</v>
      </c>
      <c r="J110" s="239" t="s">
        <v>13</v>
      </c>
      <c r="K110" s="0" t="s">
        <v>1083</v>
      </c>
      <c r="L110" s="0" t="s">
        <v>1284</v>
      </c>
      <c r="M110" s="0" t="s">
        <v>1285</v>
      </c>
      <c r="N110" s="247" t="n">
        <v>24150</v>
      </c>
      <c r="O110" s="246" t="n">
        <v>0.9433</v>
      </c>
      <c r="R110" s="239"/>
      <c r="S110" s="239"/>
      <c r="T110" s="239"/>
    </row>
    <row r="111" customFormat="false" ht="15" hidden="false" customHeight="false" outlineLevel="0" collapsed="false">
      <c r="A111" s="239" t="s">
        <v>3</v>
      </c>
      <c r="B111" s="239" t="s">
        <v>10</v>
      </c>
      <c r="C111" s="0" t="s">
        <v>1083</v>
      </c>
      <c r="D111" s="0" t="s">
        <v>1286</v>
      </c>
      <c r="E111" s="0" t="s">
        <v>1287</v>
      </c>
      <c r="F111" s="246" t="n">
        <v>0.942</v>
      </c>
      <c r="G111" s="247"/>
      <c r="H111" s="247"/>
      <c r="I111" s="239" t="s">
        <v>3</v>
      </c>
      <c r="J111" s="239" t="s">
        <v>10</v>
      </c>
      <c r="K111" s="0" t="s">
        <v>1083</v>
      </c>
      <c r="L111" s="0" t="s">
        <v>1286</v>
      </c>
      <c r="M111" s="0" t="s">
        <v>1287</v>
      </c>
      <c r="N111" s="247" t="n">
        <v>31050</v>
      </c>
      <c r="O111" s="246" t="n">
        <v>0.7707</v>
      </c>
      <c r="R111" s="239"/>
      <c r="S111" s="239"/>
      <c r="T111" s="239"/>
    </row>
    <row r="112" customFormat="false" ht="15" hidden="false" customHeight="false" outlineLevel="0" collapsed="false">
      <c r="A112" s="239" t="s">
        <v>2</v>
      </c>
      <c r="B112" s="239" t="s">
        <v>7</v>
      </c>
      <c r="C112" s="0" t="s">
        <v>1083</v>
      </c>
      <c r="D112" s="0" t="s">
        <v>1288</v>
      </c>
      <c r="E112" s="0" t="s">
        <v>1289</v>
      </c>
      <c r="F112" s="248" t="n">
        <v>1</v>
      </c>
      <c r="G112" s="247"/>
      <c r="H112" s="247"/>
      <c r="I112" s="239" t="s">
        <v>2</v>
      </c>
      <c r="J112" s="239" t="s">
        <v>7</v>
      </c>
      <c r="K112" s="0" t="s">
        <v>1083</v>
      </c>
      <c r="L112" s="0" t="s">
        <v>1288</v>
      </c>
      <c r="M112" s="0" t="s">
        <v>1289</v>
      </c>
      <c r="N112" s="247" t="n">
        <v>56250</v>
      </c>
      <c r="O112" s="248" t="n">
        <v>1</v>
      </c>
      <c r="R112" s="239"/>
      <c r="S112" s="239"/>
      <c r="T112" s="239"/>
    </row>
    <row r="113" customFormat="false" ht="15" hidden="false" customHeight="false" outlineLevel="0" collapsed="false">
      <c r="A113" s="239" t="s">
        <v>2</v>
      </c>
      <c r="B113" s="239" t="s">
        <v>17</v>
      </c>
      <c r="C113" s="0" t="s">
        <v>1083</v>
      </c>
      <c r="D113" s="0" t="s">
        <v>1290</v>
      </c>
      <c r="E113" s="0" t="s">
        <v>1291</v>
      </c>
      <c r="F113" s="248" t="n">
        <v>1</v>
      </c>
      <c r="G113" s="247"/>
      <c r="H113" s="247"/>
      <c r="I113" s="239" t="s">
        <v>2</v>
      </c>
      <c r="J113" s="239" t="s">
        <v>17</v>
      </c>
      <c r="K113" s="0" t="s">
        <v>1083</v>
      </c>
      <c r="L113" s="0" t="s">
        <v>1290</v>
      </c>
      <c r="M113" s="0" t="s">
        <v>1291</v>
      </c>
      <c r="N113" s="247" t="n">
        <v>25376</v>
      </c>
      <c r="O113" s="248" t="n">
        <v>1</v>
      </c>
      <c r="R113" s="239"/>
      <c r="S113" s="239"/>
      <c r="T113" s="239"/>
    </row>
    <row r="114" customFormat="false" ht="15" hidden="false" customHeight="false" outlineLevel="0" collapsed="false">
      <c r="A114" s="239" t="s">
        <v>2</v>
      </c>
      <c r="B114" s="239" t="s">
        <v>7</v>
      </c>
      <c r="C114" s="0" t="s">
        <v>1083</v>
      </c>
      <c r="D114" s="0" t="s">
        <v>1292</v>
      </c>
      <c r="E114" s="0" t="s">
        <v>1293</v>
      </c>
      <c r="F114" s="246" t="n">
        <v>0.8578</v>
      </c>
      <c r="G114" s="247"/>
      <c r="H114" s="247"/>
      <c r="I114" s="239" t="s">
        <v>2</v>
      </c>
      <c r="J114" s="239" t="s">
        <v>7</v>
      </c>
      <c r="K114" s="0" t="s">
        <v>1083</v>
      </c>
      <c r="L114" s="0" t="s">
        <v>1292</v>
      </c>
      <c r="M114" s="0" t="s">
        <v>1293</v>
      </c>
      <c r="N114" s="247" t="n">
        <v>16088</v>
      </c>
      <c r="O114" s="248" t="n">
        <v>1</v>
      </c>
      <c r="R114" s="239"/>
      <c r="S114" s="239"/>
      <c r="T114" s="239"/>
    </row>
    <row r="115" customFormat="false" ht="15" hidden="false" customHeight="false" outlineLevel="0" collapsed="false">
      <c r="A115" s="239" t="s">
        <v>4</v>
      </c>
      <c r="B115" s="239" t="s">
        <v>11</v>
      </c>
      <c r="C115" s="0" t="s">
        <v>1083</v>
      </c>
      <c r="D115" s="0" t="s">
        <v>1294</v>
      </c>
      <c r="E115" s="0" t="s">
        <v>1295</v>
      </c>
      <c r="F115" s="248" t="n">
        <v>1</v>
      </c>
      <c r="G115" s="247"/>
      <c r="H115" s="247"/>
      <c r="I115" s="239" t="s">
        <v>4</v>
      </c>
      <c r="J115" s="239" t="s">
        <v>11</v>
      </c>
      <c r="K115" s="0" t="s">
        <v>1083</v>
      </c>
      <c r="L115" s="0" t="s">
        <v>1294</v>
      </c>
      <c r="M115" s="0" t="s">
        <v>1295</v>
      </c>
      <c r="N115" s="247" t="n">
        <v>21434</v>
      </c>
      <c r="O115" s="248" t="n">
        <v>1</v>
      </c>
      <c r="R115" s="239"/>
      <c r="S115" s="239"/>
      <c r="T115" s="239"/>
    </row>
    <row r="116" customFormat="false" ht="15" hidden="false" customHeight="false" outlineLevel="0" collapsed="false">
      <c r="A116" s="239" t="s">
        <v>2</v>
      </c>
      <c r="B116" s="239" t="s">
        <v>8</v>
      </c>
      <c r="C116" s="0" t="s">
        <v>1083</v>
      </c>
      <c r="D116" s="0" t="s">
        <v>1296</v>
      </c>
      <c r="E116" s="0" t="s">
        <v>1297</v>
      </c>
      <c r="F116" s="246" t="n">
        <v>0.9123</v>
      </c>
      <c r="G116" s="247"/>
      <c r="H116" s="247"/>
      <c r="I116" s="239" t="s">
        <v>2</v>
      </c>
      <c r="J116" s="239" t="s">
        <v>8</v>
      </c>
      <c r="K116" s="0" t="s">
        <v>1083</v>
      </c>
      <c r="L116" s="0" t="s">
        <v>1296</v>
      </c>
      <c r="M116" s="0" t="s">
        <v>1297</v>
      </c>
      <c r="N116" s="247" t="n">
        <v>10350</v>
      </c>
      <c r="O116" s="246" t="n">
        <v>0.9123</v>
      </c>
      <c r="R116" s="239"/>
      <c r="S116" s="239"/>
      <c r="T116" s="239"/>
    </row>
    <row r="117" customFormat="false" ht="15" hidden="false" customHeight="false" outlineLevel="0" collapsed="false">
      <c r="A117" s="239" t="s">
        <v>5</v>
      </c>
      <c r="B117" s="239" t="s">
        <v>12</v>
      </c>
      <c r="C117" s="0" t="s">
        <v>1083</v>
      </c>
      <c r="D117" s="0" t="s">
        <v>1298</v>
      </c>
      <c r="E117" s="0" t="s">
        <v>1299</v>
      </c>
      <c r="F117" s="248" t="n">
        <v>1</v>
      </c>
      <c r="G117" s="247"/>
      <c r="H117" s="247"/>
      <c r="I117" s="239" t="s">
        <v>5</v>
      </c>
      <c r="J117" s="239" t="s">
        <v>12</v>
      </c>
      <c r="K117" s="0" t="s">
        <v>1083</v>
      </c>
      <c r="L117" s="0" t="s">
        <v>1298</v>
      </c>
      <c r="M117" s="0" t="s">
        <v>1299</v>
      </c>
      <c r="N117" s="247" t="n">
        <v>15390</v>
      </c>
      <c r="O117" s="248" t="n">
        <v>1</v>
      </c>
      <c r="R117" s="239"/>
      <c r="S117" s="239"/>
      <c r="T117" s="239"/>
    </row>
    <row r="118" customFormat="false" ht="15" hidden="false" customHeight="false" outlineLevel="0" collapsed="false">
      <c r="A118" s="239" t="s">
        <v>5</v>
      </c>
      <c r="B118" s="239" t="s">
        <v>14</v>
      </c>
      <c r="C118" s="0" t="s">
        <v>1083</v>
      </c>
      <c r="D118" s="0" t="s">
        <v>1300</v>
      </c>
      <c r="E118" s="0" t="s">
        <v>1301</v>
      </c>
      <c r="F118" s="248" t="n">
        <v>1</v>
      </c>
      <c r="G118" s="247"/>
      <c r="H118" s="247"/>
      <c r="I118" s="239" t="s">
        <v>5</v>
      </c>
      <c r="J118" s="239" t="s">
        <v>14</v>
      </c>
      <c r="K118" s="0" t="s">
        <v>1083</v>
      </c>
      <c r="L118" s="0" t="s">
        <v>1300</v>
      </c>
      <c r="M118" s="0" t="s">
        <v>1301</v>
      </c>
      <c r="N118" s="247" t="n">
        <v>11270</v>
      </c>
      <c r="O118" s="248" t="n">
        <v>1</v>
      </c>
      <c r="R118" s="239"/>
      <c r="S118" s="239"/>
      <c r="T118" s="239"/>
    </row>
    <row r="119" customFormat="false" ht="15" hidden="false" customHeight="false" outlineLevel="0" collapsed="false">
      <c r="A119" s="239" t="s">
        <v>2</v>
      </c>
      <c r="B119" s="239" t="s">
        <v>6</v>
      </c>
      <c r="C119" s="0" t="s">
        <v>1083</v>
      </c>
      <c r="D119" s="0" t="s">
        <v>1302</v>
      </c>
      <c r="E119" s="0" t="s">
        <v>1303</v>
      </c>
      <c r="F119" s="246" t="n">
        <v>0.7693</v>
      </c>
      <c r="G119" s="247"/>
      <c r="H119" s="247"/>
      <c r="I119" s="239" t="s">
        <v>2</v>
      </c>
      <c r="J119" s="239" t="s">
        <v>6</v>
      </c>
      <c r="K119" s="0" t="s">
        <v>1083</v>
      </c>
      <c r="L119" s="0" t="s">
        <v>1302</v>
      </c>
      <c r="M119" s="0" t="s">
        <v>1303</v>
      </c>
      <c r="N119" s="247" t="n">
        <v>20700</v>
      </c>
      <c r="O119" s="246" t="n">
        <v>0.3894</v>
      </c>
      <c r="R119" s="239"/>
      <c r="S119" s="239"/>
      <c r="T119" s="239"/>
    </row>
    <row r="120" customFormat="false" ht="15" hidden="false" customHeight="false" outlineLevel="0" collapsed="false">
      <c r="A120" s="239" t="s">
        <v>2</v>
      </c>
      <c r="B120" s="239" t="s">
        <v>7</v>
      </c>
      <c r="C120" s="0" t="s">
        <v>1083</v>
      </c>
      <c r="D120" s="0" t="s">
        <v>1304</v>
      </c>
      <c r="E120" s="0" t="s">
        <v>1305</v>
      </c>
      <c r="F120" s="248" t="n">
        <v>1</v>
      </c>
      <c r="G120" s="247"/>
      <c r="H120" s="247"/>
      <c r="I120" s="239" t="s">
        <v>2</v>
      </c>
      <c r="J120" s="239" t="s">
        <v>7</v>
      </c>
      <c r="K120" s="0" t="s">
        <v>1083</v>
      </c>
      <c r="L120" s="0" t="s">
        <v>1304</v>
      </c>
      <c r="M120" s="0" t="s">
        <v>1305</v>
      </c>
      <c r="N120" s="247" t="n">
        <v>10350</v>
      </c>
      <c r="O120" s="246" t="n">
        <v>0.3187</v>
      </c>
      <c r="R120" s="239"/>
      <c r="S120" s="239"/>
      <c r="T120" s="239"/>
    </row>
    <row r="121" customFormat="false" ht="15" hidden="false" customHeight="false" outlineLevel="0" collapsed="false">
      <c r="A121" s="239" t="s">
        <v>2</v>
      </c>
      <c r="B121" s="239" t="s">
        <v>6</v>
      </c>
      <c r="C121" s="0" t="s">
        <v>1083</v>
      </c>
      <c r="D121" s="0" t="s">
        <v>1306</v>
      </c>
      <c r="E121" s="0" t="s">
        <v>1307</v>
      </c>
      <c r="F121" s="246" t="n">
        <v>0.4812</v>
      </c>
      <c r="G121" s="247"/>
      <c r="H121" s="247"/>
      <c r="I121" s="239" t="s">
        <v>2</v>
      </c>
      <c r="J121" s="239" t="s">
        <v>6</v>
      </c>
      <c r="K121" s="0" t="s">
        <v>1083</v>
      </c>
      <c r="L121" s="0" t="s">
        <v>1306</v>
      </c>
      <c r="M121" s="0" t="s">
        <v>1307</v>
      </c>
      <c r="N121" s="247" t="n">
        <v>82800</v>
      </c>
      <c r="O121" s="246" t="n">
        <v>0.2186</v>
      </c>
      <c r="R121" s="239"/>
      <c r="S121" s="239"/>
      <c r="T121" s="239"/>
    </row>
    <row r="122" customFormat="false" ht="15" hidden="false" customHeight="false" outlineLevel="0" collapsed="false">
      <c r="A122" s="239" t="s">
        <v>2</v>
      </c>
      <c r="B122" s="239" t="s">
        <v>7</v>
      </c>
      <c r="C122" s="0" t="s">
        <v>1083</v>
      </c>
      <c r="D122" s="0" t="s">
        <v>1308</v>
      </c>
      <c r="E122" s="0" t="s">
        <v>1309</v>
      </c>
      <c r="F122" s="248" t="n">
        <v>1</v>
      </c>
      <c r="G122" s="247"/>
      <c r="H122" s="247"/>
      <c r="I122" s="239" t="s">
        <v>2</v>
      </c>
      <c r="J122" s="239" t="s">
        <v>7</v>
      </c>
      <c r="K122" s="0" t="s">
        <v>1083</v>
      </c>
      <c r="L122" s="0" t="s">
        <v>1308</v>
      </c>
      <c r="M122" s="0" t="s">
        <v>1309</v>
      </c>
      <c r="N122" s="247" t="n">
        <v>23884</v>
      </c>
      <c r="O122" s="248" t="n">
        <v>1</v>
      </c>
      <c r="R122" s="239"/>
      <c r="S122" s="239"/>
      <c r="T122" s="239"/>
    </row>
    <row r="123" customFormat="false" ht="15" hidden="false" customHeight="false" outlineLevel="0" collapsed="false">
      <c r="A123" s="239" t="s">
        <v>5</v>
      </c>
      <c r="B123" s="239" t="s">
        <v>13</v>
      </c>
      <c r="C123" s="0" t="s">
        <v>1083</v>
      </c>
      <c r="D123" s="0" t="s">
        <v>1310</v>
      </c>
      <c r="E123" s="0" t="s">
        <v>1311</v>
      </c>
      <c r="F123" s="248" t="n">
        <v>1</v>
      </c>
      <c r="G123" s="247"/>
      <c r="H123" s="247"/>
      <c r="I123" s="239" t="s">
        <v>5</v>
      </c>
      <c r="J123" s="239" t="s">
        <v>13</v>
      </c>
      <c r="K123" s="0" t="s">
        <v>1083</v>
      </c>
      <c r="L123" s="0" t="s">
        <v>1310</v>
      </c>
      <c r="M123" s="0" t="s">
        <v>1311</v>
      </c>
      <c r="N123" s="247" t="n">
        <v>3450</v>
      </c>
      <c r="O123" s="246" t="n">
        <v>0.4303</v>
      </c>
      <c r="R123" s="239"/>
      <c r="S123" s="239"/>
      <c r="T123" s="239"/>
    </row>
    <row r="124" customFormat="false" ht="15" hidden="false" customHeight="false" outlineLevel="0" collapsed="false">
      <c r="A124" s="239" t="s">
        <v>5</v>
      </c>
      <c r="B124" s="239" t="s">
        <v>14</v>
      </c>
      <c r="C124" s="0" t="s">
        <v>1083</v>
      </c>
      <c r="D124" s="0" t="s">
        <v>1312</v>
      </c>
      <c r="E124" s="0" t="s">
        <v>1313</v>
      </c>
      <c r="F124" s="248" t="n">
        <v>1</v>
      </c>
      <c r="G124" s="247"/>
      <c r="H124" s="247"/>
      <c r="I124" s="239" t="s">
        <v>5</v>
      </c>
      <c r="J124" s="239" t="s">
        <v>14</v>
      </c>
      <c r="K124" s="0" t="s">
        <v>1083</v>
      </c>
      <c r="L124" s="0" t="s">
        <v>1312</v>
      </c>
      <c r="M124" s="0" t="s">
        <v>1313</v>
      </c>
      <c r="N124" s="247" t="n">
        <v>55200</v>
      </c>
      <c r="O124" s="246" t="n">
        <v>0.9567</v>
      </c>
      <c r="R124" s="239"/>
      <c r="S124" s="239"/>
      <c r="T124" s="239"/>
    </row>
    <row r="125" customFormat="false" ht="15" hidden="false" customHeight="false" outlineLevel="0" collapsed="false">
      <c r="A125" s="239" t="s">
        <v>2</v>
      </c>
      <c r="B125" s="239" t="s">
        <v>8</v>
      </c>
      <c r="C125" s="0" t="s">
        <v>1083</v>
      </c>
      <c r="D125" s="0" t="s">
        <v>1314</v>
      </c>
      <c r="E125" s="0" t="s">
        <v>1315</v>
      </c>
      <c r="F125" s="246" t="n">
        <v>0.9818</v>
      </c>
      <c r="G125" s="247"/>
      <c r="H125" s="247"/>
      <c r="I125" s="239" t="s">
        <v>2</v>
      </c>
      <c r="J125" s="239" t="s">
        <v>8</v>
      </c>
      <c r="K125" s="0" t="s">
        <v>1083</v>
      </c>
      <c r="L125" s="0" t="s">
        <v>1314</v>
      </c>
      <c r="M125" s="0" t="s">
        <v>1315</v>
      </c>
      <c r="N125" s="247" t="n">
        <v>62100</v>
      </c>
      <c r="O125" s="248" t="n">
        <v>1</v>
      </c>
      <c r="R125" s="239"/>
      <c r="S125" s="239"/>
      <c r="T125" s="239"/>
    </row>
    <row r="126" customFormat="false" ht="15" hidden="false" customHeight="false" outlineLevel="0" collapsed="false">
      <c r="A126" s="239" t="s">
        <v>3</v>
      </c>
      <c r="B126" s="239" t="s">
        <v>10</v>
      </c>
      <c r="C126" s="0" t="s">
        <v>1083</v>
      </c>
      <c r="D126" s="0" t="s">
        <v>1316</v>
      </c>
      <c r="E126" s="0" t="s">
        <v>1317</v>
      </c>
      <c r="F126" s="248" t="n">
        <v>1</v>
      </c>
      <c r="G126" s="247"/>
      <c r="H126" s="247"/>
      <c r="I126" s="239" t="s">
        <v>3</v>
      </c>
      <c r="J126" s="239" t="s">
        <v>10</v>
      </c>
      <c r="K126" s="0" t="s">
        <v>1083</v>
      </c>
      <c r="L126" s="0" t="s">
        <v>1316</v>
      </c>
      <c r="M126" s="0" t="s">
        <v>1317</v>
      </c>
      <c r="N126" s="247" t="n">
        <v>7693</v>
      </c>
      <c r="O126" s="248" t="n">
        <v>1</v>
      </c>
      <c r="R126" s="239"/>
      <c r="S126" s="239"/>
      <c r="T126" s="239"/>
    </row>
    <row r="127" customFormat="false" ht="15" hidden="false" customHeight="false" outlineLevel="0" collapsed="false">
      <c r="A127" s="239" t="s">
        <v>3</v>
      </c>
      <c r="B127" s="239" t="s">
        <v>9</v>
      </c>
      <c r="C127" s="0" t="s">
        <v>1083</v>
      </c>
      <c r="D127" s="0" t="s">
        <v>1318</v>
      </c>
      <c r="E127" s="0" t="s">
        <v>1319</v>
      </c>
      <c r="F127" s="248" t="n">
        <v>1</v>
      </c>
      <c r="G127" s="247"/>
      <c r="H127" s="247"/>
      <c r="I127" s="239" t="s">
        <v>3</v>
      </c>
      <c r="J127" s="239" t="s">
        <v>9</v>
      </c>
      <c r="K127" s="0" t="s">
        <v>1083</v>
      </c>
      <c r="L127" s="0" t="s">
        <v>1318</v>
      </c>
      <c r="M127" s="0" t="s">
        <v>1319</v>
      </c>
      <c r="N127" s="247" t="n">
        <v>26474</v>
      </c>
      <c r="O127" s="248" t="n">
        <v>1</v>
      </c>
      <c r="R127" s="239"/>
      <c r="S127" s="239"/>
      <c r="T127" s="239"/>
    </row>
    <row r="128" customFormat="false" ht="15" hidden="false" customHeight="false" outlineLevel="0" collapsed="false">
      <c r="A128" s="239" t="s">
        <v>3</v>
      </c>
      <c r="B128" s="239" t="s">
        <v>10</v>
      </c>
      <c r="C128" s="0" t="s">
        <v>1083</v>
      </c>
      <c r="D128" s="0" t="s">
        <v>1320</v>
      </c>
      <c r="E128" s="0" t="s">
        <v>1321</v>
      </c>
      <c r="F128" s="248" t="n">
        <v>1</v>
      </c>
      <c r="G128" s="247"/>
      <c r="H128" s="247"/>
      <c r="I128" s="239" t="s">
        <v>3</v>
      </c>
      <c r="J128" s="239" t="s">
        <v>10</v>
      </c>
      <c r="K128" s="0" t="s">
        <v>1083</v>
      </c>
      <c r="L128" s="0" t="s">
        <v>1320</v>
      </c>
      <c r="M128" s="0" t="s">
        <v>1321</v>
      </c>
      <c r="N128" s="247" t="n">
        <v>11523</v>
      </c>
      <c r="O128" s="248" t="n">
        <v>1</v>
      </c>
      <c r="R128" s="239"/>
      <c r="S128" s="239"/>
      <c r="T128" s="239"/>
    </row>
    <row r="129" customFormat="false" ht="15" hidden="false" customHeight="false" outlineLevel="0" collapsed="false">
      <c r="A129" s="239" t="s">
        <v>5</v>
      </c>
      <c r="B129" s="239" t="s">
        <v>1322</v>
      </c>
      <c r="C129" s="0" t="s">
        <v>1083</v>
      </c>
      <c r="D129" s="0" t="s">
        <v>1323</v>
      </c>
      <c r="E129" s="0" t="s">
        <v>1324</v>
      </c>
      <c r="F129" s="248" t="n">
        <v>1</v>
      </c>
      <c r="G129" s="247"/>
      <c r="H129" s="247"/>
      <c r="I129" s="239" t="s">
        <v>5</v>
      </c>
      <c r="J129" s="239" t="s">
        <v>12</v>
      </c>
      <c r="K129" s="0" t="s">
        <v>1083</v>
      </c>
      <c r="L129" s="0" t="s">
        <v>1323</v>
      </c>
      <c r="M129" s="0" t="s">
        <v>1324</v>
      </c>
      <c r="N129" s="247" t="n">
        <v>22010</v>
      </c>
      <c r="O129" s="248" t="n">
        <v>1</v>
      </c>
      <c r="R129" s="239"/>
      <c r="S129" s="239"/>
      <c r="T129" s="239"/>
    </row>
    <row r="130" customFormat="false" ht="15" hidden="false" customHeight="false" outlineLevel="0" collapsed="false">
      <c r="A130" s="239" t="s">
        <v>2</v>
      </c>
      <c r="B130" s="239" t="s">
        <v>7</v>
      </c>
      <c r="C130" s="0" t="s">
        <v>1083</v>
      </c>
      <c r="D130" s="0" t="s">
        <v>1325</v>
      </c>
      <c r="E130" s="0" t="s">
        <v>1326</v>
      </c>
      <c r="F130" s="248" t="n">
        <v>1</v>
      </c>
      <c r="G130" s="247"/>
      <c r="H130" s="247"/>
      <c r="I130" s="239" t="s">
        <v>2</v>
      </c>
      <c r="J130" s="239" t="s">
        <v>7</v>
      </c>
      <c r="K130" s="0" t="s">
        <v>1083</v>
      </c>
      <c r="L130" s="0" t="s">
        <v>1325</v>
      </c>
      <c r="M130" s="0" t="s">
        <v>1326</v>
      </c>
      <c r="N130" s="247" t="n">
        <v>27600</v>
      </c>
      <c r="O130" s="246" t="n">
        <v>0.9539</v>
      </c>
      <c r="R130" s="239"/>
      <c r="S130" s="239"/>
      <c r="T130" s="239"/>
    </row>
    <row r="131" customFormat="false" ht="15" hidden="false" customHeight="false" outlineLevel="0" collapsed="false">
      <c r="A131" s="239" t="s">
        <v>2</v>
      </c>
      <c r="B131" s="239" t="s">
        <v>7</v>
      </c>
      <c r="C131" s="0" t="s">
        <v>1083</v>
      </c>
      <c r="D131" s="0" t="s">
        <v>1327</v>
      </c>
      <c r="E131" s="0" t="s">
        <v>1328</v>
      </c>
      <c r="F131" s="248" t="n">
        <v>1</v>
      </c>
      <c r="G131" s="247"/>
      <c r="H131" s="247"/>
      <c r="I131" s="239" t="s">
        <v>2</v>
      </c>
      <c r="J131" s="239" t="s">
        <v>7</v>
      </c>
      <c r="K131" s="0" t="s">
        <v>1083</v>
      </c>
      <c r="L131" s="0" t="s">
        <v>1327</v>
      </c>
      <c r="M131" s="0" t="s">
        <v>1328</v>
      </c>
      <c r="N131" s="247" t="n">
        <v>56506</v>
      </c>
      <c r="O131" s="248" t="n">
        <v>1</v>
      </c>
      <c r="R131" s="239"/>
      <c r="S131" s="239"/>
      <c r="T131" s="239"/>
    </row>
    <row r="132" customFormat="false" ht="15" hidden="false" customHeight="false" outlineLevel="0" collapsed="false">
      <c r="A132" s="239" t="s">
        <v>2</v>
      </c>
      <c r="B132" s="239" t="s">
        <v>6</v>
      </c>
      <c r="C132" s="0" t="s">
        <v>1083</v>
      </c>
      <c r="D132" s="0" t="s">
        <v>1329</v>
      </c>
      <c r="E132" s="0" t="s">
        <v>1330</v>
      </c>
      <c r="F132" s="246" t="n">
        <v>0.505</v>
      </c>
      <c r="G132" s="247"/>
      <c r="H132" s="247"/>
      <c r="I132" s="239" t="s">
        <v>2</v>
      </c>
      <c r="J132" s="239" t="s">
        <v>6</v>
      </c>
      <c r="K132" s="0" t="s">
        <v>1083</v>
      </c>
      <c r="L132" s="0" t="s">
        <v>1329</v>
      </c>
      <c r="M132" s="0" t="s">
        <v>1330</v>
      </c>
      <c r="N132" s="247" t="n">
        <v>96600</v>
      </c>
      <c r="O132" s="246" t="n">
        <v>0.3522</v>
      </c>
      <c r="R132" s="239"/>
      <c r="S132" s="239"/>
      <c r="T132" s="239"/>
    </row>
    <row r="133" customFormat="false" ht="15" hidden="false" customHeight="false" outlineLevel="0" collapsed="false">
      <c r="A133" s="239" t="s">
        <v>4</v>
      </c>
      <c r="B133" s="239" t="s">
        <v>11</v>
      </c>
      <c r="C133" s="0" t="s">
        <v>1083</v>
      </c>
      <c r="D133" s="0" t="s">
        <v>1331</v>
      </c>
      <c r="E133" s="0" t="s">
        <v>1332</v>
      </c>
      <c r="F133" s="248" t="n">
        <v>1</v>
      </c>
      <c r="G133" s="247"/>
      <c r="H133" s="247"/>
      <c r="I133" s="239" t="s">
        <v>4</v>
      </c>
      <c r="J133" s="239" t="s">
        <v>11</v>
      </c>
      <c r="K133" s="0" t="s">
        <v>1083</v>
      </c>
      <c r="L133" s="0" t="s">
        <v>1331</v>
      </c>
      <c r="M133" s="0" t="s">
        <v>1332</v>
      </c>
      <c r="N133" s="247" t="n">
        <v>22617</v>
      </c>
      <c r="O133" s="248" t="n">
        <v>1</v>
      </c>
      <c r="R133" s="239"/>
      <c r="S133" s="239"/>
      <c r="T133" s="239"/>
    </row>
    <row r="134" customFormat="false" ht="15" hidden="false" customHeight="false" outlineLevel="0" collapsed="false">
      <c r="A134" s="239" t="s">
        <v>3</v>
      </c>
      <c r="B134" s="239" t="s">
        <v>9</v>
      </c>
      <c r="C134" s="0" t="s">
        <v>1083</v>
      </c>
      <c r="D134" s="0" t="s">
        <v>1333</v>
      </c>
      <c r="E134" s="0" t="s">
        <v>1334</v>
      </c>
      <c r="F134" s="248" t="n">
        <v>1</v>
      </c>
      <c r="G134" s="247"/>
      <c r="H134" s="247"/>
      <c r="I134" s="239" t="s">
        <v>3</v>
      </c>
      <c r="J134" s="239" t="s">
        <v>9</v>
      </c>
      <c r="K134" s="0" t="s">
        <v>1083</v>
      </c>
      <c r="L134" s="0" t="s">
        <v>1333</v>
      </c>
      <c r="M134" s="0" t="s">
        <v>1334</v>
      </c>
      <c r="N134" s="247" t="n">
        <v>62100</v>
      </c>
      <c r="O134" s="246" t="n">
        <v>0.9882</v>
      </c>
      <c r="R134" s="239"/>
      <c r="S134" s="239"/>
      <c r="T134" s="239"/>
    </row>
    <row r="135" customFormat="false" ht="15" hidden="false" customHeight="false" outlineLevel="0" collapsed="false">
      <c r="A135" s="239" t="s">
        <v>4</v>
      </c>
      <c r="B135" s="239" t="s">
        <v>11</v>
      </c>
      <c r="C135" s="0" t="s">
        <v>1083</v>
      </c>
      <c r="D135" s="0" t="s">
        <v>1335</v>
      </c>
      <c r="E135" s="0" t="s">
        <v>1336</v>
      </c>
      <c r="F135" s="246" t="n">
        <v>0.8496</v>
      </c>
      <c r="G135" s="247"/>
      <c r="H135" s="247"/>
      <c r="I135" s="239" t="s">
        <v>4</v>
      </c>
      <c r="J135" s="239" t="s">
        <v>11</v>
      </c>
      <c r="K135" s="0" t="s">
        <v>1083</v>
      </c>
      <c r="L135" s="0" t="s">
        <v>1335</v>
      </c>
      <c r="M135" s="0" t="s">
        <v>1336</v>
      </c>
      <c r="N135" s="247" t="n">
        <v>27600</v>
      </c>
      <c r="O135" s="246" t="n">
        <v>0.9193</v>
      </c>
      <c r="R135" s="239"/>
      <c r="S135" s="239"/>
      <c r="T135" s="239"/>
    </row>
    <row r="136" customFormat="false" ht="15" hidden="false" customHeight="false" outlineLevel="0" collapsed="false">
      <c r="A136" s="239" t="s">
        <v>5</v>
      </c>
      <c r="B136" s="239" t="s">
        <v>13</v>
      </c>
      <c r="C136" s="0" t="s">
        <v>1083</v>
      </c>
      <c r="D136" s="0" t="s">
        <v>1337</v>
      </c>
      <c r="E136" s="0" t="s">
        <v>1338</v>
      </c>
      <c r="F136" s="246" t="n">
        <v>0.8953</v>
      </c>
      <c r="G136" s="247"/>
      <c r="H136" s="247"/>
      <c r="I136" s="239" t="s">
        <v>5</v>
      </c>
      <c r="J136" s="239" t="s">
        <v>13</v>
      </c>
      <c r="K136" s="0" t="s">
        <v>1083</v>
      </c>
      <c r="L136" s="0" t="s">
        <v>1337</v>
      </c>
      <c r="M136" s="0" t="s">
        <v>1338</v>
      </c>
      <c r="N136" s="247" t="n">
        <v>172500</v>
      </c>
      <c r="O136" s="246" t="n">
        <v>0.5112</v>
      </c>
      <c r="R136" s="239"/>
      <c r="S136" s="239"/>
      <c r="T136" s="239"/>
    </row>
    <row r="137" customFormat="false" ht="15" hidden="false" customHeight="false" outlineLevel="0" collapsed="false">
      <c r="A137" s="239" t="s">
        <v>3</v>
      </c>
      <c r="B137" s="239" t="s">
        <v>9</v>
      </c>
      <c r="C137" s="0" t="s">
        <v>1083</v>
      </c>
      <c r="D137" s="0" t="s">
        <v>1339</v>
      </c>
      <c r="E137" s="0" t="s">
        <v>1340</v>
      </c>
      <c r="F137" s="248" t="n">
        <v>1</v>
      </c>
      <c r="G137" s="247"/>
      <c r="H137" s="247"/>
      <c r="I137" s="239" t="s">
        <v>3</v>
      </c>
      <c r="J137" s="239" t="s">
        <v>9</v>
      </c>
      <c r="K137" s="0" t="s">
        <v>1083</v>
      </c>
      <c r="L137" s="0" t="s">
        <v>1339</v>
      </c>
      <c r="M137" s="0" t="s">
        <v>1340</v>
      </c>
      <c r="N137" s="247" t="n">
        <v>11302</v>
      </c>
      <c r="O137" s="248" t="n">
        <v>1</v>
      </c>
      <c r="R137" s="239"/>
      <c r="S137" s="239"/>
      <c r="T137" s="239"/>
    </row>
    <row r="138" customFormat="false" ht="15" hidden="false" customHeight="false" outlineLevel="0" collapsed="false">
      <c r="A138" s="239" t="s">
        <v>2</v>
      </c>
      <c r="B138" s="239" t="s">
        <v>6</v>
      </c>
      <c r="C138" s="0" t="s">
        <v>1083</v>
      </c>
      <c r="D138" s="0" t="s">
        <v>1341</v>
      </c>
      <c r="E138" s="0" t="s">
        <v>1342</v>
      </c>
      <c r="F138" s="248" t="n">
        <v>1</v>
      </c>
      <c r="G138" s="247"/>
      <c r="H138" s="247"/>
      <c r="I138" s="239" t="s">
        <v>2</v>
      </c>
      <c r="J138" s="239" t="s">
        <v>6</v>
      </c>
      <c r="K138" s="0" t="s">
        <v>1083</v>
      </c>
      <c r="L138" s="0" t="s">
        <v>1341</v>
      </c>
      <c r="M138" s="0" t="s">
        <v>1342</v>
      </c>
      <c r="N138" s="247" t="n">
        <v>27091</v>
      </c>
      <c r="O138" s="248" t="n">
        <v>1</v>
      </c>
      <c r="R138" s="239"/>
      <c r="S138" s="239"/>
      <c r="T138" s="239"/>
    </row>
    <row r="139" customFormat="false" ht="15" hidden="false" customHeight="false" outlineLevel="0" collapsed="false">
      <c r="A139" s="239" t="s">
        <v>2</v>
      </c>
      <c r="B139" s="239" t="s">
        <v>8</v>
      </c>
      <c r="C139" s="0" t="s">
        <v>1083</v>
      </c>
      <c r="D139" s="0" t="s">
        <v>1343</v>
      </c>
      <c r="E139" s="0" t="s">
        <v>1344</v>
      </c>
      <c r="F139" s="246" t="n">
        <v>0.9221</v>
      </c>
      <c r="G139" s="247"/>
      <c r="H139" s="247"/>
      <c r="I139" s="239" t="s">
        <v>2</v>
      </c>
      <c r="J139" s="239" t="s">
        <v>8</v>
      </c>
      <c r="K139" s="0" t="s">
        <v>1083</v>
      </c>
      <c r="L139" s="0" t="s">
        <v>1343</v>
      </c>
      <c r="M139" s="0" t="s">
        <v>1344</v>
      </c>
      <c r="N139" s="247" t="n">
        <v>13800</v>
      </c>
      <c r="O139" s="246" t="n">
        <v>0.9221</v>
      </c>
      <c r="R139" s="239"/>
      <c r="S139" s="239"/>
      <c r="T139" s="239"/>
    </row>
    <row r="140" customFormat="false" ht="15" hidden="false" customHeight="false" outlineLevel="0" collapsed="false">
      <c r="A140" s="239" t="s">
        <v>2</v>
      </c>
      <c r="B140" s="239" t="s">
        <v>8</v>
      </c>
      <c r="C140" s="0" t="s">
        <v>1083</v>
      </c>
      <c r="D140" s="0" t="s">
        <v>1345</v>
      </c>
      <c r="E140" s="0" t="s">
        <v>1346</v>
      </c>
      <c r="F140" s="248" t="n">
        <v>1</v>
      </c>
      <c r="G140" s="247"/>
      <c r="H140" s="247"/>
      <c r="I140" s="239" t="s">
        <v>2</v>
      </c>
      <c r="J140" s="239" t="s">
        <v>8</v>
      </c>
      <c r="K140" s="0" t="s">
        <v>1083</v>
      </c>
      <c r="L140" s="0" t="s">
        <v>1345</v>
      </c>
      <c r="M140" s="0" t="s">
        <v>1346</v>
      </c>
      <c r="N140" s="247" t="n">
        <v>26037</v>
      </c>
      <c r="O140" s="248" t="n">
        <v>1</v>
      </c>
      <c r="R140" s="239"/>
      <c r="S140" s="239"/>
      <c r="T140" s="239"/>
    </row>
    <row r="141" customFormat="false" ht="15" hidden="false" customHeight="false" outlineLevel="0" collapsed="false">
      <c r="A141" s="239" t="s">
        <v>4</v>
      </c>
      <c r="B141" s="239" t="s">
        <v>15</v>
      </c>
      <c r="C141" s="0" t="s">
        <v>1083</v>
      </c>
      <c r="D141" s="0" t="s">
        <v>1347</v>
      </c>
      <c r="E141" s="0" t="s">
        <v>1348</v>
      </c>
      <c r="F141" s="248" t="n">
        <v>1</v>
      </c>
      <c r="G141" s="247"/>
      <c r="H141" s="247"/>
      <c r="I141" s="239" t="s">
        <v>4</v>
      </c>
      <c r="J141" s="239" t="s">
        <v>15</v>
      </c>
      <c r="K141" s="0" t="s">
        <v>1083</v>
      </c>
      <c r="L141" s="0" t="s">
        <v>1347</v>
      </c>
      <c r="M141" s="0" t="s">
        <v>1348</v>
      </c>
      <c r="N141" s="247" t="n">
        <v>6813</v>
      </c>
      <c r="O141" s="248" t="n">
        <v>1</v>
      </c>
      <c r="R141" s="239"/>
      <c r="S141" s="239"/>
      <c r="T141" s="239"/>
    </row>
    <row r="142" customFormat="false" ht="15" hidden="false" customHeight="false" outlineLevel="0" collapsed="false">
      <c r="A142" s="239" t="s">
        <v>2</v>
      </c>
      <c r="B142" s="239" t="s">
        <v>6</v>
      </c>
      <c r="C142" s="0" t="s">
        <v>1083</v>
      </c>
      <c r="D142" s="0" t="s">
        <v>1349</v>
      </c>
      <c r="E142" s="0" t="s">
        <v>1350</v>
      </c>
      <c r="F142" s="246" t="n">
        <v>0.6628</v>
      </c>
      <c r="G142" s="247"/>
      <c r="H142" s="247"/>
      <c r="I142" s="239" t="s">
        <v>2</v>
      </c>
      <c r="J142" s="239" t="s">
        <v>6</v>
      </c>
      <c r="K142" s="0" t="s">
        <v>1083</v>
      </c>
      <c r="L142" s="0" t="s">
        <v>1349</v>
      </c>
      <c r="M142" s="0" t="s">
        <v>1350</v>
      </c>
      <c r="N142" s="247" t="n">
        <v>541650</v>
      </c>
      <c r="O142" s="246" t="n">
        <v>0.3772</v>
      </c>
      <c r="R142" s="239"/>
      <c r="S142" s="239"/>
      <c r="T142" s="239"/>
    </row>
    <row r="143" customFormat="false" ht="15" hidden="false" customHeight="false" outlineLevel="0" collapsed="false">
      <c r="A143" s="239" t="s">
        <v>3</v>
      </c>
      <c r="B143" s="239" t="s">
        <v>9</v>
      </c>
      <c r="C143" s="0" t="s">
        <v>1083</v>
      </c>
      <c r="D143" s="0" t="s">
        <v>1351</v>
      </c>
      <c r="E143" s="0" t="s">
        <v>1352</v>
      </c>
      <c r="F143" s="248" t="n">
        <v>1</v>
      </c>
      <c r="G143" s="247"/>
      <c r="H143" s="247"/>
      <c r="I143" s="239" t="s">
        <v>3</v>
      </c>
      <c r="J143" s="239" t="s">
        <v>9</v>
      </c>
      <c r="K143" s="0" t="s">
        <v>1083</v>
      </c>
      <c r="L143" s="0" t="s">
        <v>1351</v>
      </c>
      <c r="M143" s="0" t="s">
        <v>1352</v>
      </c>
      <c r="N143" s="247" t="n">
        <v>17250</v>
      </c>
      <c r="O143" s="246" t="n">
        <v>0.8396</v>
      </c>
      <c r="R143" s="239"/>
      <c r="S143" s="239"/>
      <c r="T143" s="239"/>
    </row>
    <row r="144" customFormat="false" ht="15" hidden="false" customHeight="false" outlineLevel="0" collapsed="false">
      <c r="A144" s="239" t="s">
        <v>2</v>
      </c>
      <c r="B144" s="239" t="s">
        <v>8</v>
      </c>
      <c r="C144" s="0" t="s">
        <v>1083</v>
      </c>
      <c r="D144" s="0" t="s">
        <v>1353</v>
      </c>
      <c r="E144" s="0" t="s">
        <v>1354</v>
      </c>
      <c r="F144" s="246" t="n">
        <v>0.8731</v>
      </c>
      <c r="G144" s="247"/>
      <c r="H144" s="247"/>
      <c r="I144" s="239" t="s">
        <v>2</v>
      </c>
      <c r="J144" s="239" t="s">
        <v>8</v>
      </c>
      <c r="K144" s="0" t="s">
        <v>1083</v>
      </c>
      <c r="L144" s="0" t="s">
        <v>1353</v>
      </c>
      <c r="M144" s="0" t="s">
        <v>1354</v>
      </c>
      <c r="N144" s="247" t="n">
        <v>41400</v>
      </c>
      <c r="O144" s="246" t="n">
        <v>0.9364</v>
      </c>
      <c r="R144" s="239"/>
      <c r="S144" s="239"/>
      <c r="T144" s="239"/>
    </row>
    <row r="145" customFormat="false" ht="15" hidden="false" customHeight="false" outlineLevel="0" collapsed="false">
      <c r="A145" s="239" t="s">
        <v>2</v>
      </c>
      <c r="B145" s="239" t="s">
        <v>8</v>
      </c>
      <c r="C145" s="0" t="s">
        <v>1083</v>
      </c>
      <c r="D145" s="0" t="s">
        <v>1355</v>
      </c>
      <c r="E145" s="0" t="s">
        <v>1356</v>
      </c>
      <c r="F145" s="248" t="n">
        <v>1</v>
      </c>
      <c r="G145" s="247"/>
      <c r="H145" s="247"/>
      <c r="I145" s="239" t="s">
        <v>2</v>
      </c>
      <c r="J145" s="239" t="s">
        <v>8</v>
      </c>
      <c r="K145" s="0" t="s">
        <v>1083</v>
      </c>
      <c r="L145" s="0" t="s">
        <v>1355</v>
      </c>
      <c r="M145" s="0" t="s">
        <v>1356</v>
      </c>
      <c r="N145" s="247" t="n">
        <v>23535</v>
      </c>
      <c r="O145" s="248" t="n">
        <v>1</v>
      </c>
      <c r="R145" s="239"/>
      <c r="S145" s="239"/>
      <c r="T145" s="239"/>
    </row>
    <row r="146" customFormat="false" ht="15" hidden="false" customHeight="false" outlineLevel="0" collapsed="false">
      <c r="A146" s="239" t="s">
        <v>3</v>
      </c>
      <c r="B146" s="239" t="s">
        <v>9</v>
      </c>
      <c r="C146" s="0" t="s">
        <v>1083</v>
      </c>
      <c r="D146" s="0" t="s">
        <v>1357</v>
      </c>
      <c r="E146" s="0" t="s">
        <v>1358</v>
      </c>
      <c r="F146" s="248" t="n">
        <v>1</v>
      </c>
      <c r="G146" s="247"/>
      <c r="H146" s="247"/>
      <c r="I146" s="239" t="s">
        <v>3</v>
      </c>
      <c r="J146" s="239" t="s">
        <v>9</v>
      </c>
      <c r="K146" s="0" t="s">
        <v>1083</v>
      </c>
      <c r="L146" s="0" t="s">
        <v>1357</v>
      </c>
      <c r="M146" s="0" t="s">
        <v>1358</v>
      </c>
      <c r="N146" s="247" t="n">
        <v>9932</v>
      </c>
      <c r="O146" s="248" t="n">
        <v>1</v>
      </c>
      <c r="R146" s="239"/>
      <c r="S146" s="239"/>
      <c r="T146" s="239"/>
    </row>
    <row r="147" customFormat="false" ht="15" hidden="false" customHeight="false" outlineLevel="0" collapsed="false">
      <c r="A147" s="239" t="s">
        <v>2</v>
      </c>
      <c r="B147" s="239" t="s">
        <v>7</v>
      </c>
      <c r="C147" s="0" t="s">
        <v>1083</v>
      </c>
      <c r="D147" s="0" t="s">
        <v>1359</v>
      </c>
      <c r="E147" s="0" t="s">
        <v>1360</v>
      </c>
      <c r="F147" s="246" t="n">
        <v>0.9479</v>
      </c>
      <c r="G147" s="247"/>
      <c r="H147" s="247"/>
      <c r="I147" s="239" t="s">
        <v>2</v>
      </c>
      <c r="J147" s="239" t="s">
        <v>7</v>
      </c>
      <c r="K147" s="0" t="s">
        <v>1083</v>
      </c>
      <c r="L147" s="0" t="s">
        <v>1359</v>
      </c>
      <c r="M147" s="0" t="s">
        <v>1360</v>
      </c>
      <c r="N147" s="247" t="n">
        <v>10350</v>
      </c>
      <c r="O147" s="246" t="n">
        <v>0.9479</v>
      </c>
      <c r="R147" s="239"/>
      <c r="S147" s="239"/>
      <c r="T147" s="239"/>
    </row>
    <row r="148" customFormat="false" ht="15" hidden="false" customHeight="false" outlineLevel="0" collapsed="false">
      <c r="A148" s="239" t="s">
        <v>5</v>
      </c>
      <c r="B148" s="239" t="s">
        <v>12</v>
      </c>
      <c r="C148" s="0" t="s">
        <v>1083</v>
      </c>
      <c r="D148" s="0" t="s">
        <v>1361</v>
      </c>
      <c r="E148" s="0" t="s">
        <v>1362</v>
      </c>
      <c r="F148" s="246" t="n">
        <v>0.9626</v>
      </c>
      <c r="G148" s="247"/>
      <c r="H148" s="247"/>
      <c r="I148" s="239" t="s">
        <v>5</v>
      </c>
      <c r="J148" s="239" t="s">
        <v>12</v>
      </c>
      <c r="K148" s="0" t="s">
        <v>1083</v>
      </c>
      <c r="L148" s="0" t="s">
        <v>1361</v>
      </c>
      <c r="M148" s="0" t="s">
        <v>1362</v>
      </c>
      <c r="N148" s="247" t="n">
        <v>60930</v>
      </c>
      <c r="O148" s="248" t="n">
        <v>1</v>
      </c>
      <c r="R148" s="239"/>
      <c r="S148" s="239"/>
      <c r="T148" s="239"/>
    </row>
    <row r="149" customFormat="false" ht="15" hidden="false" customHeight="false" outlineLevel="0" collapsed="false">
      <c r="A149" s="239" t="s">
        <v>3</v>
      </c>
      <c r="B149" s="239" t="s">
        <v>10</v>
      </c>
      <c r="C149" s="0" t="s">
        <v>1083</v>
      </c>
      <c r="D149" s="0" t="s">
        <v>1363</v>
      </c>
      <c r="E149" s="0" t="s">
        <v>1364</v>
      </c>
      <c r="F149" s="248" t="n">
        <v>1</v>
      </c>
      <c r="G149" s="247"/>
      <c r="H149" s="247"/>
      <c r="I149" s="239" t="s">
        <v>3</v>
      </c>
      <c r="J149" s="239" t="s">
        <v>10</v>
      </c>
      <c r="K149" s="0" t="s">
        <v>1083</v>
      </c>
      <c r="L149" s="0" t="s">
        <v>1363</v>
      </c>
      <c r="M149" s="0" t="s">
        <v>1364</v>
      </c>
      <c r="N149" s="247" t="n">
        <v>15843</v>
      </c>
      <c r="O149" s="248" t="n">
        <v>1</v>
      </c>
      <c r="R149" s="239"/>
      <c r="S149" s="239"/>
      <c r="T149" s="239"/>
    </row>
    <row r="150" customFormat="false" ht="15" hidden="false" customHeight="false" outlineLevel="0" collapsed="false">
      <c r="A150" s="239" t="s">
        <v>3</v>
      </c>
      <c r="B150" s="239" t="s">
        <v>9</v>
      </c>
      <c r="C150" s="0" t="s">
        <v>1083</v>
      </c>
      <c r="D150" s="0" t="s">
        <v>1365</v>
      </c>
      <c r="E150" s="0" t="s">
        <v>1366</v>
      </c>
      <c r="F150" s="248" t="n">
        <v>1</v>
      </c>
      <c r="G150" s="247"/>
      <c r="H150" s="247"/>
      <c r="I150" s="239" t="s">
        <v>3</v>
      </c>
      <c r="J150" s="239" t="s">
        <v>9</v>
      </c>
      <c r="K150" s="0" t="s">
        <v>1083</v>
      </c>
      <c r="L150" s="0" t="s">
        <v>1365</v>
      </c>
      <c r="M150" s="0" t="s">
        <v>1366</v>
      </c>
      <c r="N150" s="247" t="n">
        <v>26462</v>
      </c>
      <c r="O150" s="248" t="n">
        <v>1</v>
      </c>
      <c r="R150" s="239"/>
      <c r="S150" s="239"/>
      <c r="T150" s="239"/>
    </row>
    <row r="151" customFormat="false" ht="15" hidden="false" customHeight="false" outlineLevel="0" collapsed="false">
      <c r="A151" s="239" t="s">
        <v>5</v>
      </c>
      <c r="B151" s="239" t="s">
        <v>14</v>
      </c>
      <c r="C151" s="0" t="s">
        <v>1083</v>
      </c>
      <c r="D151" s="0" t="s">
        <v>1367</v>
      </c>
      <c r="E151" s="0" t="s">
        <v>1368</v>
      </c>
      <c r="F151" s="248" t="n">
        <v>1</v>
      </c>
      <c r="G151" s="247"/>
      <c r="H151" s="247"/>
      <c r="I151" s="239" t="s">
        <v>5</v>
      </c>
      <c r="J151" s="239" t="s">
        <v>14</v>
      </c>
      <c r="K151" s="0" t="s">
        <v>1083</v>
      </c>
      <c r="L151" s="0" t="s">
        <v>1367</v>
      </c>
      <c r="M151" s="0" t="s">
        <v>1368</v>
      </c>
      <c r="N151" s="247" t="n">
        <v>15398</v>
      </c>
      <c r="O151" s="248" t="n">
        <v>1</v>
      </c>
      <c r="R151" s="239"/>
      <c r="S151" s="239"/>
      <c r="T151" s="239"/>
    </row>
    <row r="152" customFormat="false" ht="15" hidden="false" customHeight="false" outlineLevel="0" collapsed="false">
      <c r="A152" s="239" t="s">
        <v>4</v>
      </c>
      <c r="B152" s="239" t="s">
        <v>16</v>
      </c>
      <c r="C152" s="0" t="s">
        <v>1083</v>
      </c>
      <c r="D152" s="0" t="s">
        <v>1369</v>
      </c>
      <c r="E152" s="0" t="s">
        <v>1370</v>
      </c>
      <c r="F152" s="248" t="n">
        <v>1</v>
      </c>
      <c r="G152" s="247"/>
      <c r="H152" s="247"/>
      <c r="I152" s="239" t="s">
        <v>4</v>
      </c>
      <c r="J152" s="239" t="s">
        <v>16</v>
      </c>
      <c r="K152" s="0" t="s">
        <v>1083</v>
      </c>
      <c r="L152" s="0" t="s">
        <v>1369</v>
      </c>
      <c r="M152" s="0" t="s">
        <v>1370</v>
      </c>
      <c r="N152" s="247" t="n">
        <v>12592</v>
      </c>
      <c r="O152" s="248" t="n">
        <v>1</v>
      </c>
      <c r="R152" s="239"/>
      <c r="S152" s="239"/>
      <c r="T152" s="239"/>
    </row>
    <row r="153" customFormat="false" ht="15" hidden="false" customHeight="false" outlineLevel="0" collapsed="false">
      <c r="A153" s="239" t="s">
        <v>3</v>
      </c>
      <c r="B153" s="239" t="s">
        <v>9</v>
      </c>
      <c r="C153" s="0" t="s">
        <v>1083</v>
      </c>
      <c r="D153" s="0" t="s">
        <v>1371</v>
      </c>
      <c r="E153" s="0" t="s">
        <v>1372</v>
      </c>
      <c r="F153" s="246" t="n">
        <v>0.5753</v>
      </c>
      <c r="G153" s="247"/>
      <c r="H153" s="247"/>
      <c r="I153" s="239" t="s">
        <v>3</v>
      </c>
      <c r="J153" s="239" t="s">
        <v>9</v>
      </c>
      <c r="K153" s="0" t="s">
        <v>1083</v>
      </c>
      <c r="L153" s="0" t="s">
        <v>1371</v>
      </c>
      <c r="M153" s="0" t="s">
        <v>1372</v>
      </c>
      <c r="N153" s="247" t="n">
        <v>48300</v>
      </c>
      <c r="O153" s="246" t="n">
        <v>0.4753</v>
      </c>
      <c r="R153" s="239"/>
      <c r="S153" s="239"/>
      <c r="T153" s="239"/>
    </row>
    <row r="154" customFormat="false" ht="15" hidden="false" customHeight="false" outlineLevel="0" collapsed="false">
      <c r="A154" s="239" t="s">
        <v>5</v>
      </c>
      <c r="B154" s="239" t="s">
        <v>14</v>
      </c>
      <c r="C154" s="0" t="s">
        <v>1083</v>
      </c>
      <c r="D154" s="0" t="s">
        <v>1373</v>
      </c>
      <c r="E154" s="0" t="s">
        <v>1374</v>
      </c>
      <c r="F154" s="246" t="n">
        <v>0.9532</v>
      </c>
      <c r="G154" s="247"/>
      <c r="H154" s="247"/>
      <c r="I154" s="239" t="s">
        <v>5</v>
      </c>
      <c r="J154" s="239" t="s">
        <v>14</v>
      </c>
      <c r="K154" s="0" t="s">
        <v>1083</v>
      </c>
      <c r="L154" s="0" t="s">
        <v>1373</v>
      </c>
      <c r="M154" s="0" t="s">
        <v>1374</v>
      </c>
      <c r="N154" s="247" t="n">
        <v>10350</v>
      </c>
      <c r="O154" s="246" t="n">
        <v>0.7149</v>
      </c>
      <c r="R154" s="239"/>
      <c r="S154" s="239"/>
      <c r="T154" s="239"/>
    </row>
    <row r="155" customFormat="false" ht="15" hidden="false" customHeight="false" outlineLevel="0" collapsed="false">
      <c r="A155" s="239" t="s">
        <v>5</v>
      </c>
      <c r="B155" s="239" t="s">
        <v>13</v>
      </c>
      <c r="C155" s="0" t="s">
        <v>1083</v>
      </c>
      <c r="D155" s="0" t="s">
        <v>1375</v>
      </c>
      <c r="E155" s="0" t="s">
        <v>1376</v>
      </c>
      <c r="F155" s="246" t="n">
        <v>0.8228</v>
      </c>
      <c r="G155" s="247"/>
      <c r="H155" s="247"/>
      <c r="I155" s="239" t="s">
        <v>5</v>
      </c>
      <c r="J155" s="239" t="s">
        <v>13</v>
      </c>
      <c r="K155" s="0" t="s">
        <v>1083</v>
      </c>
      <c r="L155" s="0" t="s">
        <v>1375</v>
      </c>
      <c r="M155" s="0" t="s">
        <v>1376</v>
      </c>
      <c r="N155" s="247" t="n">
        <v>27600</v>
      </c>
      <c r="O155" s="248" t="n">
        <v>1</v>
      </c>
      <c r="R155" s="239"/>
      <c r="S155" s="239"/>
      <c r="T155" s="239"/>
    </row>
    <row r="156" customFormat="false" ht="15" hidden="false" customHeight="false" outlineLevel="0" collapsed="false">
      <c r="A156" s="239" t="s">
        <v>3</v>
      </c>
      <c r="B156" s="239" t="s">
        <v>9</v>
      </c>
      <c r="C156" s="0" t="s">
        <v>1083</v>
      </c>
      <c r="D156" s="0" t="s">
        <v>1377</v>
      </c>
      <c r="E156" s="0" t="s">
        <v>1378</v>
      </c>
      <c r="F156" s="248" t="n">
        <v>1</v>
      </c>
      <c r="G156" s="247"/>
      <c r="H156" s="247"/>
      <c r="I156" s="239" t="s">
        <v>3</v>
      </c>
      <c r="J156" s="239" t="s">
        <v>9</v>
      </c>
      <c r="K156" s="0" t="s">
        <v>1083</v>
      </c>
      <c r="L156" s="0" t="s">
        <v>1377</v>
      </c>
      <c r="M156" s="0" t="s">
        <v>1378</v>
      </c>
      <c r="N156" s="247" t="n">
        <v>14137</v>
      </c>
      <c r="O156" s="248" t="n">
        <v>1</v>
      </c>
      <c r="R156" s="239"/>
      <c r="S156" s="239"/>
      <c r="T156" s="239"/>
    </row>
    <row r="157" customFormat="false" ht="15" hidden="false" customHeight="false" outlineLevel="0" collapsed="false">
      <c r="A157" s="239" t="s">
        <v>4</v>
      </c>
      <c r="B157" s="239" t="s">
        <v>15</v>
      </c>
      <c r="C157" s="0" t="s">
        <v>1083</v>
      </c>
      <c r="D157" s="0" t="s">
        <v>1379</v>
      </c>
      <c r="E157" s="0" t="s">
        <v>1380</v>
      </c>
      <c r="F157" s="248" t="n">
        <v>1</v>
      </c>
      <c r="G157" s="247"/>
      <c r="H157" s="247"/>
      <c r="I157" s="239" t="s">
        <v>4</v>
      </c>
      <c r="J157" s="239" t="s">
        <v>15</v>
      </c>
      <c r="K157" s="0" t="s">
        <v>1083</v>
      </c>
      <c r="L157" s="0" t="s">
        <v>1379</v>
      </c>
      <c r="M157" s="0" t="s">
        <v>1380</v>
      </c>
      <c r="N157" s="247" t="n">
        <v>11815</v>
      </c>
      <c r="O157" s="248" t="n">
        <v>1</v>
      </c>
      <c r="R157" s="239"/>
      <c r="S157" s="239"/>
      <c r="T157" s="239"/>
    </row>
    <row r="158" customFormat="false" ht="15" hidden="false" customHeight="false" outlineLevel="0" collapsed="false">
      <c r="A158" s="239" t="s">
        <v>2</v>
      </c>
      <c r="B158" s="239" t="s">
        <v>8</v>
      </c>
      <c r="C158" s="0" t="s">
        <v>1083</v>
      </c>
      <c r="D158" s="0" t="s">
        <v>1381</v>
      </c>
      <c r="E158" s="0" t="s">
        <v>1382</v>
      </c>
      <c r="F158" s="246" t="n">
        <v>0.8682</v>
      </c>
      <c r="G158" s="247"/>
      <c r="H158" s="247"/>
      <c r="I158" s="239" t="s">
        <v>2</v>
      </c>
      <c r="J158" s="239" t="s">
        <v>8</v>
      </c>
      <c r="K158" s="0" t="s">
        <v>1083</v>
      </c>
      <c r="L158" s="0" t="s">
        <v>1381</v>
      </c>
      <c r="M158" s="0" t="s">
        <v>1382</v>
      </c>
      <c r="N158" s="247" t="n">
        <v>13800</v>
      </c>
      <c r="O158" s="246" t="n">
        <v>0.8682</v>
      </c>
      <c r="R158" s="239"/>
      <c r="S158" s="239"/>
      <c r="T158" s="239"/>
    </row>
    <row r="159" customFormat="false" ht="15" hidden="false" customHeight="false" outlineLevel="0" collapsed="false">
      <c r="A159" s="239" t="s">
        <v>3</v>
      </c>
      <c r="B159" s="239" t="s">
        <v>9</v>
      </c>
      <c r="C159" s="0" t="s">
        <v>1083</v>
      </c>
      <c r="D159" s="0" t="s">
        <v>1383</v>
      </c>
      <c r="E159" s="0" t="s">
        <v>1384</v>
      </c>
      <c r="F159" s="246" t="n">
        <v>0.6958</v>
      </c>
      <c r="G159" s="247"/>
      <c r="H159" s="247"/>
      <c r="I159" s="239" t="s">
        <v>3</v>
      </c>
      <c r="J159" s="239" t="s">
        <v>9</v>
      </c>
      <c r="K159" s="0" t="s">
        <v>1083</v>
      </c>
      <c r="L159" s="0" t="s">
        <v>1383</v>
      </c>
      <c r="M159" s="0" t="s">
        <v>1384</v>
      </c>
      <c r="N159" s="247" t="n">
        <v>31050</v>
      </c>
      <c r="O159" s="246" t="n">
        <v>0.5974</v>
      </c>
      <c r="R159" s="239"/>
      <c r="S159" s="239"/>
      <c r="T159" s="239"/>
    </row>
    <row r="160" customFormat="false" ht="15" hidden="false" customHeight="false" outlineLevel="0" collapsed="false">
      <c r="A160" s="239" t="s">
        <v>3</v>
      </c>
      <c r="B160" s="239" t="s">
        <v>9</v>
      </c>
      <c r="C160" s="0" t="s">
        <v>1083</v>
      </c>
      <c r="D160" s="0" t="s">
        <v>1385</v>
      </c>
      <c r="E160" s="0" t="s">
        <v>1386</v>
      </c>
      <c r="F160" s="246" t="n">
        <v>0.9263</v>
      </c>
      <c r="G160" s="247"/>
      <c r="H160" s="247"/>
      <c r="I160" s="239" t="s">
        <v>3</v>
      </c>
      <c r="J160" s="239" t="s">
        <v>9</v>
      </c>
      <c r="K160" s="0" t="s">
        <v>1083</v>
      </c>
      <c r="L160" s="0" t="s">
        <v>1385</v>
      </c>
      <c r="M160" s="0" t="s">
        <v>1386</v>
      </c>
      <c r="N160" s="247" t="n">
        <v>27600</v>
      </c>
      <c r="O160" s="248" t="n">
        <v>1</v>
      </c>
      <c r="R160" s="239"/>
      <c r="S160" s="239"/>
      <c r="T160" s="239"/>
    </row>
    <row r="161" customFormat="false" ht="15" hidden="false" customHeight="false" outlineLevel="0" collapsed="false">
      <c r="A161" s="239" t="s">
        <v>3</v>
      </c>
      <c r="B161" s="239" t="s">
        <v>10</v>
      </c>
      <c r="C161" s="0" t="s">
        <v>1083</v>
      </c>
      <c r="D161" s="0" t="s">
        <v>1387</v>
      </c>
      <c r="E161" s="0" t="s">
        <v>1388</v>
      </c>
      <c r="F161" s="248" t="n">
        <v>1</v>
      </c>
      <c r="G161" s="247"/>
      <c r="H161" s="247"/>
      <c r="I161" s="239" t="s">
        <v>3</v>
      </c>
      <c r="J161" s="239" t="s">
        <v>10</v>
      </c>
      <c r="K161" s="0" t="s">
        <v>1083</v>
      </c>
      <c r="L161" s="0" t="s">
        <v>1387</v>
      </c>
      <c r="M161" s="0" t="s">
        <v>1388</v>
      </c>
      <c r="N161" s="247" t="n">
        <v>22793</v>
      </c>
      <c r="O161" s="248" t="n">
        <v>1</v>
      </c>
      <c r="R161" s="239"/>
      <c r="S161" s="239"/>
      <c r="T161" s="239"/>
    </row>
    <row r="162" customFormat="false" ht="15" hidden="false" customHeight="false" outlineLevel="0" collapsed="false">
      <c r="A162" s="239" t="s">
        <v>3</v>
      </c>
      <c r="B162" s="239" t="s">
        <v>9</v>
      </c>
      <c r="C162" s="0" t="s">
        <v>1083</v>
      </c>
      <c r="D162" s="0" t="s">
        <v>1389</v>
      </c>
      <c r="E162" s="0" t="s">
        <v>1390</v>
      </c>
      <c r="F162" s="248" t="n">
        <v>1</v>
      </c>
      <c r="G162" s="247"/>
      <c r="H162" s="247"/>
      <c r="I162" s="239" t="s">
        <v>3</v>
      </c>
      <c r="J162" s="239" t="s">
        <v>9</v>
      </c>
      <c r="K162" s="0" t="s">
        <v>1083</v>
      </c>
      <c r="L162" s="0" t="s">
        <v>1389</v>
      </c>
      <c r="M162" s="0" t="s">
        <v>1390</v>
      </c>
      <c r="N162" s="247" t="n">
        <v>21356</v>
      </c>
      <c r="O162" s="248" t="n">
        <v>1</v>
      </c>
      <c r="R162" s="239"/>
      <c r="S162" s="239"/>
      <c r="T162" s="239"/>
    </row>
    <row r="163" customFormat="false" ht="15" hidden="false" customHeight="false" outlineLevel="0" collapsed="false">
      <c r="A163" s="239" t="s">
        <v>2</v>
      </c>
      <c r="B163" s="239" t="s">
        <v>8</v>
      </c>
      <c r="C163" s="0" t="s">
        <v>1083</v>
      </c>
      <c r="D163" s="0" t="s">
        <v>1391</v>
      </c>
      <c r="E163" s="0" t="s">
        <v>1392</v>
      </c>
      <c r="F163" s="248" t="n">
        <v>1</v>
      </c>
      <c r="G163" s="247"/>
      <c r="H163" s="247"/>
      <c r="I163" s="239" t="s">
        <v>2</v>
      </c>
      <c r="J163" s="239" t="s">
        <v>8</v>
      </c>
      <c r="K163" s="0" t="s">
        <v>1083</v>
      </c>
      <c r="L163" s="0" t="s">
        <v>1391</v>
      </c>
      <c r="M163" s="0" t="s">
        <v>1392</v>
      </c>
      <c r="N163" s="247" t="n">
        <v>21298</v>
      </c>
      <c r="O163" s="248" t="n">
        <v>1</v>
      </c>
      <c r="R163" s="239"/>
      <c r="S163" s="239"/>
      <c r="T163" s="239"/>
    </row>
    <row r="164" customFormat="false" ht="15" hidden="false" customHeight="false" outlineLevel="0" collapsed="false">
      <c r="A164" s="239" t="s">
        <v>4</v>
      </c>
      <c r="B164" s="239" t="s">
        <v>16</v>
      </c>
      <c r="C164" s="0" t="s">
        <v>1083</v>
      </c>
      <c r="D164" s="0" t="s">
        <v>1393</v>
      </c>
      <c r="E164" s="0" t="s">
        <v>1394</v>
      </c>
      <c r="F164" s="248" t="n">
        <v>1</v>
      </c>
      <c r="G164" s="247"/>
      <c r="H164" s="247"/>
      <c r="I164" s="239" t="s">
        <v>4</v>
      </c>
      <c r="J164" s="239" t="s">
        <v>16</v>
      </c>
      <c r="K164" s="0" t="s">
        <v>1083</v>
      </c>
      <c r="L164" s="0" t="s">
        <v>1393</v>
      </c>
      <c r="M164" s="0" t="s">
        <v>1394</v>
      </c>
      <c r="N164" s="247" t="n">
        <v>33959</v>
      </c>
      <c r="O164" s="248" t="n">
        <v>1</v>
      </c>
      <c r="R164" s="239"/>
      <c r="S164" s="239"/>
      <c r="T164" s="239"/>
    </row>
    <row r="165" customFormat="false" ht="15" hidden="false" customHeight="false" outlineLevel="0" collapsed="false">
      <c r="A165" s="239" t="s">
        <v>4</v>
      </c>
      <c r="B165" s="239" t="s">
        <v>15</v>
      </c>
      <c r="C165" s="0" t="s">
        <v>1083</v>
      </c>
      <c r="D165" s="0" t="s">
        <v>1395</v>
      </c>
      <c r="E165" s="0" t="s">
        <v>1396</v>
      </c>
      <c r="F165" s="248" t="n">
        <v>1</v>
      </c>
      <c r="G165" s="247"/>
      <c r="H165" s="247"/>
      <c r="I165" s="239" t="s">
        <v>4</v>
      </c>
      <c r="J165" s="239" t="s">
        <v>15</v>
      </c>
      <c r="K165" s="0" t="s">
        <v>1083</v>
      </c>
      <c r="L165" s="0" t="s">
        <v>1395</v>
      </c>
      <c r="M165" s="0" t="s">
        <v>1396</v>
      </c>
      <c r="N165" s="247" t="n">
        <v>33951</v>
      </c>
      <c r="O165" s="248" t="n">
        <v>1</v>
      </c>
      <c r="R165" s="239"/>
      <c r="S165" s="239"/>
      <c r="T165" s="239"/>
    </row>
    <row r="166" customFormat="false" ht="15" hidden="false" customHeight="false" outlineLevel="0" collapsed="false">
      <c r="A166" s="239" t="s">
        <v>2</v>
      </c>
      <c r="B166" s="239" t="s">
        <v>6</v>
      </c>
      <c r="C166" s="0" t="s">
        <v>1083</v>
      </c>
      <c r="D166" s="0" t="s">
        <v>1397</v>
      </c>
      <c r="E166" s="0" t="s">
        <v>1398</v>
      </c>
      <c r="F166" s="246" t="n">
        <v>0.8147</v>
      </c>
      <c r="G166" s="247"/>
      <c r="H166" s="247"/>
      <c r="I166" s="239" t="s">
        <v>2</v>
      </c>
      <c r="J166" s="239" t="s">
        <v>6</v>
      </c>
      <c r="K166" s="0" t="s">
        <v>1083</v>
      </c>
      <c r="L166" s="0" t="s">
        <v>1397</v>
      </c>
      <c r="M166" s="0" t="s">
        <v>1398</v>
      </c>
      <c r="N166" s="247" t="n">
        <v>41400</v>
      </c>
      <c r="O166" s="246" t="n">
        <v>0.4107</v>
      </c>
      <c r="R166" s="239"/>
      <c r="S166" s="239"/>
      <c r="T166" s="239"/>
    </row>
    <row r="167" customFormat="false" ht="15" hidden="false" customHeight="false" outlineLevel="0" collapsed="false">
      <c r="A167" s="239" t="s">
        <v>2</v>
      </c>
      <c r="B167" s="239" t="s">
        <v>17</v>
      </c>
      <c r="C167" s="0" t="s">
        <v>1083</v>
      </c>
      <c r="D167" s="0" t="s">
        <v>1399</v>
      </c>
      <c r="E167" s="0" t="s">
        <v>1400</v>
      </c>
      <c r="F167" s="246" t="n">
        <v>0.9574</v>
      </c>
      <c r="G167" s="247"/>
      <c r="H167" s="247"/>
      <c r="I167" s="239" t="s">
        <v>2</v>
      </c>
      <c r="J167" s="239" t="s">
        <v>17</v>
      </c>
      <c r="K167" s="0" t="s">
        <v>1083</v>
      </c>
      <c r="L167" s="0" t="s">
        <v>1399</v>
      </c>
      <c r="M167" s="0" t="s">
        <v>1400</v>
      </c>
      <c r="N167" s="247" t="n">
        <v>18018</v>
      </c>
      <c r="O167" s="248" t="n">
        <v>1</v>
      </c>
      <c r="R167" s="239"/>
      <c r="S167" s="239"/>
      <c r="T167" s="239"/>
    </row>
    <row r="168" customFormat="false" ht="15" hidden="false" customHeight="false" outlineLevel="0" collapsed="false">
      <c r="A168" s="239" t="s">
        <v>4</v>
      </c>
      <c r="B168" s="239" t="s">
        <v>16</v>
      </c>
      <c r="C168" s="0" t="s">
        <v>1083</v>
      </c>
      <c r="D168" s="0" t="s">
        <v>1401</v>
      </c>
      <c r="E168" s="0" t="s">
        <v>1402</v>
      </c>
      <c r="F168" s="248" t="n">
        <v>1</v>
      </c>
      <c r="G168" s="247"/>
      <c r="H168" s="247"/>
      <c r="I168" s="239" t="s">
        <v>4</v>
      </c>
      <c r="J168" s="239" t="s">
        <v>16</v>
      </c>
      <c r="K168" s="0" t="s">
        <v>1083</v>
      </c>
      <c r="L168" s="0" t="s">
        <v>1401</v>
      </c>
      <c r="M168" s="0" t="s">
        <v>1402</v>
      </c>
      <c r="N168" s="247" t="n">
        <v>79350</v>
      </c>
      <c r="O168" s="246" t="n">
        <v>0.9189</v>
      </c>
      <c r="R168" s="239"/>
      <c r="S168" s="239"/>
      <c r="T168" s="239"/>
    </row>
    <row r="169" customFormat="false" ht="15" hidden="false" customHeight="false" outlineLevel="0" collapsed="false">
      <c r="A169" s="239" t="s">
        <v>5</v>
      </c>
      <c r="B169" s="239" t="s">
        <v>12</v>
      </c>
      <c r="C169" s="0" t="s">
        <v>1083</v>
      </c>
      <c r="D169" s="0" t="s">
        <v>1403</v>
      </c>
      <c r="E169" s="0" t="s">
        <v>1404</v>
      </c>
      <c r="F169" s="248" t="n">
        <v>1</v>
      </c>
      <c r="G169" s="247"/>
      <c r="H169" s="247"/>
      <c r="I169" s="239" t="s">
        <v>5</v>
      </c>
      <c r="J169" s="239" t="s">
        <v>12</v>
      </c>
      <c r="K169" s="0" t="s">
        <v>1083</v>
      </c>
      <c r="L169" s="0" t="s">
        <v>1403</v>
      </c>
      <c r="M169" s="0" t="s">
        <v>1404</v>
      </c>
      <c r="N169" s="247" t="n">
        <v>19165</v>
      </c>
      <c r="O169" s="248" t="n">
        <v>1</v>
      </c>
      <c r="R169" s="239"/>
      <c r="S169" s="239"/>
      <c r="T169" s="239"/>
    </row>
    <row r="170" customFormat="false" ht="15" hidden="false" customHeight="false" outlineLevel="0" collapsed="false">
      <c r="A170" s="239" t="s">
        <v>4</v>
      </c>
      <c r="B170" s="239" t="s">
        <v>11</v>
      </c>
      <c r="C170" s="0" t="s">
        <v>1083</v>
      </c>
      <c r="D170" s="0" t="s">
        <v>1405</v>
      </c>
      <c r="E170" s="0" t="s">
        <v>1406</v>
      </c>
      <c r="F170" s="246" t="n">
        <v>0.9608</v>
      </c>
      <c r="G170" s="247"/>
      <c r="H170" s="247"/>
      <c r="I170" s="239" t="s">
        <v>4</v>
      </c>
      <c r="J170" s="239" t="s">
        <v>11</v>
      </c>
      <c r="K170" s="0" t="s">
        <v>1083</v>
      </c>
      <c r="L170" s="0" t="s">
        <v>1405</v>
      </c>
      <c r="M170" s="0" t="s">
        <v>1406</v>
      </c>
      <c r="N170" s="247" t="n">
        <v>34500</v>
      </c>
      <c r="O170" s="246" t="n">
        <v>0.9608</v>
      </c>
      <c r="R170" s="239"/>
      <c r="S170" s="239"/>
      <c r="T170" s="239"/>
    </row>
    <row r="171" customFormat="false" ht="15" hidden="false" customHeight="false" outlineLevel="0" collapsed="false">
      <c r="A171" s="239" t="s">
        <v>2</v>
      </c>
      <c r="B171" s="239" t="s">
        <v>8</v>
      </c>
      <c r="C171" s="0" t="s">
        <v>1083</v>
      </c>
      <c r="D171" s="0" t="s">
        <v>1407</v>
      </c>
      <c r="E171" s="0" t="s">
        <v>1408</v>
      </c>
      <c r="F171" s="246" t="n">
        <v>0.7522</v>
      </c>
      <c r="G171" s="247"/>
      <c r="H171" s="247"/>
      <c r="I171" s="239" t="s">
        <v>2</v>
      </c>
      <c r="J171" s="239" t="s">
        <v>8</v>
      </c>
      <c r="K171" s="0" t="s">
        <v>1083</v>
      </c>
      <c r="L171" s="0" t="s">
        <v>1407</v>
      </c>
      <c r="M171" s="0" t="s">
        <v>1408</v>
      </c>
      <c r="N171" s="247" t="n">
        <v>24150</v>
      </c>
      <c r="O171" s="246" t="n">
        <v>0.592</v>
      </c>
      <c r="R171" s="239"/>
      <c r="S171" s="239"/>
      <c r="T171" s="239"/>
    </row>
    <row r="172" customFormat="false" ht="15" hidden="false" customHeight="false" outlineLevel="0" collapsed="false">
      <c r="A172" s="239" t="s">
        <v>4</v>
      </c>
      <c r="B172" s="239" t="s">
        <v>15</v>
      </c>
      <c r="C172" s="0" t="s">
        <v>1083</v>
      </c>
      <c r="D172" s="0" t="s">
        <v>1409</v>
      </c>
      <c r="E172" s="0" t="s">
        <v>1410</v>
      </c>
      <c r="F172" s="248" t="n">
        <v>1</v>
      </c>
      <c r="G172" s="247"/>
      <c r="H172" s="247"/>
      <c r="I172" s="239" t="s">
        <v>4</v>
      </c>
      <c r="J172" s="239" t="s">
        <v>15</v>
      </c>
      <c r="K172" s="0" t="s">
        <v>1083</v>
      </c>
      <c r="L172" s="0" t="s">
        <v>1409</v>
      </c>
      <c r="M172" s="0" t="s">
        <v>1410</v>
      </c>
      <c r="N172" s="247" t="n">
        <v>6007</v>
      </c>
      <c r="O172" s="248" t="n">
        <v>1</v>
      </c>
      <c r="R172" s="239"/>
      <c r="S172" s="239"/>
      <c r="T172" s="239"/>
    </row>
    <row r="173" customFormat="false" ht="15" hidden="false" customHeight="false" outlineLevel="0" collapsed="false">
      <c r="A173" s="239" t="s">
        <v>2</v>
      </c>
      <c r="B173" s="239" t="s">
        <v>7</v>
      </c>
      <c r="C173" s="0" t="s">
        <v>1083</v>
      </c>
      <c r="D173" s="0" t="s">
        <v>1411</v>
      </c>
      <c r="E173" s="0" t="s">
        <v>1412</v>
      </c>
      <c r="F173" s="248" t="n">
        <v>1</v>
      </c>
      <c r="G173" s="247"/>
      <c r="H173" s="247"/>
      <c r="I173" s="239" t="s">
        <v>2</v>
      </c>
      <c r="J173" s="239" t="s">
        <v>7</v>
      </c>
      <c r="K173" s="0" t="s">
        <v>1083</v>
      </c>
      <c r="L173" s="0" t="s">
        <v>1411</v>
      </c>
      <c r="M173" s="0" t="s">
        <v>1412</v>
      </c>
      <c r="N173" s="247" t="n">
        <v>65089</v>
      </c>
      <c r="O173" s="248" t="n">
        <v>1</v>
      </c>
      <c r="R173" s="239"/>
      <c r="S173" s="239"/>
      <c r="T173" s="239"/>
    </row>
    <row r="174" customFormat="false" ht="15" hidden="false" customHeight="false" outlineLevel="0" collapsed="false">
      <c r="A174" s="239" t="s">
        <v>4</v>
      </c>
      <c r="B174" s="239" t="s">
        <v>15</v>
      </c>
      <c r="C174" s="0" t="s">
        <v>1083</v>
      </c>
      <c r="D174" s="0" t="s">
        <v>1413</v>
      </c>
      <c r="E174" s="0" t="s">
        <v>1414</v>
      </c>
      <c r="F174" s="248" t="n">
        <v>1</v>
      </c>
      <c r="G174" s="247"/>
      <c r="H174" s="247"/>
      <c r="I174" s="239" t="s">
        <v>4</v>
      </c>
      <c r="J174" s="239" t="s">
        <v>15</v>
      </c>
      <c r="K174" s="0" t="s">
        <v>1083</v>
      </c>
      <c r="L174" s="0" t="s">
        <v>1413</v>
      </c>
      <c r="M174" s="0" t="s">
        <v>1414</v>
      </c>
      <c r="N174" s="247" t="n">
        <v>28534</v>
      </c>
      <c r="O174" s="248" t="n">
        <v>1</v>
      </c>
      <c r="R174" s="239"/>
      <c r="S174" s="239"/>
      <c r="T174" s="239"/>
    </row>
    <row r="175" customFormat="false" ht="15" hidden="false" customHeight="false" outlineLevel="0" collapsed="false">
      <c r="A175" s="239" t="s">
        <v>3</v>
      </c>
      <c r="B175" s="239" t="s">
        <v>9</v>
      </c>
      <c r="C175" s="0" t="s">
        <v>1083</v>
      </c>
      <c r="D175" s="0" t="s">
        <v>1415</v>
      </c>
      <c r="E175" s="0" t="s">
        <v>1416</v>
      </c>
      <c r="F175" s="248" t="n">
        <v>1</v>
      </c>
      <c r="G175" s="247"/>
      <c r="H175" s="247"/>
      <c r="I175" s="239" t="s">
        <v>3</v>
      </c>
      <c r="J175" s="239" t="s">
        <v>9</v>
      </c>
      <c r="K175" s="0" t="s">
        <v>1083</v>
      </c>
      <c r="L175" s="0" t="s">
        <v>1415</v>
      </c>
      <c r="M175" s="0" t="s">
        <v>1416</v>
      </c>
      <c r="N175" s="247" t="n">
        <v>12874</v>
      </c>
      <c r="O175" s="248" t="n">
        <v>1</v>
      </c>
      <c r="R175" s="239"/>
      <c r="S175" s="239"/>
      <c r="T175" s="239"/>
    </row>
    <row r="176" customFormat="false" ht="15" hidden="false" customHeight="false" outlineLevel="0" collapsed="false">
      <c r="A176" s="239" t="s">
        <v>4</v>
      </c>
      <c r="B176" s="239" t="s">
        <v>11</v>
      </c>
      <c r="C176" s="0" t="s">
        <v>1083</v>
      </c>
      <c r="D176" s="0" t="s">
        <v>1417</v>
      </c>
      <c r="E176" s="0" t="s">
        <v>1418</v>
      </c>
      <c r="F176" s="248" t="n">
        <v>1</v>
      </c>
      <c r="G176" s="247"/>
      <c r="H176" s="247"/>
      <c r="I176" s="239" t="s">
        <v>4</v>
      </c>
      <c r="J176" s="239" t="s">
        <v>11</v>
      </c>
      <c r="K176" s="0" t="s">
        <v>1083</v>
      </c>
      <c r="L176" s="0" t="s">
        <v>1417</v>
      </c>
      <c r="M176" s="0" t="s">
        <v>1418</v>
      </c>
      <c r="N176" s="247" t="n">
        <v>20700</v>
      </c>
      <c r="O176" s="246" t="n">
        <v>0.8034</v>
      </c>
      <c r="R176" s="239"/>
      <c r="S176" s="239"/>
      <c r="T176" s="239"/>
    </row>
    <row r="177" customFormat="false" ht="15" hidden="false" customHeight="false" outlineLevel="0" collapsed="false">
      <c r="A177" s="239" t="s">
        <v>2</v>
      </c>
      <c r="B177" s="239" t="s">
        <v>8</v>
      </c>
      <c r="C177" s="0" t="s">
        <v>1083</v>
      </c>
      <c r="D177" s="0" t="s">
        <v>1419</v>
      </c>
      <c r="E177" s="0" t="s">
        <v>1420</v>
      </c>
      <c r="F177" s="248" t="n">
        <v>1</v>
      </c>
      <c r="G177" s="247"/>
      <c r="H177" s="247"/>
      <c r="I177" s="239" t="s">
        <v>2</v>
      </c>
      <c r="J177" s="239" t="s">
        <v>8</v>
      </c>
      <c r="K177" s="0" t="s">
        <v>1083</v>
      </c>
      <c r="L177" s="0" t="s">
        <v>1419</v>
      </c>
      <c r="M177" s="0" t="s">
        <v>1420</v>
      </c>
      <c r="N177" s="247" t="n">
        <v>23388</v>
      </c>
      <c r="O177" s="248" t="n">
        <v>1</v>
      </c>
      <c r="R177" s="239"/>
      <c r="S177" s="239"/>
      <c r="T177" s="239"/>
    </row>
    <row r="178" customFormat="false" ht="15" hidden="false" customHeight="false" outlineLevel="0" collapsed="false">
      <c r="A178" s="239" t="s">
        <v>3</v>
      </c>
      <c r="B178" s="239" t="s">
        <v>9</v>
      </c>
      <c r="C178" s="0" t="s">
        <v>1083</v>
      </c>
      <c r="D178" s="0" t="s">
        <v>1421</v>
      </c>
      <c r="E178" s="0" t="s">
        <v>1422</v>
      </c>
      <c r="F178" s="246" t="n">
        <v>0.8393</v>
      </c>
      <c r="G178" s="247"/>
      <c r="H178" s="247"/>
      <c r="I178" s="239" t="s">
        <v>3</v>
      </c>
      <c r="J178" s="239" t="s">
        <v>9</v>
      </c>
      <c r="K178" s="0" t="s">
        <v>1083</v>
      </c>
      <c r="L178" s="0" t="s">
        <v>1421</v>
      </c>
      <c r="M178" s="0" t="s">
        <v>1422</v>
      </c>
      <c r="N178" s="247" t="n">
        <v>24150</v>
      </c>
      <c r="O178" s="246" t="n">
        <v>0.8393</v>
      </c>
      <c r="R178" s="239"/>
      <c r="S178" s="239"/>
      <c r="T178" s="239"/>
    </row>
    <row r="179" customFormat="false" ht="15" hidden="false" customHeight="false" outlineLevel="0" collapsed="false">
      <c r="A179" s="239" t="s">
        <v>3</v>
      </c>
      <c r="B179" s="239" t="s">
        <v>10</v>
      </c>
      <c r="C179" s="0" t="s">
        <v>1083</v>
      </c>
      <c r="D179" s="0" t="s">
        <v>1423</v>
      </c>
      <c r="E179" s="0" t="s">
        <v>1424</v>
      </c>
      <c r="F179" s="248" t="n">
        <v>1</v>
      </c>
      <c r="G179" s="247"/>
      <c r="H179" s="247"/>
      <c r="I179" s="239" t="s">
        <v>3</v>
      </c>
      <c r="J179" s="239" t="s">
        <v>10</v>
      </c>
      <c r="K179" s="0" t="s">
        <v>1083</v>
      </c>
      <c r="L179" s="0" t="s">
        <v>1423</v>
      </c>
      <c r="M179" s="0" t="s">
        <v>1424</v>
      </c>
      <c r="N179" s="247" t="n">
        <v>7169</v>
      </c>
      <c r="O179" s="248" t="n">
        <v>1</v>
      </c>
      <c r="R179" s="239"/>
      <c r="S179" s="239"/>
      <c r="T179" s="239"/>
    </row>
    <row r="180" customFormat="false" ht="15" hidden="false" customHeight="false" outlineLevel="0" collapsed="false">
      <c r="A180" s="239" t="s">
        <v>5</v>
      </c>
      <c r="B180" s="239" t="s">
        <v>12</v>
      </c>
      <c r="C180" s="0" t="s">
        <v>1083</v>
      </c>
      <c r="D180" s="0" t="s">
        <v>1425</v>
      </c>
      <c r="E180" s="0" t="s">
        <v>1426</v>
      </c>
      <c r="F180" s="248" t="n">
        <v>1</v>
      </c>
      <c r="G180" s="247"/>
      <c r="H180" s="247"/>
      <c r="I180" s="239" t="s">
        <v>5</v>
      </c>
      <c r="J180" s="239" t="s">
        <v>12</v>
      </c>
      <c r="K180" s="0" t="s">
        <v>1083</v>
      </c>
      <c r="L180" s="0" t="s">
        <v>1425</v>
      </c>
      <c r="M180" s="0" t="s">
        <v>1426</v>
      </c>
      <c r="N180" s="247" t="n">
        <v>6900</v>
      </c>
      <c r="O180" s="246" t="n">
        <v>0.6834</v>
      </c>
      <c r="R180" s="239"/>
      <c r="S180" s="239"/>
      <c r="T180" s="239"/>
    </row>
    <row r="181" customFormat="false" ht="15" hidden="false" customHeight="false" outlineLevel="0" collapsed="false">
      <c r="A181" s="239" t="s">
        <v>2</v>
      </c>
      <c r="B181" s="239" t="s">
        <v>17</v>
      </c>
      <c r="C181" s="0" t="s">
        <v>1083</v>
      </c>
      <c r="D181" s="0" t="s">
        <v>1427</v>
      </c>
      <c r="E181" s="0" t="s">
        <v>1428</v>
      </c>
      <c r="F181" s="248" t="n">
        <v>1</v>
      </c>
      <c r="G181" s="247"/>
      <c r="H181" s="247"/>
      <c r="I181" s="239" t="s">
        <v>2</v>
      </c>
      <c r="J181" s="239" t="s">
        <v>17</v>
      </c>
      <c r="K181" s="0" t="s">
        <v>1083</v>
      </c>
      <c r="L181" s="0" t="s">
        <v>1427</v>
      </c>
      <c r="M181" s="0" t="s">
        <v>1428</v>
      </c>
      <c r="N181" s="247" t="n">
        <v>53022</v>
      </c>
      <c r="O181" s="248" t="n">
        <v>1</v>
      </c>
      <c r="R181" s="239"/>
      <c r="S181" s="239"/>
      <c r="T181" s="239"/>
    </row>
    <row r="182" customFormat="false" ht="15" hidden="false" customHeight="false" outlineLevel="0" collapsed="false">
      <c r="A182" s="239" t="s">
        <v>3</v>
      </c>
      <c r="B182" s="239" t="s">
        <v>9</v>
      </c>
      <c r="C182" s="0" t="s">
        <v>1083</v>
      </c>
      <c r="D182" s="0" t="s">
        <v>1429</v>
      </c>
      <c r="E182" s="0" t="s">
        <v>1430</v>
      </c>
      <c r="F182" s="246" t="n">
        <v>0.6104</v>
      </c>
      <c r="G182" s="247"/>
      <c r="H182" s="247"/>
      <c r="I182" s="239" t="s">
        <v>3</v>
      </c>
      <c r="J182" s="239" t="s">
        <v>9</v>
      </c>
      <c r="K182" s="0" t="s">
        <v>1083</v>
      </c>
      <c r="L182" s="0" t="s">
        <v>1429</v>
      </c>
      <c r="M182" s="0" t="s">
        <v>1430</v>
      </c>
      <c r="N182" s="247" t="n">
        <v>24150</v>
      </c>
      <c r="O182" s="246" t="n">
        <v>0.5341</v>
      </c>
      <c r="R182" s="239"/>
      <c r="S182" s="239"/>
      <c r="T182" s="239"/>
    </row>
    <row r="183" customFormat="false" ht="15" hidden="false" customHeight="false" outlineLevel="0" collapsed="false">
      <c r="A183" s="239" t="s">
        <v>2</v>
      </c>
      <c r="B183" s="239" t="s">
        <v>7</v>
      </c>
      <c r="C183" s="0" t="s">
        <v>1083</v>
      </c>
      <c r="D183" s="0" t="s">
        <v>1431</v>
      </c>
      <c r="E183" s="0" t="s">
        <v>1432</v>
      </c>
      <c r="F183" s="248" t="n">
        <v>1</v>
      </c>
      <c r="G183" s="247"/>
      <c r="H183" s="247"/>
      <c r="I183" s="239" t="s">
        <v>2</v>
      </c>
      <c r="J183" s="239" t="s">
        <v>7</v>
      </c>
      <c r="K183" s="0" t="s">
        <v>1083</v>
      </c>
      <c r="L183" s="0" t="s">
        <v>1431</v>
      </c>
      <c r="M183" s="0" t="s">
        <v>1432</v>
      </c>
      <c r="N183" s="247" t="n">
        <v>13769</v>
      </c>
      <c r="O183" s="248" t="n">
        <v>1</v>
      </c>
      <c r="R183" s="239"/>
      <c r="S183" s="239"/>
      <c r="T183" s="239"/>
    </row>
    <row r="184" customFormat="false" ht="15" hidden="false" customHeight="false" outlineLevel="0" collapsed="false">
      <c r="A184" s="239" t="s">
        <v>5</v>
      </c>
      <c r="B184" s="239" t="s">
        <v>14</v>
      </c>
      <c r="C184" s="0" t="s">
        <v>1083</v>
      </c>
      <c r="D184" s="0" t="s">
        <v>1433</v>
      </c>
      <c r="E184" s="0" t="s">
        <v>1434</v>
      </c>
      <c r="F184" s="248" t="n">
        <v>1</v>
      </c>
      <c r="G184" s="247"/>
      <c r="H184" s="247"/>
      <c r="I184" s="239" t="s">
        <v>5</v>
      </c>
      <c r="J184" s="239" t="s">
        <v>14</v>
      </c>
      <c r="K184" s="0" t="s">
        <v>1083</v>
      </c>
      <c r="L184" s="0" t="s">
        <v>1433</v>
      </c>
      <c r="M184" s="0" t="s">
        <v>1434</v>
      </c>
      <c r="N184" s="247" t="n">
        <v>24150</v>
      </c>
      <c r="O184" s="246" t="n">
        <v>0.7913</v>
      </c>
      <c r="R184" s="239"/>
      <c r="S184" s="239"/>
      <c r="T184" s="239"/>
    </row>
    <row r="185" customFormat="false" ht="15" hidden="false" customHeight="false" outlineLevel="0" collapsed="false">
      <c r="A185" s="239" t="s">
        <v>4</v>
      </c>
      <c r="B185" s="239" t="s">
        <v>16</v>
      </c>
      <c r="C185" s="0" t="s">
        <v>1083</v>
      </c>
      <c r="D185" s="0" t="s">
        <v>1435</v>
      </c>
      <c r="E185" s="0" t="s">
        <v>1436</v>
      </c>
      <c r="F185" s="248" t="n">
        <v>1</v>
      </c>
      <c r="G185" s="247"/>
      <c r="H185" s="247"/>
      <c r="I185" s="239" t="s">
        <v>4</v>
      </c>
      <c r="J185" s="239" t="s">
        <v>16</v>
      </c>
      <c r="K185" s="0" t="s">
        <v>1083</v>
      </c>
      <c r="L185" s="0" t="s">
        <v>1435</v>
      </c>
      <c r="M185" s="0" t="s">
        <v>1436</v>
      </c>
      <c r="N185" s="247" t="n">
        <v>15254</v>
      </c>
      <c r="O185" s="248" t="n">
        <v>1</v>
      </c>
      <c r="R185" s="239"/>
      <c r="S185" s="239"/>
      <c r="T185" s="239"/>
    </row>
    <row r="186" customFormat="false" ht="15" hidden="false" customHeight="false" outlineLevel="0" collapsed="false">
      <c r="A186" s="239" t="s">
        <v>4</v>
      </c>
      <c r="B186" s="239" t="s">
        <v>11</v>
      </c>
      <c r="C186" s="0" t="s">
        <v>1083</v>
      </c>
      <c r="D186" s="0" t="s">
        <v>1437</v>
      </c>
      <c r="E186" s="0" t="s">
        <v>1438</v>
      </c>
      <c r="F186" s="246" t="n">
        <v>0.9043</v>
      </c>
      <c r="G186" s="247"/>
      <c r="H186" s="247"/>
      <c r="I186" s="239" t="s">
        <v>4</v>
      </c>
      <c r="J186" s="239" t="s">
        <v>11</v>
      </c>
      <c r="K186" s="0" t="s">
        <v>1083</v>
      </c>
      <c r="L186" s="0" t="s">
        <v>1437</v>
      </c>
      <c r="M186" s="0" t="s">
        <v>1438</v>
      </c>
      <c r="N186" s="247" t="n">
        <v>20700</v>
      </c>
      <c r="O186" s="246" t="n">
        <v>0.9779</v>
      </c>
      <c r="R186" s="239"/>
      <c r="S186" s="239"/>
      <c r="T186" s="239"/>
    </row>
    <row r="187" customFormat="false" ht="15" hidden="false" customHeight="false" outlineLevel="0" collapsed="false">
      <c r="A187" s="239" t="s">
        <v>4</v>
      </c>
      <c r="B187" s="239" t="s">
        <v>15</v>
      </c>
      <c r="C187" s="0" t="s">
        <v>1083</v>
      </c>
      <c r="D187" s="0" t="s">
        <v>1439</v>
      </c>
      <c r="E187" s="0" t="s">
        <v>1440</v>
      </c>
      <c r="F187" s="248" t="n">
        <v>1</v>
      </c>
      <c r="G187" s="247"/>
      <c r="H187" s="247"/>
      <c r="I187" s="239" t="s">
        <v>4</v>
      </c>
      <c r="J187" s="239" t="s">
        <v>15</v>
      </c>
      <c r="K187" s="0" t="s">
        <v>1083</v>
      </c>
      <c r="L187" s="0" t="s">
        <v>1439</v>
      </c>
      <c r="M187" s="0" t="s">
        <v>1440</v>
      </c>
      <c r="N187" s="247" t="n">
        <v>8202</v>
      </c>
      <c r="O187" s="248" t="n">
        <v>1</v>
      </c>
      <c r="R187" s="239"/>
      <c r="S187" s="239"/>
      <c r="T187" s="239"/>
    </row>
    <row r="188" customFormat="false" ht="15" hidden="false" customHeight="false" outlineLevel="0" collapsed="false">
      <c r="A188" s="239" t="s">
        <v>4</v>
      </c>
      <c r="B188" s="239" t="s">
        <v>11</v>
      </c>
      <c r="C188" s="0" t="s">
        <v>1083</v>
      </c>
      <c r="D188" s="0" t="s">
        <v>1441</v>
      </c>
      <c r="E188" s="0" t="s">
        <v>1442</v>
      </c>
      <c r="F188" s="248" t="n">
        <v>1</v>
      </c>
      <c r="G188" s="247"/>
      <c r="H188" s="247"/>
      <c r="I188" s="239" t="s">
        <v>4</v>
      </c>
      <c r="J188" s="239" t="s">
        <v>11</v>
      </c>
      <c r="K188" s="0" t="s">
        <v>1083</v>
      </c>
      <c r="L188" s="0" t="s">
        <v>1441</v>
      </c>
      <c r="M188" s="0" t="s">
        <v>1442</v>
      </c>
      <c r="N188" s="247" t="n">
        <v>18482</v>
      </c>
      <c r="O188" s="248" t="n">
        <v>1</v>
      </c>
      <c r="R188" s="239"/>
      <c r="S188" s="239"/>
      <c r="T188" s="239"/>
    </row>
    <row r="189" customFormat="false" ht="15" hidden="false" customHeight="false" outlineLevel="0" collapsed="false">
      <c r="A189" s="239" t="s">
        <v>5</v>
      </c>
      <c r="B189" s="239" t="s">
        <v>12</v>
      </c>
      <c r="C189" s="0" t="s">
        <v>1083</v>
      </c>
      <c r="D189" s="0" t="s">
        <v>1443</v>
      </c>
      <c r="E189" s="0" t="s">
        <v>1444</v>
      </c>
      <c r="F189" s="248" t="n">
        <v>1</v>
      </c>
      <c r="G189" s="247"/>
      <c r="H189" s="247"/>
      <c r="I189" s="239" t="s">
        <v>5</v>
      </c>
      <c r="J189" s="239" t="s">
        <v>12</v>
      </c>
      <c r="K189" s="0" t="s">
        <v>1083</v>
      </c>
      <c r="L189" s="0" t="s">
        <v>1443</v>
      </c>
      <c r="M189" s="0" t="s">
        <v>1444</v>
      </c>
      <c r="N189" s="247" t="n">
        <v>9534</v>
      </c>
      <c r="O189" s="248" t="n">
        <v>1</v>
      </c>
      <c r="R189" s="239"/>
      <c r="S189" s="239"/>
      <c r="T189" s="239"/>
    </row>
    <row r="190" customFormat="false" ht="15" hidden="false" customHeight="false" outlineLevel="0" collapsed="false">
      <c r="A190" s="239" t="s">
        <v>2</v>
      </c>
      <c r="B190" s="239" t="s">
        <v>7</v>
      </c>
      <c r="C190" s="0" t="s">
        <v>1083</v>
      </c>
      <c r="D190" s="0" t="s">
        <v>1445</v>
      </c>
      <c r="E190" s="0" t="s">
        <v>1446</v>
      </c>
      <c r="F190" s="248" t="n">
        <v>1</v>
      </c>
      <c r="G190" s="247"/>
      <c r="H190" s="247"/>
      <c r="I190" s="239" t="s">
        <v>2</v>
      </c>
      <c r="J190" s="239" t="s">
        <v>7</v>
      </c>
      <c r="K190" s="0" t="s">
        <v>1083</v>
      </c>
      <c r="L190" s="0" t="s">
        <v>1445</v>
      </c>
      <c r="M190" s="0" t="s">
        <v>1446</v>
      </c>
      <c r="N190" s="247" t="n">
        <v>7618</v>
      </c>
      <c r="O190" s="248" t="n">
        <v>1</v>
      </c>
      <c r="R190" s="239"/>
      <c r="S190" s="239"/>
      <c r="T190" s="239"/>
    </row>
    <row r="191" customFormat="false" ht="15" hidden="false" customHeight="false" outlineLevel="0" collapsed="false">
      <c r="A191" s="239" t="s">
        <v>3</v>
      </c>
      <c r="B191" s="239" t="s">
        <v>9</v>
      </c>
      <c r="C191" s="0" t="s">
        <v>1083</v>
      </c>
      <c r="D191" s="0" t="s">
        <v>1447</v>
      </c>
      <c r="E191" s="0" t="s">
        <v>1448</v>
      </c>
      <c r="F191" s="246" t="n">
        <v>0.8321</v>
      </c>
      <c r="G191" s="247"/>
      <c r="H191" s="247"/>
      <c r="I191" s="239" t="s">
        <v>3</v>
      </c>
      <c r="J191" s="239" t="s">
        <v>9</v>
      </c>
      <c r="K191" s="0" t="s">
        <v>1083</v>
      </c>
      <c r="L191" s="0" t="s">
        <v>1447</v>
      </c>
      <c r="M191" s="0" t="s">
        <v>1448</v>
      </c>
      <c r="N191" s="247" t="n">
        <v>17250</v>
      </c>
      <c r="O191" s="246" t="n">
        <v>0.8321</v>
      </c>
      <c r="R191" s="239"/>
      <c r="S191" s="239"/>
      <c r="T191" s="239"/>
    </row>
    <row r="192" customFormat="false" ht="15" hidden="false" customHeight="false" outlineLevel="0" collapsed="false">
      <c r="A192" s="239" t="s">
        <v>2</v>
      </c>
      <c r="B192" s="239" t="s">
        <v>7</v>
      </c>
      <c r="C192" s="0" t="s">
        <v>1083</v>
      </c>
      <c r="D192" s="0" t="s">
        <v>1449</v>
      </c>
      <c r="E192" s="0" t="s">
        <v>1450</v>
      </c>
      <c r="F192" s="248" t="n">
        <v>1</v>
      </c>
      <c r="G192" s="247"/>
      <c r="H192" s="247"/>
      <c r="I192" s="239" t="s">
        <v>2</v>
      </c>
      <c r="J192" s="239" t="s">
        <v>7</v>
      </c>
      <c r="K192" s="0" t="s">
        <v>1083</v>
      </c>
      <c r="L192" s="0" t="s">
        <v>1449</v>
      </c>
      <c r="M192" s="0" t="s">
        <v>1450</v>
      </c>
      <c r="N192" s="247" t="n">
        <v>31050</v>
      </c>
      <c r="O192" s="246" t="n">
        <v>0.9512</v>
      </c>
      <c r="R192" s="239"/>
      <c r="S192" s="239"/>
      <c r="T192" s="239"/>
    </row>
    <row r="193" customFormat="false" ht="15" hidden="false" customHeight="false" outlineLevel="0" collapsed="false">
      <c r="A193" s="239" t="s">
        <v>2</v>
      </c>
      <c r="B193" s="239" t="s">
        <v>6</v>
      </c>
      <c r="C193" s="0" t="s">
        <v>1083</v>
      </c>
      <c r="D193" s="0" t="s">
        <v>1451</v>
      </c>
      <c r="E193" s="0" t="s">
        <v>1452</v>
      </c>
      <c r="F193" s="246" t="n">
        <v>0.8964</v>
      </c>
      <c r="G193" s="247"/>
      <c r="H193" s="247"/>
      <c r="I193" s="239" t="s">
        <v>2</v>
      </c>
      <c r="J193" s="239" t="s">
        <v>6</v>
      </c>
      <c r="K193" s="0" t="s">
        <v>1083</v>
      </c>
      <c r="L193" s="0" t="s">
        <v>1451</v>
      </c>
      <c r="M193" s="0" t="s">
        <v>1452</v>
      </c>
      <c r="N193" s="247" t="n">
        <v>124200</v>
      </c>
      <c r="O193" s="248" t="n">
        <v>1</v>
      </c>
      <c r="R193" s="239"/>
      <c r="S193" s="239"/>
      <c r="T193" s="239"/>
    </row>
    <row r="194" customFormat="false" ht="15" hidden="false" customHeight="false" outlineLevel="0" collapsed="false">
      <c r="A194" s="239" t="s">
        <v>2</v>
      </c>
      <c r="B194" s="239" t="s">
        <v>8</v>
      </c>
      <c r="C194" s="0" t="s">
        <v>1083</v>
      </c>
      <c r="D194" s="0" t="s">
        <v>1453</v>
      </c>
      <c r="E194" s="0" t="s">
        <v>1454</v>
      </c>
      <c r="F194" s="248" t="n">
        <v>1</v>
      </c>
      <c r="G194" s="247"/>
      <c r="H194" s="247"/>
      <c r="I194" s="239" t="s">
        <v>2</v>
      </c>
      <c r="J194" s="239" t="s">
        <v>8</v>
      </c>
      <c r="K194" s="0" t="s">
        <v>1083</v>
      </c>
      <c r="L194" s="0" t="s">
        <v>1453</v>
      </c>
      <c r="M194" s="0" t="s">
        <v>1454</v>
      </c>
      <c r="N194" s="247" t="n">
        <v>14725</v>
      </c>
      <c r="O194" s="248" t="n">
        <v>1</v>
      </c>
      <c r="R194" s="239"/>
      <c r="S194" s="239"/>
      <c r="T194" s="239"/>
    </row>
    <row r="195" customFormat="false" ht="15.75" hidden="false" customHeight="true" outlineLevel="0" collapsed="false">
      <c r="E195" s="0" t="s">
        <v>1</v>
      </c>
      <c r="F195" s="246" t="n">
        <v>0.8196</v>
      </c>
      <c r="M195" s="0" t="s">
        <v>1</v>
      </c>
      <c r="N195" s="247" t="n">
        <v>6422567</v>
      </c>
      <c r="O195" s="246" t="n">
        <v>0.672</v>
      </c>
    </row>
    <row r="196" customFormat="false" ht="15" hidden="false" customHeight="false" outlineLevel="0" collapsed="false">
      <c r="E196" s="242" t="s">
        <v>6</v>
      </c>
      <c r="F196" s="250" t="n">
        <f aca="false">AVERAGEIF($B$10:$B$194,E196,$F$10:$F$194)</f>
        <v>0.861515</v>
      </c>
      <c r="M196" s="242" t="s">
        <v>6</v>
      </c>
      <c r="N196" s="247" t="n">
        <f aca="false">AVERAGEIF($J$10:$J$194,M196,$N$10:$N$194)</f>
        <v>85998.65</v>
      </c>
      <c r="O196" s="250" t="n">
        <f aca="false">AVERAGEIF($B$10:$B$194,M196,$O$11:$O$195)</f>
        <v>0.910335</v>
      </c>
    </row>
    <row r="197" customFormat="false" ht="15" hidden="false" customHeight="false" outlineLevel="0" collapsed="false">
      <c r="E197" s="242" t="s">
        <v>7</v>
      </c>
      <c r="F197" s="250" t="n">
        <f aca="false">AVERAGEIF($B$10:$B$194,E197,$F$10:$F$194)</f>
        <v>0.961595</v>
      </c>
      <c r="M197" s="242" t="s">
        <v>7</v>
      </c>
      <c r="N197" s="247" t="n">
        <f aca="false">AVERAGEIF($J$10:$J$194,M197,$N$10:$N$194)</f>
        <v>25386.55</v>
      </c>
      <c r="O197" s="250" t="n">
        <f aca="false">AVERAGEIF($B$10:$B$194,M197,$O$11:$O$195)</f>
        <v>0.82102</v>
      </c>
    </row>
    <row r="198" customFormat="false" ht="15" hidden="false" customHeight="false" outlineLevel="0" collapsed="false">
      <c r="E198" s="242" t="s">
        <v>8</v>
      </c>
      <c r="F198" s="250" t="n">
        <f aca="false">AVERAGEIF($B$10:$B$194,E198,$F$10:$F$194)</f>
        <v>0.944290909090909</v>
      </c>
      <c r="M198" s="242" t="s">
        <v>8</v>
      </c>
      <c r="N198" s="247" t="n">
        <f aca="false">AVERAGEIF($J$10:$J$194,M198,$N$10:$N$194)</f>
        <v>24625.5909090909</v>
      </c>
      <c r="O198" s="250" t="n">
        <f aca="false">AVERAGEIF($B$10:$B$194,M198,$O$11:$O$195)</f>
        <v>0.846659090909091</v>
      </c>
    </row>
    <row r="199" customFormat="false" ht="15" hidden="false" customHeight="false" outlineLevel="0" collapsed="false">
      <c r="E199" s="242" t="s">
        <v>9</v>
      </c>
      <c r="F199" s="250" t="n">
        <f aca="false">AVERAGEIF($B$10:$B$194,E199,$F$10:$F$194)</f>
        <v>0.917753125</v>
      </c>
      <c r="M199" s="242" t="s">
        <v>9</v>
      </c>
      <c r="N199" s="247" t="n">
        <f aca="false">AVERAGEIF($J$10:$J$194,M199,$N$10:$N$194)</f>
        <v>31519.65625</v>
      </c>
      <c r="O199" s="250" t="n">
        <f aca="false">AVERAGEIF($B$10:$B$194,M199,$O$11:$O$195)</f>
        <v>0.944609375</v>
      </c>
    </row>
    <row r="200" customFormat="false" ht="15" hidden="false" customHeight="false" outlineLevel="0" collapsed="false">
      <c r="E200" s="242" t="s">
        <v>10</v>
      </c>
      <c r="F200" s="250" t="n">
        <f aca="false">AVERAGEIF($B$10:$B$194,E200,$F$10:$F$194)</f>
        <v>0.993061904761905</v>
      </c>
      <c r="M200" s="242" t="s">
        <v>10</v>
      </c>
      <c r="N200" s="247" t="n">
        <f aca="false">AVERAGEIF($J$10:$J$194,M200,$N$10:$N$194)</f>
        <v>21705.5238095238</v>
      </c>
      <c r="O200" s="250" t="n">
        <f aca="false">AVERAGEIF($B$10:$B$194,M200,$O$11:$O$195)</f>
        <v>0.961638095238095</v>
      </c>
    </row>
    <row r="201" customFormat="false" ht="15" hidden="false" customHeight="false" outlineLevel="0" collapsed="false">
      <c r="E201" s="242" t="s">
        <v>11</v>
      </c>
      <c r="F201" s="250" t="n">
        <f aca="false">AVERAGEIF($B$10:$B$194,E201,$F$10:$F$194)</f>
        <v>0.947253846153846</v>
      </c>
      <c r="M201" s="242" t="s">
        <v>11</v>
      </c>
      <c r="N201" s="247" t="n">
        <f aca="false">AVERAGEIF($J$10:$J$194,M201,$N$10:$N$194)</f>
        <v>27385.6153846154</v>
      </c>
      <c r="O201" s="250" t="n">
        <f aca="false">AVERAGEIF($B$10:$B$194,M201,$O$11:$O$195)</f>
        <v>0.887061538461539</v>
      </c>
    </row>
    <row r="202" customFormat="false" ht="15" hidden="false" customHeight="false" outlineLevel="0" collapsed="false">
      <c r="E202" s="242" t="s">
        <v>12</v>
      </c>
      <c r="F202" s="250" t="n">
        <f aca="false">AVERAGEIF($B$10:$B$194,E202,$F$10:$F$194)</f>
        <v>0.994657142857143</v>
      </c>
      <c r="M202" s="242" t="s">
        <v>12</v>
      </c>
      <c r="N202" s="247" t="n">
        <f aca="false">AVERAGEIF($J$10:$J$194,M202,$N$10:$N$194)</f>
        <v>19079.5</v>
      </c>
      <c r="O202" s="250" t="n">
        <f aca="false">AVERAGEIF($B$10:$B$194,M202,$O$11:$O$195)</f>
        <v>0.928071428571429</v>
      </c>
    </row>
    <row r="203" customFormat="false" ht="15" hidden="false" customHeight="false" outlineLevel="0" collapsed="false">
      <c r="E203" s="242" t="s">
        <v>13</v>
      </c>
      <c r="F203" s="250" t="n">
        <f aca="false">AVERAGEIF($B$10:$B$194,E203,$F$10:$F$194)</f>
        <v>0.959728571428571</v>
      </c>
      <c r="M203" s="242" t="s">
        <v>13</v>
      </c>
      <c r="N203" s="247" t="n">
        <f aca="false">AVERAGEIF($J$10:$J$194,M203,$N$10:$N$194)</f>
        <v>42923.4285714286</v>
      </c>
      <c r="O203" s="250" t="n">
        <f aca="false">AVERAGEIF($B$10:$B$194,M203,$O$11:$O$195)</f>
        <v>0.931757142857143</v>
      </c>
    </row>
    <row r="204" customFormat="false" ht="15" hidden="false" customHeight="false" outlineLevel="0" collapsed="false">
      <c r="E204" s="242" t="s">
        <v>14</v>
      </c>
      <c r="F204" s="250" t="n">
        <f aca="false">AVERAGEIF($B$10:$B$194,E204,$F$10:$F$194)</f>
        <v>0.94102</v>
      </c>
      <c r="M204" s="242" t="s">
        <v>14</v>
      </c>
      <c r="N204" s="247" t="n">
        <f aca="false">AVERAGEIF($J$10:$J$194,M204,$N$10:$N$194)</f>
        <v>25208.3</v>
      </c>
      <c r="O204" s="250" t="n">
        <f aca="false">AVERAGEIF($B$10:$B$194,M204,$O$11:$O$195)</f>
        <v>0.89514</v>
      </c>
    </row>
    <row r="205" customFormat="false" ht="15" hidden="false" customHeight="false" outlineLevel="0" collapsed="false">
      <c r="E205" s="242" t="s">
        <v>15</v>
      </c>
      <c r="F205" s="250" t="n">
        <f aca="false">AVERAGEIF($B$10:$B$194,E205,$F$10:$F$194)</f>
        <v>1</v>
      </c>
      <c r="M205" s="242" t="s">
        <v>15</v>
      </c>
      <c r="N205" s="247" t="n">
        <f aca="false">AVERAGEIF($J$10:$J$194,M205,$N$10:$N$194)</f>
        <v>15834.25</v>
      </c>
      <c r="O205" s="250" t="n">
        <f aca="false">AVERAGEIF($B$10:$B$194,M205,$O$11:$O$195)</f>
        <v>0.829258333333333</v>
      </c>
    </row>
    <row r="206" customFormat="false" ht="15" hidden="false" customHeight="false" outlineLevel="0" collapsed="false">
      <c r="E206" s="242" t="s">
        <v>16</v>
      </c>
      <c r="F206" s="250" t="n">
        <f aca="false">AVERAGEIF($B$10:$B$194,E206,$F$10:$F$194)</f>
        <v>0.85411</v>
      </c>
      <c r="M206" s="242" t="s">
        <v>16</v>
      </c>
      <c r="N206" s="247" t="n">
        <f aca="false">AVERAGEIF($J$10:$J$194,M206,$N$10:$N$194)</f>
        <v>21674.8</v>
      </c>
      <c r="O206" s="250" t="n">
        <f aca="false">AVERAGEIF($B$10:$B$194,M206,$O$11:$O$195)</f>
        <v>0.79326</v>
      </c>
    </row>
    <row r="207" customFormat="false" ht="15" hidden="false" customHeight="false" outlineLevel="0" collapsed="false">
      <c r="E207" s="242" t="s">
        <v>17</v>
      </c>
      <c r="F207" s="250" t="n">
        <f aca="false">AVERAGEIF($B$10:$B$194,E207,$F$10:$F$194)</f>
        <v>0.9904</v>
      </c>
      <c r="M207" s="242" t="s">
        <v>17</v>
      </c>
      <c r="N207" s="247" t="n">
        <f aca="false">AVERAGEIF($J$10:$J$194,M207,$N$10:$N$194)</f>
        <v>31190.2</v>
      </c>
      <c r="O207" s="250" t="n">
        <f aca="false">AVERAGEIF($B$10:$B$194,M207,$O$11:$O$195)</f>
        <v>0.89545</v>
      </c>
    </row>
    <row r="208" customFormat="false" ht="15" hidden="false" customHeight="false" outlineLevel="0" collapsed="false">
      <c r="E208" s="239" t="s">
        <v>2</v>
      </c>
      <c r="F208" s="250" t="n">
        <f aca="false">AVERAGEIF($A$10:$A$194,E208,$F$10:$F$194)</f>
        <v>0.932508333333333</v>
      </c>
      <c r="M208" s="239" t="s">
        <v>2</v>
      </c>
      <c r="N208" s="247" t="n">
        <f aca="false">AVERAGEIF($I$10:$I$194,M208,$N$10:$N$194)</f>
        <v>42796.7916666667</v>
      </c>
      <c r="O208" s="250" t="n">
        <f aca="false">AVERAGEIF($A$10:$A$194,M208,$O$11:$O$195)</f>
        <v>0.864001388888889</v>
      </c>
    </row>
    <row r="209" customFormat="false" ht="15" hidden="false" customHeight="false" outlineLevel="0" collapsed="false">
      <c r="E209" s="239" t="s">
        <v>3</v>
      </c>
      <c r="F209" s="250" t="n">
        <f aca="false">AVERAGEIF($A$10:$A$194,E209,$F$10:$F$194)</f>
        <v>0.947592452830189</v>
      </c>
      <c r="M209" s="239" t="s">
        <v>3</v>
      </c>
      <c r="N209" s="247" t="n">
        <f aca="false">AVERAGEIF($I$10:$I$194,M209,$N$10:$N$194)</f>
        <v>27631.0377358491</v>
      </c>
      <c r="O209" s="250" t="n">
        <f aca="false">AVERAGEIF($A$10:$A$194,M209,$O$11:$O$195)</f>
        <v>0.951356603773585</v>
      </c>
    </row>
    <row r="210" customFormat="false" ht="15" hidden="false" customHeight="false" outlineLevel="0" collapsed="false">
      <c r="E210" s="239" t="s">
        <v>4</v>
      </c>
      <c r="F210" s="250" t="n">
        <f aca="false">AVERAGEIF($A$10:$A$194,E210,$F$10:$F$194)</f>
        <v>0.938725714285714</v>
      </c>
      <c r="M210" s="239" t="s">
        <v>4</v>
      </c>
      <c r="N210" s="247" t="n">
        <f aca="false">AVERAGEIF($I$10:$I$194,M210,$N$10:$N$194)</f>
        <v>21793.4857142857</v>
      </c>
      <c r="O210" s="250" t="n">
        <f aca="false">AVERAGEIF($A$10:$A$194,M210,$O$11:$O$195)</f>
        <v>0.840442857142857</v>
      </c>
    </row>
    <row r="211" customFormat="false" ht="15" hidden="false" customHeight="false" outlineLevel="0" collapsed="false">
      <c r="E211" s="239" t="s">
        <v>5</v>
      </c>
      <c r="F211" s="250" t="n">
        <f aca="false">AVERAGEIF($A$10:$A$194,E211,$F$10:$F$194)</f>
        <v>0.963636</v>
      </c>
      <c r="M211" s="239" t="s">
        <v>5</v>
      </c>
      <c r="N211" s="247" t="n">
        <f aca="false">AVERAGEIF($I$10:$I$194,M211,$N$10:$N$194)</f>
        <v>28207.32</v>
      </c>
      <c r="O211" s="250" t="n">
        <f aca="false">AVERAGEIF($A$10:$A$194,M211,$O$11:$O$195)</f>
        <v>0.916964</v>
      </c>
    </row>
  </sheetData>
  <sheetProtection sheet="true" password="cc3d"/>
  <autoFilter ref="A9:O21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3:54:46Z</dcterms:created>
  <dc:creator>Moacir</dc:creator>
  <dc:description/>
  <dc:language>en-US</dc:language>
  <cp:lastModifiedBy>Thais.gomes</cp:lastModifiedBy>
  <cp:lastPrinted>2021-06-09T11:26:50Z</cp:lastPrinted>
  <dcterms:modified xsi:type="dcterms:W3CDTF">2024-01-31T19:29:47Z</dcterms:modified>
  <cp:revision>0</cp:revision>
  <dc:subject/>
  <dc:title/>
</cp:coreProperties>
</file>